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 10" sheetId="1" state="visible" r:id="rId2"/>
    <sheet name="Gminy X 10  " sheetId="2" state="visible" r:id="rId3"/>
    <sheet name="Wykresy X 10" sheetId="3" state="visible" r:id="rId4"/>
  </sheets>
  <externalReferences>
    <externalReference r:id="rId5"/>
  </externalReferences>
  <definedNames>
    <definedName function="false" hidden="false" localSheetId="1" name="_xlnm.Print_Area" vbProcedure="false">'Gminy X 10  '!$B$2:$O$47</definedName>
    <definedName function="false" hidden="false" localSheetId="0" name="_xlnm.Print_Area" vbProcedure="false">'Stan i struktura X 10'!$B$2:$S$68</definedName>
    <definedName function="false" hidden="false" localSheetId="2" name="_xlnm.Print_Area" vbProcedure="false">'Wykresy X 10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3">
  <si>
    <t xml:space="preserve">INFORMACJA O STANIE I STRUKTURZE BEZROBOCIA W WOJ. LUBUSKIM W PAŹDZIERNIK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wrzesień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październik jest podawany przez GUS z miesięcznym opóżnieniem</t>
  </si>
  <si>
    <t xml:space="preserve">Liczba  bezrobotnych w układzie powiatowych urzędów pracy i gmin woj. lubuskiego zarejestrowanych</t>
  </si>
  <si>
    <t xml:space="preserve">na koniec październik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rok 2009 r. </t>
  </si>
  <si>
    <t xml:space="preserve">rok 2010 r.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  <si>
    <t xml:space="preserve">V 2010r.</t>
  </si>
  <si>
    <t xml:space="preserve">VI 2010r.</t>
  </si>
  <si>
    <t xml:space="preserve">Obserwatorium Rynku Pracy - tel: 68 4565633, 68 4565631</t>
  </si>
  <si>
    <t xml:space="preserve">VII 2010 r.</t>
  </si>
  <si>
    <t xml:space="preserve">VIII 2010 r.</t>
  </si>
  <si>
    <t xml:space="preserve">IX 2010 r.</t>
  </si>
  <si>
    <t xml:space="preserve">X 2010 r.</t>
  </si>
  <si>
    <t xml:space="preserve">napływ</t>
  </si>
  <si>
    <t xml:space="preserve">odpływ</t>
  </si>
  <si>
    <t xml:space="preserve">VII 2010r.</t>
  </si>
  <si>
    <t xml:space="preserve">VIII 2010r.</t>
  </si>
  <si>
    <t xml:space="preserve">IX 2010r.</t>
  </si>
  <si>
    <t xml:space="preserve">X 2010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2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000000"/>
      <name val="Verdan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8.2"/>
      <color rgb="FF000000"/>
      <name val="Calibri"/>
      <family val="2"/>
    </font>
    <font>
      <sz val="10"/>
      <name val="Arial"/>
      <family val="2"/>
    </font>
    <font>
      <sz val="9.6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X 2009r. do  X 2010r.</a:t>
            </a:r>
          </a:p>
        </c:rich>
      </c:tx>
      <c:layout>
        <c:manualLayout>
          <c:xMode val="edge"/>
          <c:yMode val="edge"/>
          <c:x val="0.162591687041565"/>
          <c:y val="0.024473813020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78512872142"/>
          <c:y val="0.117474302496329"/>
          <c:w val="0.959585790306343"/>
          <c:h val="0.869995105237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0'!$C$37:$C$49</c:f>
              <c:strCache>
                <c:ptCount val="13"/>
                <c:pt idx="0">
                  <c:v>X 2009r.</c:v>
                </c:pt>
                <c:pt idx="1">
                  <c:v>XI 2009r.</c:v>
                </c:pt>
                <c:pt idx="2">
                  <c:v>XII 2009r.</c:v>
                </c:pt>
                <c:pt idx="3">
                  <c:v>I 2010r.</c:v>
                </c:pt>
                <c:pt idx="4">
                  <c:v>II 2010r.</c:v>
                </c:pt>
                <c:pt idx="5">
                  <c:v>III 2010r.</c:v>
                </c:pt>
                <c:pt idx="6">
                  <c:v>IV 2010r.</c:v>
                </c:pt>
                <c:pt idx="7">
                  <c:v>V 2010r.</c:v>
                </c:pt>
                <c:pt idx="8">
                  <c:v>VI 2010r.</c:v>
                </c:pt>
                <c:pt idx="9">
                  <c:v>VII 2010 r.</c:v>
                </c:pt>
                <c:pt idx="10">
                  <c:v>VIII 2010 r.</c:v>
                </c:pt>
                <c:pt idx="11">
                  <c:v>IX 2010 r.</c:v>
                </c:pt>
                <c:pt idx="12">
                  <c:v>X 2010 r.</c:v>
                </c:pt>
              </c:strCache>
            </c:strRef>
          </c:cat>
          <c:val>
            <c:numRef>
              <c:f>'Wykresy X 10'!$D$37:$D$49</c:f>
              <c:numCache>
                <c:formatCode>General</c:formatCode>
                <c:ptCount val="13"/>
                <c:pt idx="0">
                  <c:v>56073</c:v>
                </c:pt>
                <c:pt idx="1">
                  <c:v>58097</c:v>
                </c:pt>
                <c:pt idx="2">
                  <c:v>61062</c:v>
                </c:pt>
                <c:pt idx="3">
                  <c:v>67453</c:v>
                </c:pt>
                <c:pt idx="4">
                  <c:v>68134</c:v>
                </c:pt>
                <c:pt idx="5">
                  <c:v>66123</c:v>
                </c:pt>
                <c:pt idx="6">
                  <c:v>61748</c:v>
                </c:pt>
                <c:pt idx="7">
                  <c:v>58932</c:v>
                </c:pt>
                <c:pt idx="8">
                  <c:v>56966</c:v>
                </c:pt>
                <c:pt idx="9">
                  <c:v>55882</c:v>
                </c:pt>
                <c:pt idx="10">
                  <c:v>55482</c:v>
                </c:pt>
                <c:pt idx="11">
                  <c:v>55444</c:v>
                </c:pt>
                <c:pt idx="12">
                  <c:v>55159</c:v>
                </c:pt>
              </c:numCache>
            </c:numRef>
          </c:val>
        </c:ser>
        <c:gapWidth val="105"/>
        <c:overlap val="0"/>
        <c:axId val="4221688"/>
        <c:axId val="81160415"/>
      </c:barChart>
      <c:catAx>
        <c:axId val="4221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0415"/>
        <c:crossesAt val="0"/>
        <c:auto val="1"/>
        <c:lblAlgn val="ctr"/>
        <c:lblOffset val="100"/>
        <c:noMultiLvlLbl val="0"/>
      </c:catAx>
      <c:valAx>
        <c:axId val="81160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"Napływ" i  "Odpływ"</a:t>
            </a:r>
          </a:p>
        </c:rich>
      </c:tx>
      <c:layout>
        <c:manualLayout>
          <c:xMode val="edge"/>
          <c:yMode val="edge"/>
          <c:x val="0.314214807665793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40466014063"/>
          <c:y val="0.123967745069465"/>
          <c:w val="0.914449193437198"/>
          <c:h val="0.78635966190615"/>
        </c:manualLayout>
      </c:layout>
      <c:lineChart>
        <c:grouping val="standard"/>
        <c:varyColors val="0"/>
        <c:ser>
          <c:idx val="0"/>
          <c:order val="0"/>
          <c:tx>
            <c:strRef>
              <c:f>'Wykresy X 10'!$C$51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0'!$B$52:$B$61</c:f>
              <c:strCache>
                <c:ptCount val="10"/>
                <c:pt idx="0">
                  <c:v>I 2010r.</c:v>
                </c:pt>
                <c:pt idx="1">
                  <c:v>II 2010r.</c:v>
                </c:pt>
                <c:pt idx="2">
                  <c:v>III 2010r.</c:v>
                </c:pt>
                <c:pt idx="3">
                  <c:v>IV 2010r.</c:v>
                </c:pt>
                <c:pt idx="4">
                  <c:v>V 2010r.</c:v>
                </c:pt>
                <c:pt idx="5">
                  <c:v>VI 2010r.</c:v>
                </c:pt>
                <c:pt idx="6">
                  <c:v>VII 2010r.</c:v>
                </c:pt>
                <c:pt idx="7">
                  <c:v>VIII 2010r.</c:v>
                </c:pt>
                <c:pt idx="8">
                  <c:v>IX 2010r.</c:v>
                </c:pt>
                <c:pt idx="9">
                  <c:v>X 2010r.</c:v>
                </c:pt>
              </c:strCache>
            </c:strRef>
          </c:cat>
          <c:val>
            <c:numRef>
              <c:f>'Wykresy X 10'!$C$52:$C$61</c:f>
              <c:numCache>
                <c:formatCode>General</c:formatCode>
                <c:ptCount val="10"/>
                <c:pt idx="0">
                  <c:v>12694</c:v>
                </c:pt>
                <c:pt idx="1">
                  <c:v>9110</c:v>
                </c:pt>
                <c:pt idx="2">
                  <c:v>9270</c:v>
                </c:pt>
                <c:pt idx="3">
                  <c:v>7835</c:v>
                </c:pt>
                <c:pt idx="4">
                  <c:v>8382</c:v>
                </c:pt>
                <c:pt idx="5">
                  <c:v>8548</c:v>
                </c:pt>
                <c:pt idx="6">
                  <c:v>9640</c:v>
                </c:pt>
                <c:pt idx="7">
                  <c:v>9709</c:v>
                </c:pt>
                <c:pt idx="8">
                  <c:v>11925</c:v>
                </c:pt>
                <c:pt idx="9">
                  <c:v>11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X 10'!$D$51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0'!$B$52:$B$61</c:f>
              <c:strCache>
                <c:ptCount val="10"/>
                <c:pt idx="0">
                  <c:v>I 2010r.</c:v>
                </c:pt>
                <c:pt idx="1">
                  <c:v>II 2010r.</c:v>
                </c:pt>
                <c:pt idx="2">
                  <c:v>III 2010r.</c:v>
                </c:pt>
                <c:pt idx="3">
                  <c:v>IV 2010r.</c:v>
                </c:pt>
                <c:pt idx="4">
                  <c:v>V 2010r.</c:v>
                </c:pt>
                <c:pt idx="5">
                  <c:v>VI 2010r.</c:v>
                </c:pt>
                <c:pt idx="6">
                  <c:v>VII 2010r.</c:v>
                </c:pt>
                <c:pt idx="7">
                  <c:v>VIII 2010r.</c:v>
                </c:pt>
                <c:pt idx="8">
                  <c:v>IX 2010r.</c:v>
                </c:pt>
                <c:pt idx="9">
                  <c:v>X 2010r.</c:v>
                </c:pt>
              </c:strCache>
            </c:strRef>
          </c:cat>
          <c:val>
            <c:numRef>
              <c:f>'Wykresy X 10'!$D$52:$D$61</c:f>
              <c:numCache>
                <c:formatCode>General</c:formatCode>
                <c:ptCount val="10"/>
                <c:pt idx="0">
                  <c:v>6303</c:v>
                </c:pt>
                <c:pt idx="1">
                  <c:v>8429</c:v>
                </c:pt>
                <c:pt idx="2">
                  <c:v>11281</c:v>
                </c:pt>
                <c:pt idx="3">
                  <c:v>12210</c:v>
                </c:pt>
                <c:pt idx="4">
                  <c:v>11198</c:v>
                </c:pt>
                <c:pt idx="5">
                  <c:v>10514</c:v>
                </c:pt>
                <c:pt idx="6">
                  <c:v>10724</c:v>
                </c:pt>
                <c:pt idx="7">
                  <c:v>10109</c:v>
                </c:pt>
                <c:pt idx="8">
                  <c:v>11963</c:v>
                </c:pt>
                <c:pt idx="9">
                  <c:v>1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53619"/>
        <c:axId val="36578250"/>
      </c:lineChart>
      <c:catAx>
        <c:axId val="33753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8250"/>
        <c:crossesAt val="0"/>
        <c:auto val="1"/>
        <c:lblAlgn val="ctr"/>
        <c:lblOffset val="100"/>
        <c:noMultiLvlLbl val="0"/>
      </c:catAx>
      <c:valAx>
        <c:axId val="36578250"/>
        <c:scaling>
          <c:orientation val="minMax"/>
          <c:min val="500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536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076106438715"/>
          <c:y val="0.903138054988827"/>
          <c:w val="0.357507238384117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23</xdr:row>
      <xdr:rowOff>28080</xdr:rowOff>
    </xdr:from>
    <xdr:to>
      <xdr:col>20</xdr:col>
      <xdr:colOff>20160</xdr:colOff>
      <xdr:row>42</xdr:row>
      <xdr:rowOff>85680</xdr:rowOff>
    </xdr:to>
    <xdr:graphicFrame>
      <xdr:nvGraphicFramePr>
        <xdr:cNvPr id="3" name="Wykres 5"/>
        <xdr:cNvGraphicFramePr/>
      </xdr:nvGraphicFramePr>
      <xdr:xfrm>
        <a:off x="8353800" y="4409640"/>
        <a:ext cx="50058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40840</xdr:colOff>
      <xdr:row>23</xdr:row>
      <xdr:rowOff>9720</xdr:rowOff>
    </xdr:from>
    <xdr:to>
      <xdr:col>29</xdr:col>
      <xdr:colOff>171000</xdr:colOff>
      <xdr:row>42</xdr:row>
      <xdr:rowOff>95400</xdr:rowOff>
    </xdr:to>
    <xdr:graphicFrame>
      <xdr:nvGraphicFramePr>
        <xdr:cNvPr id="4" name="Wykres 6"/>
        <xdr:cNvGraphicFramePr/>
      </xdr:nvGraphicFramePr>
      <xdr:xfrm>
        <a:off x="13580280" y="4391280"/>
        <a:ext cx="5221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9720</xdr:colOff>
      <xdr:row>3</xdr:row>
      <xdr:rowOff>28080</xdr:rowOff>
    </xdr:from>
    <xdr:to>
      <xdr:col>19</xdr:col>
      <xdr:colOff>618840</xdr:colOff>
      <xdr:row>22</xdr:row>
      <xdr:rowOff>28080</xdr:rowOff>
    </xdr:to>
    <xdr:pic>
      <xdr:nvPicPr>
        <xdr:cNvPr id="5" name="Picture 51" descr=""/>
        <xdr:cNvPicPr/>
      </xdr:nvPicPr>
      <xdr:blipFill>
        <a:blip r:embed="rId3"/>
        <a:stretch/>
      </xdr:blipFill>
      <xdr:spPr>
        <a:xfrm>
          <a:off x="8333640" y="599760"/>
          <a:ext cx="4986360" cy="36194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9720</xdr:colOff>
      <xdr:row>3</xdr:row>
      <xdr:rowOff>9360</xdr:rowOff>
    </xdr:from>
    <xdr:to>
      <xdr:col>29</xdr:col>
      <xdr:colOff>150840</xdr:colOff>
      <xdr:row>22</xdr:row>
      <xdr:rowOff>19080</xdr:rowOff>
    </xdr:to>
    <xdr:pic>
      <xdr:nvPicPr>
        <xdr:cNvPr id="6" name="Picture 66" descr=""/>
        <xdr:cNvPicPr/>
      </xdr:nvPicPr>
      <xdr:blipFill>
        <a:blip r:embed="rId4"/>
        <a:stretch/>
      </xdr:blipFill>
      <xdr:spPr>
        <a:xfrm>
          <a:off x="13600080" y="581040"/>
          <a:ext cx="5181840" cy="36291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  <sheetName val="Stan i struktura VI 10"/>
      <sheetName val="Stan i struktura VI 10 (granic)"/>
      <sheetName val="Stan i struktura VII 10 (stary)"/>
      <sheetName val="Stan i struktura VII 10"/>
      <sheetName val="Stan i struktura VIII 10"/>
      <sheetName val="Stan i struktura IX 10"/>
      <sheetName val="Stan i struktura X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E6">
            <v>4504</v>
          </cell>
          <cell r="F6">
            <v>2731</v>
          </cell>
          <cell r="G6">
            <v>4001</v>
          </cell>
          <cell r="H6">
            <v>4408</v>
          </cell>
          <cell r="I6">
            <v>6879</v>
          </cell>
          <cell r="J6">
            <v>3301</v>
          </cell>
          <cell r="K6">
            <v>4130</v>
          </cell>
          <cell r="L6">
            <v>1559</v>
          </cell>
          <cell r="M6">
            <v>1993</v>
          </cell>
          <cell r="N6">
            <v>2007</v>
          </cell>
          <cell r="O6">
            <v>4437</v>
          </cell>
          <cell r="P6">
            <v>4087</v>
          </cell>
          <cell r="Q6">
            <v>5529</v>
          </cell>
          <cell r="R6">
            <v>5878</v>
          </cell>
          <cell r="S6">
            <v>55444</v>
          </cell>
        </row>
        <row r="46">
          <cell r="E46">
            <v>3193</v>
          </cell>
          <cell r="F46">
            <v>1718</v>
          </cell>
          <cell r="G46">
            <v>3156</v>
          </cell>
          <cell r="H46">
            <v>1561</v>
          </cell>
          <cell r="I46">
            <v>3059</v>
          </cell>
          <cell r="J46">
            <v>1852</v>
          </cell>
          <cell r="K46">
            <v>1801</v>
          </cell>
          <cell r="L46">
            <v>1401</v>
          </cell>
          <cell r="M46">
            <v>1084</v>
          </cell>
          <cell r="N46">
            <v>1166</v>
          </cell>
          <cell r="O46">
            <v>3718</v>
          </cell>
          <cell r="P46">
            <v>1813</v>
          </cell>
          <cell r="Q46">
            <v>4203</v>
          </cell>
          <cell r="R46">
            <v>12205</v>
          </cell>
          <cell r="S46">
            <v>41930</v>
          </cell>
        </row>
        <row r="49">
          <cell r="E49">
            <v>62</v>
          </cell>
          <cell r="F49">
            <v>101</v>
          </cell>
          <cell r="G49">
            <v>9</v>
          </cell>
          <cell r="H49">
            <v>4</v>
          </cell>
          <cell r="I49">
            <v>84</v>
          </cell>
          <cell r="J49">
            <v>85</v>
          </cell>
          <cell r="K49">
            <v>132</v>
          </cell>
          <cell r="L49">
            <v>53</v>
          </cell>
          <cell r="M49">
            <v>37</v>
          </cell>
          <cell r="N49">
            <v>15</v>
          </cell>
          <cell r="O49">
            <v>126</v>
          </cell>
          <cell r="P49">
            <v>41</v>
          </cell>
          <cell r="Q49">
            <v>1103</v>
          </cell>
          <cell r="R49">
            <v>366</v>
          </cell>
          <cell r="S49">
            <v>2218</v>
          </cell>
        </row>
        <row r="51">
          <cell r="E51">
            <v>87</v>
          </cell>
          <cell r="F51">
            <v>278</v>
          </cell>
          <cell r="G51">
            <v>384</v>
          </cell>
          <cell r="H51">
            <v>153</v>
          </cell>
          <cell r="I51">
            <v>451</v>
          </cell>
          <cell r="J51">
            <v>55</v>
          </cell>
          <cell r="K51">
            <v>122</v>
          </cell>
          <cell r="L51">
            <v>101</v>
          </cell>
          <cell r="M51">
            <v>18</v>
          </cell>
          <cell r="N51">
            <v>86</v>
          </cell>
          <cell r="O51">
            <v>244</v>
          </cell>
          <cell r="P51">
            <v>249</v>
          </cell>
          <cell r="Q51">
            <v>147</v>
          </cell>
          <cell r="R51">
            <v>112</v>
          </cell>
          <cell r="S51">
            <v>2487</v>
          </cell>
        </row>
        <row r="53">
          <cell r="E53">
            <v>129</v>
          </cell>
          <cell r="F53">
            <v>39</v>
          </cell>
          <cell r="G53">
            <v>162</v>
          </cell>
          <cell r="H53">
            <v>148</v>
          </cell>
          <cell r="I53">
            <v>117</v>
          </cell>
          <cell r="J53">
            <v>94</v>
          </cell>
          <cell r="K53">
            <v>239</v>
          </cell>
          <cell r="L53">
            <v>81</v>
          </cell>
          <cell r="M53">
            <v>32</v>
          </cell>
          <cell r="N53">
            <v>92</v>
          </cell>
          <cell r="O53">
            <v>66</v>
          </cell>
          <cell r="P53">
            <v>56</v>
          </cell>
          <cell r="Q53">
            <v>127</v>
          </cell>
          <cell r="R53">
            <v>240</v>
          </cell>
          <cell r="S53">
            <v>1622</v>
          </cell>
        </row>
        <row r="55">
          <cell r="E55">
            <v>113</v>
          </cell>
          <cell r="F55">
            <v>60</v>
          </cell>
          <cell r="G55">
            <v>103</v>
          </cell>
          <cell r="H55">
            <v>10</v>
          </cell>
          <cell r="I55">
            <v>57</v>
          </cell>
          <cell r="J55">
            <v>152</v>
          </cell>
          <cell r="K55">
            <v>72</v>
          </cell>
          <cell r="L55">
            <v>140</v>
          </cell>
          <cell r="M55">
            <v>74</v>
          </cell>
          <cell r="N55">
            <v>93</v>
          </cell>
          <cell r="O55">
            <v>108</v>
          </cell>
          <cell r="P55">
            <v>109</v>
          </cell>
          <cell r="Q55">
            <v>166</v>
          </cell>
          <cell r="R55">
            <v>164</v>
          </cell>
          <cell r="S55">
            <v>1421</v>
          </cell>
        </row>
        <row r="57">
          <cell r="E57">
            <v>10</v>
          </cell>
          <cell r="F57">
            <v>2</v>
          </cell>
          <cell r="G57">
            <v>0</v>
          </cell>
          <cell r="H57">
            <v>0</v>
          </cell>
          <cell r="I57">
            <v>14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2</v>
          </cell>
          <cell r="S57">
            <v>29</v>
          </cell>
        </row>
        <row r="59">
          <cell r="E59">
            <v>195</v>
          </cell>
          <cell r="F59">
            <v>85</v>
          </cell>
          <cell r="G59">
            <v>421</v>
          </cell>
          <cell r="H59">
            <v>327</v>
          </cell>
          <cell r="I59">
            <v>534</v>
          </cell>
          <cell r="J59">
            <v>261</v>
          </cell>
          <cell r="K59">
            <v>405</v>
          </cell>
          <cell r="L59">
            <v>102</v>
          </cell>
          <cell r="M59">
            <v>199</v>
          </cell>
          <cell r="N59">
            <v>176</v>
          </cell>
          <cell r="O59">
            <v>222</v>
          </cell>
          <cell r="P59">
            <v>279</v>
          </cell>
          <cell r="Q59">
            <v>475</v>
          </cell>
          <cell r="R59">
            <v>512</v>
          </cell>
          <cell r="S59">
            <v>4193</v>
          </cell>
        </row>
        <row r="61">
          <cell r="E61">
            <v>934</v>
          </cell>
          <cell r="F61">
            <v>470</v>
          </cell>
          <cell r="G61">
            <v>879</v>
          </cell>
          <cell r="H61">
            <v>815</v>
          </cell>
          <cell r="I61">
            <v>929</v>
          </cell>
          <cell r="J61">
            <v>900</v>
          </cell>
          <cell r="K61">
            <v>620</v>
          </cell>
          <cell r="L61">
            <v>466</v>
          </cell>
          <cell r="M61">
            <v>487</v>
          </cell>
          <cell r="N61">
            <v>247</v>
          </cell>
          <cell r="O61">
            <v>659</v>
          </cell>
          <cell r="P61">
            <v>640</v>
          </cell>
          <cell r="Q61">
            <v>920</v>
          </cell>
          <cell r="R61">
            <v>786</v>
          </cell>
          <cell r="S61">
            <v>9752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8</v>
          </cell>
          <cell r="K63">
            <v>6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11</v>
          </cell>
          <cell r="S63">
            <v>25</v>
          </cell>
        </row>
        <row r="65">
          <cell r="E65">
            <v>39</v>
          </cell>
          <cell r="F65">
            <v>166</v>
          </cell>
          <cell r="G65">
            <v>76</v>
          </cell>
          <cell r="H65">
            <v>136</v>
          </cell>
          <cell r="I65">
            <v>364</v>
          </cell>
          <cell r="J65">
            <v>151</v>
          </cell>
          <cell r="K65">
            <v>149</v>
          </cell>
          <cell r="L65">
            <v>18</v>
          </cell>
          <cell r="M65">
            <v>64</v>
          </cell>
          <cell r="N65">
            <v>73</v>
          </cell>
          <cell r="O65">
            <v>715</v>
          </cell>
          <cell r="P65">
            <v>153</v>
          </cell>
          <cell r="Q65">
            <v>753</v>
          </cell>
          <cell r="R65">
            <v>8510</v>
          </cell>
          <cell r="S65">
            <v>1136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7</v>
      </c>
      <c r="F5" s="18" t="n">
        <v>11.7</v>
      </c>
      <c r="G5" s="18" t="n">
        <v>24.5</v>
      </c>
      <c r="H5" s="18" t="n">
        <v>20.4</v>
      </c>
      <c r="I5" s="18" t="n">
        <v>24.5</v>
      </c>
      <c r="J5" s="18" t="n">
        <v>19.1</v>
      </c>
      <c r="K5" s="18" t="n">
        <v>24</v>
      </c>
      <c r="L5" s="18" t="n">
        <v>13.1</v>
      </c>
      <c r="M5" s="18" t="n">
        <v>8.8</v>
      </c>
      <c r="N5" s="18" t="n">
        <v>14.6</v>
      </c>
      <c r="O5" s="18" t="n">
        <v>7.5</v>
      </c>
      <c r="P5" s="18" t="n">
        <v>14.6</v>
      </c>
      <c r="Q5" s="18" t="n">
        <v>23.1</v>
      </c>
      <c r="R5" s="19" t="n">
        <v>17.7</v>
      </c>
      <c r="S5" s="20" t="n">
        <v>14.8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400</v>
      </c>
      <c r="F6" s="24" t="n">
        <v>2657</v>
      </c>
      <c r="G6" s="24" t="n">
        <v>3989</v>
      </c>
      <c r="H6" s="24" t="n">
        <v>4452</v>
      </c>
      <c r="I6" s="24" t="n">
        <v>6900</v>
      </c>
      <c r="J6" s="24" t="n">
        <v>3179</v>
      </c>
      <c r="K6" s="24" t="n">
        <v>4192</v>
      </c>
      <c r="L6" s="24" t="n">
        <v>1563</v>
      </c>
      <c r="M6" s="24" t="n">
        <v>2004</v>
      </c>
      <c r="N6" s="24" t="n">
        <v>2028</v>
      </c>
      <c r="O6" s="24" t="n">
        <v>4398</v>
      </c>
      <c r="P6" s="24" t="n">
        <v>4065</v>
      </c>
      <c r="Q6" s="24" t="n">
        <v>5616</v>
      </c>
      <c r="R6" s="25" t="n">
        <v>5716</v>
      </c>
      <c r="S6" s="26" t="n">
        <f aca="false">SUM(E6:R6)</f>
        <v>55159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X 10'!E6</f>
        <v>4504</v>
      </c>
      <c r="F7" s="30" t="n">
        <f aca="false">'[1]Stan i struktura IX 10'!F6</f>
        <v>2731</v>
      </c>
      <c r="G7" s="30" t="n">
        <f aca="false">'[1]Stan i struktura IX 10'!G6</f>
        <v>4001</v>
      </c>
      <c r="H7" s="30" t="n">
        <f aca="false">'[1]Stan i struktura IX 10'!H6</f>
        <v>4408</v>
      </c>
      <c r="I7" s="30" t="n">
        <f aca="false">'[1]Stan i struktura IX 10'!I6</f>
        <v>6879</v>
      </c>
      <c r="J7" s="30" t="n">
        <f aca="false">'[1]Stan i struktura IX 10'!J6</f>
        <v>3301</v>
      </c>
      <c r="K7" s="30" t="n">
        <f aca="false">'[1]Stan i struktura IX 10'!K6</f>
        <v>4130</v>
      </c>
      <c r="L7" s="30" t="n">
        <f aca="false">'[1]Stan i struktura IX 10'!L6</f>
        <v>1559</v>
      </c>
      <c r="M7" s="30" t="n">
        <f aca="false">'[1]Stan i struktura IX 10'!M6</f>
        <v>1993</v>
      </c>
      <c r="N7" s="30" t="n">
        <f aca="false">'[1]Stan i struktura IX 10'!N6</f>
        <v>2007</v>
      </c>
      <c r="O7" s="30" t="n">
        <f aca="false">'[1]Stan i struktura IX 10'!O6</f>
        <v>4437</v>
      </c>
      <c r="P7" s="30" t="n">
        <f aca="false">'[1]Stan i struktura IX 10'!P6</f>
        <v>4087</v>
      </c>
      <c r="Q7" s="30" t="n">
        <f aca="false">'[1]Stan i struktura IX 10'!Q6</f>
        <v>5529</v>
      </c>
      <c r="R7" s="31" t="n">
        <f aca="false">'[1]Stan i struktura IX 10'!R6</f>
        <v>5878</v>
      </c>
      <c r="S7" s="32" t="n">
        <f aca="false">'[1]Stan i struktura IX 10'!S6</f>
        <v>55444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104</v>
      </c>
      <c r="F8" s="36" t="n">
        <f aca="false">F6-F7</f>
        <v>-74</v>
      </c>
      <c r="G8" s="36" t="n">
        <f aca="false">G6-G7</f>
        <v>-12</v>
      </c>
      <c r="H8" s="36" t="n">
        <f aca="false">H6-H7</f>
        <v>44</v>
      </c>
      <c r="I8" s="36" t="n">
        <f aca="false">I6-I7</f>
        <v>21</v>
      </c>
      <c r="J8" s="36" t="n">
        <f aca="false">J6-J7</f>
        <v>-122</v>
      </c>
      <c r="K8" s="36" t="n">
        <f aca="false">K6-K7</f>
        <v>62</v>
      </c>
      <c r="L8" s="36" t="n">
        <f aca="false">L6-L7</f>
        <v>4</v>
      </c>
      <c r="M8" s="36" t="n">
        <f aca="false">M6-M7</f>
        <v>11</v>
      </c>
      <c r="N8" s="36" t="n">
        <f aca="false">N6-N7</f>
        <v>21</v>
      </c>
      <c r="O8" s="36" t="n">
        <f aca="false">O6-O7</f>
        <v>-39</v>
      </c>
      <c r="P8" s="36" t="n">
        <f aca="false">P6-P7</f>
        <v>-22</v>
      </c>
      <c r="Q8" s="36" t="n">
        <f aca="false">Q6-Q7</f>
        <v>87</v>
      </c>
      <c r="R8" s="37" t="n">
        <f aca="false">R6-R7</f>
        <v>-162</v>
      </c>
      <c r="S8" s="38" t="n">
        <f aca="false">S6-S7</f>
        <v>-285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7.6909413854352</v>
      </c>
      <c r="F9" s="42" t="n">
        <f aca="false">F6/F7*100</f>
        <v>97.2903698279019</v>
      </c>
      <c r="G9" s="42" t="n">
        <f aca="false">G6/G7*100</f>
        <v>99.7000749812547</v>
      </c>
      <c r="H9" s="42" t="n">
        <f aca="false">H6/H7*100</f>
        <v>100.998185117967</v>
      </c>
      <c r="I9" s="42" t="n">
        <f aca="false">I6/I7*100</f>
        <v>100.305276929786</v>
      </c>
      <c r="J9" s="42" t="n">
        <f aca="false">J6/J7*100</f>
        <v>96.3041502574977</v>
      </c>
      <c r="K9" s="42" t="n">
        <f aca="false">K6/K7*100</f>
        <v>101.501210653753</v>
      </c>
      <c r="L9" s="42" t="n">
        <f aca="false">L6/L7*100</f>
        <v>100.256574727389</v>
      </c>
      <c r="M9" s="42" t="n">
        <f aca="false">M6/M7*100</f>
        <v>100.551931761164</v>
      </c>
      <c r="N9" s="42" t="n">
        <f aca="false">N6/N7*100</f>
        <v>101.046337817638</v>
      </c>
      <c r="O9" s="42" t="n">
        <f aca="false">O6/O7*100</f>
        <v>99.1210277214334</v>
      </c>
      <c r="P9" s="42" t="n">
        <f aca="false">P6/P7*100</f>
        <v>99.4617078541718</v>
      </c>
      <c r="Q9" s="42" t="n">
        <f aca="false">Q6/Q7*100</f>
        <v>101.573521432447</v>
      </c>
      <c r="R9" s="43" t="n">
        <f aca="false">R6/R7*100</f>
        <v>97.2439605307928</v>
      </c>
      <c r="S9" s="44" t="n">
        <f aca="false">S6/S7*100</f>
        <v>99.4859678233894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920</v>
      </c>
      <c r="F10" s="48" t="n">
        <v>463</v>
      </c>
      <c r="G10" s="49" t="n">
        <v>707</v>
      </c>
      <c r="H10" s="49" t="n">
        <v>599</v>
      </c>
      <c r="I10" s="49" t="n">
        <v>998</v>
      </c>
      <c r="J10" s="49" t="n">
        <v>537</v>
      </c>
      <c r="K10" s="49" t="n">
        <v>728</v>
      </c>
      <c r="L10" s="49" t="n">
        <v>384</v>
      </c>
      <c r="M10" s="50" t="n">
        <v>405</v>
      </c>
      <c r="N10" s="50" t="n">
        <v>392</v>
      </c>
      <c r="O10" s="50" t="n">
        <v>922</v>
      </c>
      <c r="P10" s="50" t="n">
        <v>874</v>
      </c>
      <c r="Q10" s="50" t="n">
        <v>1096</v>
      </c>
      <c r="R10" s="50" t="n">
        <v>1984</v>
      </c>
      <c r="S10" s="51" t="n">
        <f aca="false">SUM(E10:R10)</f>
        <v>11009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4.3478260869565</v>
      </c>
      <c r="F11" s="53" t="n">
        <f aca="false">F76/F10*100</f>
        <v>21.3822894168467</v>
      </c>
      <c r="G11" s="53" t="n">
        <f aca="false">G76/G10*100</f>
        <v>11.5983026874116</v>
      </c>
      <c r="H11" s="53" t="n">
        <f aca="false">H76/H10*100</f>
        <v>17.195325542571</v>
      </c>
      <c r="I11" s="53" t="n">
        <f aca="false">I76/I10*100</f>
        <v>12.7254509018036</v>
      </c>
      <c r="J11" s="53" t="n">
        <f aca="false">J76/J10*100</f>
        <v>14.8975791433892</v>
      </c>
      <c r="K11" s="53" t="n">
        <f aca="false">K76/K10*100</f>
        <v>8.51648351648352</v>
      </c>
      <c r="L11" s="53" t="n">
        <f aca="false">L76/L10*100</f>
        <v>11.71875</v>
      </c>
      <c r="M11" s="53" t="n">
        <f aca="false">M76/M10*100</f>
        <v>20.9876543209877</v>
      </c>
      <c r="N11" s="53" t="n">
        <f aca="false">N76/N10*100</f>
        <v>20.4081632653061</v>
      </c>
      <c r="O11" s="53" t="n">
        <f aca="false">O76/O10*100</f>
        <v>18.8720173535792</v>
      </c>
      <c r="P11" s="53" t="n">
        <f aca="false">P76/P10*100</f>
        <v>17.5057208237986</v>
      </c>
      <c r="Q11" s="53" t="n">
        <f aca="false">Q76/Q10*100</f>
        <v>8.66788321167883</v>
      </c>
      <c r="R11" s="54" t="n">
        <f aca="false">R76/R10*100</f>
        <v>6.70362903225806</v>
      </c>
      <c r="S11" s="55" t="n">
        <f aca="false">S76/S10*100</f>
        <v>14.0067217730947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1024</v>
      </c>
      <c r="F12" s="49" t="n">
        <v>537</v>
      </c>
      <c r="G12" s="49" t="n">
        <v>719</v>
      </c>
      <c r="H12" s="49" t="n">
        <v>555</v>
      </c>
      <c r="I12" s="49" t="n">
        <v>977</v>
      </c>
      <c r="J12" s="49" t="n">
        <v>659</v>
      </c>
      <c r="K12" s="49" t="n">
        <v>666</v>
      </c>
      <c r="L12" s="49" t="n">
        <v>380</v>
      </c>
      <c r="M12" s="50" t="n">
        <v>394</v>
      </c>
      <c r="N12" s="50" t="n">
        <v>371</v>
      </c>
      <c r="O12" s="50" t="n">
        <v>961</v>
      </c>
      <c r="P12" s="50" t="n">
        <v>896</v>
      </c>
      <c r="Q12" s="50" t="n">
        <v>1009</v>
      </c>
      <c r="R12" s="50" t="n">
        <v>2146</v>
      </c>
      <c r="S12" s="51" t="n">
        <f aca="false">SUM(E12:R12)</f>
        <v>11294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31</v>
      </c>
      <c r="F13" s="60" t="n">
        <v>185</v>
      </c>
      <c r="G13" s="60" t="n">
        <v>359</v>
      </c>
      <c r="H13" s="60" t="n">
        <v>224</v>
      </c>
      <c r="I13" s="60" t="n">
        <v>426</v>
      </c>
      <c r="J13" s="60" t="n">
        <v>181</v>
      </c>
      <c r="K13" s="60" t="n">
        <v>261</v>
      </c>
      <c r="L13" s="60" t="n">
        <v>163</v>
      </c>
      <c r="M13" s="61" t="n">
        <v>152</v>
      </c>
      <c r="N13" s="61" t="n">
        <v>110</v>
      </c>
      <c r="O13" s="61" t="n">
        <v>248</v>
      </c>
      <c r="P13" s="61" t="n">
        <v>301</v>
      </c>
      <c r="Q13" s="61" t="n">
        <v>390</v>
      </c>
      <c r="R13" s="61" t="n">
        <v>467</v>
      </c>
      <c r="S13" s="62" t="n">
        <f aca="false">SUM(E13:R13)</f>
        <v>3798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77</v>
      </c>
      <c r="F14" s="60" t="n">
        <v>169</v>
      </c>
      <c r="G14" s="60" t="n">
        <v>254</v>
      </c>
      <c r="H14" s="60" t="n">
        <v>195</v>
      </c>
      <c r="I14" s="60" t="n">
        <v>323</v>
      </c>
      <c r="J14" s="60" t="n">
        <v>145</v>
      </c>
      <c r="K14" s="60" t="n">
        <v>234</v>
      </c>
      <c r="L14" s="60" t="n">
        <v>112</v>
      </c>
      <c r="M14" s="61" t="n">
        <v>139</v>
      </c>
      <c r="N14" s="61" t="n">
        <v>89</v>
      </c>
      <c r="O14" s="61" t="n">
        <v>221</v>
      </c>
      <c r="P14" s="61" t="n">
        <v>255</v>
      </c>
      <c r="Q14" s="61" t="n">
        <v>263</v>
      </c>
      <c r="R14" s="61" t="n">
        <v>345</v>
      </c>
      <c r="S14" s="62" t="n">
        <f aca="false">SUM(E14:R14)</f>
        <v>3021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84</v>
      </c>
      <c r="F15" s="67" t="n">
        <v>189</v>
      </c>
      <c r="G15" s="67" t="n">
        <v>93</v>
      </c>
      <c r="H15" s="67" t="n">
        <v>96</v>
      </c>
      <c r="I15" s="67" t="n">
        <v>249</v>
      </c>
      <c r="J15" s="67" t="n">
        <v>210</v>
      </c>
      <c r="K15" s="67" t="n">
        <v>184</v>
      </c>
      <c r="L15" s="67" t="n">
        <v>109</v>
      </c>
      <c r="M15" s="68" t="n">
        <v>34</v>
      </c>
      <c r="N15" s="68" t="n">
        <v>120</v>
      </c>
      <c r="O15" s="68" t="n">
        <v>351</v>
      </c>
      <c r="P15" s="68" t="n">
        <v>280</v>
      </c>
      <c r="Q15" s="68" t="n">
        <v>213</v>
      </c>
      <c r="R15" s="68" t="n">
        <v>299</v>
      </c>
      <c r="S15" s="62" t="n">
        <f aca="false">SUM(E15:R15)</f>
        <v>2811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313</v>
      </c>
      <c r="F17" s="72" t="n">
        <v>1503</v>
      </c>
      <c r="G17" s="72" t="n">
        <v>2238</v>
      </c>
      <c r="H17" s="72" t="n">
        <v>2393</v>
      </c>
      <c r="I17" s="72" t="n">
        <v>3966</v>
      </c>
      <c r="J17" s="72" t="n">
        <v>1560</v>
      </c>
      <c r="K17" s="72" t="n">
        <v>2197</v>
      </c>
      <c r="L17" s="72" t="n">
        <v>819</v>
      </c>
      <c r="M17" s="73" t="n">
        <v>1043</v>
      </c>
      <c r="N17" s="73" t="n">
        <v>1079</v>
      </c>
      <c r="O17" s="73" t="n">
        <v>2293</v>
      </c>
      <c r="P17" s="73" t="n">
        <v>2295</v>
      </c>
      <c r="Q17" s="73" t="n">
        <v>3067</v>
      </c>
      <c r="R17" s="73" t="n">
        <v>3176</v>
      </c>
      <c r="S17" s="62" t="n">
        <f aca="false">SUM(E17:R17)</f>
        <v>29942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2.5681818181818</v>
      </c>
      <c r="F18" s="75" t="n">
        <f aca="false">F17/F6*100</f>
        <v>56.5675573955589</v>
      </c>
      <c r="G18" s="75" t="n">
        <f aca="false">G17/G6*100</f>
        <v>56.1042867886688</v>
      </c>
      <c r="H18" s="75" t="n">
        <f aca="false">H17/H6*100</f>
        <v>53.7511230907457</v>
      </c>
      <c r="I18" s="75" t="n">
        <f aca="false">I17/I6*100</f>
        <v>57.4782608695652</v>
      </c>
      <c r="J18" s="75" t="n">
        <f aca="false">J17/J6*100</f>
        <v>49.0720352312048</v>
      </c>
      <c r="K18" s="75" t="n">
        <f aca="false">K17/K6*100</f>
        <v>52.4093511450382</v>
      </c>
      <c r="L18" s="75" t="n">
        <f aca="false">L17/L6*100</f>
        <v>52.3992322456814</v>
      </c>
      <c r="M18" s="75" t="n">
        <f aca="false">M17/M6*100</f>
        <v>52.0459081836327</v>
      </c>
      <c r="N18" s="75" t="n">
        <f aca="false">N17/N6*100</f>
        <v>53.2051282051282</v>
      </c>
      <c r="O18" s="75" t="n">
        <f aca="false">O17/O6*100</f>
        <v>52.137335152342</v>
      </c>
      <c r="P18" s="75" t="n">
        <f aca="false">P17/P6*100</f>
        <v>56.4575645756458</v>
      </c>
      <c r="Q18" s="75" t="n">
        <f aca="false">Q17/Q6*100</f>
        <v>54.6118233618234</v>
      </c>
      <c r="R18" s="76" t="n">
        <f aca="false">R17/R6*100</f>
        <v>55.5633310006998</v>
      </c>
      <c r="S18" s="77" t="n">
        <f aca="false">S17/S6*100</f>
        <v>54.2830725720191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707</v>
      </c>
      <c r="G19" s="60" t="n">
        <v>1794</v>
      </c>
      <c r="H19" s="60" t="n">
        <v>2164</v>
      </c>
      <c r="I19" s="60" t="n">
        <v>2650</v>
      </c>
      <c r="J19" s="60" t="n">
        <v>1143</v>
      </c>
      <c r="K19" s="60" t="n">
        <v>2266</v>
      </c>
      <c r="L19" s="60" t="n">
        <v>830</v>
      </c>
      <c r="M19" s="61" t="n">
        <v>1279</v>
      </c>
      <c r="N19" s="61" t="n">
        <v>933</v>
      </c>
      <c r="O19" s="61" t="n">
        <v>0</v>
      </c>
      <c r="P19" s="61" t="n">
        <v>2728</v>
      </c>
      <c r="Q19" s="61" t="n">
        <v>2291</v>
      </c>
      <c r="R19" s="61" t="n">
        <v>2399</v>
      </c>
      <c r="S19" s="80" t="n">
        <f aca="false">SUM(E19:R19)</f>
        <v>22184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4.2453895370719</v>
      </c>
      <c r="G20" s="75" t="n">
        <f aca="false">G19/G6*100</f>
        <v>44.973677613437</v>
      </c>
      <c r="H20" s="75" t="n">
        <f aca="false">H19/H6*100</f>
        <v>48.607367475292</v>
      </c>
      <c r="I20" s="75" t="n">
        <f aca="false">I19/I6*100</f>
        <v>38.4057971014493</v>
      </c>
      <c r="J20" s="75" t="n">
        <f aca="false">J19/J6*100</f>
        <v>35.9547027367097</v>
      </c>
      <c r="K20" s="75" t="n">
        <f aca="false">K19/K6*100</f>
        <v>54.0553435114504</v>
      </c>
      <c r="L20" s="75" t="n">
        <f aca="false">L19/L6*100</f>
        <v>53.1030070377479</v>
      </c>
      <c r="M20" s="75" t="n">
        <f aca="false">M19/M6*100</f>
        <v>63.8223552894212</v>
      </c>
      <c r="N20" s="75" t="n">
        <f aca="false">N19/N6*100</f>
        <v>46.0059171597633</v>
      </c>
      <c r="O20" s="75" t="n">
        <f aca="false">O19/O6*100</f>
        <v>0</v>
      </c>
      <c r="P20" s="75" t="n">
        <f aca="false">P19/P6*100</f>
        <v>67.109471094711</v>
      </c>
      <c r="Q20" s="75" t="n">
        <f aca="false">Q19/Q6*100</f>
        <v>40.7941595441595</v>
      </c>
      <c r="R20" s="76" t="n">
        <f aca="false">R19/R6*100</f>
        <v>41.9699090272918</v>
      </c>
      <c r="S20" s="77" t="n">
        <f aca="false">S19/S6*100</f>
        <v>40.2182780688555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06</v>
      </c>
      <c r="F21" s="60" t="n">
        <v>458</v>
      </c>
      <c r="G21" s="60" t="n">
        <v>716</v>
      </c>
      <c r="H21" s="60" t="n">
        <v>943</v>
      </c>
      <c r="I21" s="60" t="n">
        <v>1308</v>
      </c>
      <c r="J21" s="60" t="n">
        <v>434</v>
      </c>
      <c r="K21" s="60" t="n">
        <v>1009</v>
      </c>
      <c r="L21" s="60" t="n">
        <v>258</v>
      </c>
      <c r="M21" s="61" t="n">
        <v>331</v>
      </c>
      <c r="N21" s="61" t="n">
        <v>269</v>
      </c>
      <c r="O21" s="61" t="n">
        <v>768</v>
      </c>
      <c r="P21" s="61" t="n">
        <v>604</v>
      </c>
      <c r="Q21" s="61" t="n">
        <v>1137</v>
      </c>
      <c r="R21" s="61" t="n">
        <v>1250</v>
      </c>
      <c r="S21" s="62" t="n">
        <f aca="false">SUM(E21:R21)</f>
        <v>10391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5909090909091</v>
      </c>
      <c r="F22" s="75" t="n">
        <f aca="false">F21/F6*100</f>
        <v>17.237485886338</v>
      </c>
      <c r="G22" s="75" t="n">
        <f aca="false">G21/G6*100</f>
        <v>17.9493607420406</v>
      </c>
      <c r="H22" s="75" t="n">
        <f aca="false">H21/H6*100</f>
        <v>21.1814914645103</v>
      </c>
      <c r="I22" s="75" t="n">
        <f aca="false">I21/I6*100</f>
        <v>18.9565217391304</v>
      </c>
      <c r="J22" s="75" t="n">
        <f aca="false">J21/J6*100</f>
        <v>13.6520918527839</v>
      </c>
      <c r="K22" s="75" t="n">
        <f aca="false">K21/K6*100</f>
        <v>24.0696564885496</v>
      </c>
      <c r="L22" s="75" t="n">
        <f aca="false">L21/L6*100</f>
        <v>16.5067178502879</v>
      </c>
      <c r="M22" s="75" t="n">
        <f aca="false">M21/M6*100</f>
        <v>16.5169660678643</v>
      </c>
      <c r="N22" s="75" t="n">
        <f aca="false">N21/N6*100</f>
        <v>13.2642998027613</v>
      </c>
      <c r="O22" s="75" t="n">
        <f aca="false">O21/O6*100</f>
        <v>17.462482946794</v>
      </c>
      <c r="P22" s="75" t="n">
        <f aca="false">P21/P6*100</f>
        <v>14.8585485854859</v>
      </c>
      <c r="Q22" s="75" t="n">
        <f aca="false">Q21/Q6*100</f>
        <v>20.2457264957265</v>
      </c>
      <c r="R22" s="76" t="n">
        <f aca="false">R21/R6*100</f>
        <v>21.8684394681596</v>
      </c>
      <c r="S22" s="77" t="n">
        <f aca="false">S21/S6*100</f>
        <v>18.838267553799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5</v>
      </c>
      <c r="F23" s="60" t="n">
        <v>50</v>
      </c>
      <c r="G23" s="60" t="n">
        <v>31</v>
      </c>
      <c r="H23" s="60" t="n">
        <v>152</v>
      </c>
      <c r="I23" s="60" t="n">
        <v>211</v>
      </c>
      <c r="J23" s="60" t="n">
        <v>9</v>
      </c>
      <c r="K23" s="60" t="n">
        <v>368</v>
      </c>
      <c r="L23" s="60" t="n">
        <v>33</v>
      </c>
      <c r="M23" s="61" t="n">
        <v>2</v>
      </c>
      <c r="N23" s="61" t="n">
        <v>41</v>
      </c>
      <c r="O23" s="61" t="n">
        <v>64</v>
      </c>
      <c r="P23" s="61" t="n">
        <v>44</v>
      </c>
      <c r="Q23" s="61" t="n">
        <v>162</v>
      </c>
      <c r="R23" s="61" t="n">
        <v>54</v>
      </c>
      <c r="S23" s="62" t="n">
        <f aca="false">SUM(E23:R23)</f>
        <v>1246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568181818181818</v>
      </c>
      <c r="F24" s="75" t="n">
        <f aca="false">F23/F6*100</f>
        <v>1.88182160331201</v>
      </c>
      <c r="G24" s="75" t="n">
        <f aca="false">G23/G6*100</f>
        <v>0.777137127099524</v>
      </c>
      <c r="H24" s="75" t="n">
        <f aca="false">H23/H6*100</f>
        <v>3.41419586702606</v>
      </c>
      <c r="I24" s="75" t="n">
        <f aca="false">I23/I6*100</f>
        <v>3.05797101449275</v>
      </c>
      <c r="J24" s="75" t="n">
        <f aca="false">J23/J6*100</f>
        <v>0.283107895564643</v>
      </c>
      <c r="K24" s="75" t="n">
        <f aca="false">K23/K6*100</f>
        <v>8.77862595419847</v>
      </c>
      <c r="L24" s="75" t="n">
        <f aca="false">L23/L6*100</f>
        <v>2.11132437619962</v>
      </c>
      <c r="M24" s="75" t="n">
        <f aca="false">M23/M6*100</f>
        <v>0.0998003992015968</v>
      </c>
      <c r="N24" s="75" t="n">
        <f aca="false">N23/N6*100</f>
        <v>2.02169625246548</v>
      </c>
      <c r="O24" s="75" t="n">
        <f aca="false">O23/O6*100</f>
        <v>1.45520691223283</v>
      </c>
      <c r="P24" s="75" t="n">
        <f aca="false">P23/P6*100</f>
        <v>1.08241082410824</v>
      </c>
      <c r="Q24" s="75" t="n">
        <f aca="false">Q23/Q6*100</f>
        <v>2.88461538461538</v>
      </c>
      <c r="R24" s="76" t="n">
        <f aca="false">R23/R6*100</f>
        <v>0.944716585024493</v>
      </c>
      <c r="S24" s="77" t="n">
        <f aca="false">S23/S6*100</f>
        <v>2.25892420094636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07</v>
      </c>
      <c r="F25" s="61" t="n">
        <v>116</v>
      </c>
      <c r="G25" s="61" t="n">
        <v>206</v>
      </c>
      <c r="H25" s="61" t="n">
        <v>215</v>
      </c>
      <c r="I25" s="61" t="n">
        <v>343</v>
      </c>
      <c r="J25" s="61" t="n">
        <v>79</v>
      </c>
      <c r="K25" s="61" t="n">
        <v>208</v>
      </c>
      <c r="L25" s="61" t="n">
        <v>103</v>
      </c>
      <c r="M25" s="61" t="n">
        <v>102</v>
      </c>
      <c r="N25" s="61" t="n">
        <v>158</v>
      </c>
      <c r="O25" s="61" t="n">
        <v>217</v>
      </c>
      <c r="P25" s="61" t="n">
        <v>217</v>
      </c>
      <c r="Q25" s="61" t="n">
        <v>259</v>
      </c>
      <c r="R25" s="61" t="n">
        <v>267</v>
      </c>
      <c r="S25" s="62" t="n">
        <f aca="false">SUM(E25:R25)</f>
        <v>2697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70454545454545</v>
      </c>
      <c r="F26" s="75" t="n">
        <f aca="false">F25/F6*100</f>
        <v>4.36582611968385</v>
      </c>
      <c r="G26" s="75" t="n">
        <f aca="false">G25/G6*100</f>
        <v>5.16420155427425</v>
      </c>
      <c r="H26" s="75" t="n">
        <f aca="false">H25/H6*100</f>
        <v>4.8292902066487</v>
      </c>
      <c r="I26" s="75" t="n">
        <f aca="false">I25/I6*100</f>
        <v>4.97101449275362</v>
      </c>
      <c r="J26" s="75" t="n">
        <f aca="false">J25/J6*100</f>
        <v>2.48505819440076</v>
      </c>
      <c r="K26" s="75" t="n">
        <f aca="false">K25/K6*100</f>
        <v>4.9618320610687</v>
      </c>
      <c r="L26" s="75" t="n">
        <f aca="false">L25/L6*100</f>
        <v>6.58989123480486</v>
      </c>
      <c r="M26" s="75" t="n">
        <f aca="false">M25/M6*100</f>
        <v>5.08982035928144</v>
      </c>
      <c r="N26" s="75" t="n">
        <f aca="false">N25/N6*100</f>
        <v>7.79092702169625</v>
      </c>
      <c r="O26" s="75" t="n">
        <f aca="false">O25/O6*100</f>
        <v>4.93406093678945</v>
      </c>
      <c r="P26" s="75" t="n">
        <f aca="false">P25/P6*100</f>
        <v>5.33825338253383</v>
      </c>
      <c r="Q26" s="75" t="n">
        <f aca="false">Q25/Q6*100</f>
        <v>4.61182336182336</v>
      </c>
      <c r="R26" s="76" t="n">
        <f aca="false">R25/R6*100</f>
        <v>4.67109867039888</v>
      </c>
      <c r="S26" s="77" t="n">
        <f aca="false">S25/S6*100</f>
        <v>4.88950125999384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36</v>
      </c>
      <c r="F28" s="60" t="n">
        <v>508</v>
      </c>
      <c r="G28" s="60" t="n">
        <v>875</v>
      </c>
      <c r="H28" s="60" t="n">
        <v>1039</v>
      </c>
      <c r="I28" s="60" t="n">
        <v>1329</v>
      </c>
      <c r="J28" s="60" t="n">
        <v>644</v>
      </c>
      <c r="K28" s="60" t="n">
        <v>876</v>
      </c>
      <c r="L28" s="60" t="n">
        <v>408</v>
      </c>
      <c r="M28" s="61" t="n">
        <v>509</v>
      </c>
      <c r="N28" s="61" t="n">
        <v>523</v>
      </c>
      <c r="O28" s="61" t="n">
        <v>681</v>
      </c>
      <c r="P28" s="61" t="n">
        <v>910</v>
      </c>
      <c r="Q28" s="61" t="n">
        <v>1099</v>
      </c>
      <c r="R28" s="61" t="n">
        <v>1112</v>
      </c>
      <c r="S28" s="62" t="n">
        <f aca="false">SUM(E28:R28)</f>
        <v>11249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6.7272727272727</v>
      </c>
      <c r="F29" s="75" t="n">
        <f aca="false">F28/F6*100</f>
        <v>19.11930748965</v>
      </c>
      <c r="G29" s="75" t="n">
        <f aca="false">G28/G6*100</f>
        <v>21.9353221358737</v>
      </c>
      <c r="H29" s="75" t="n">
        <f aca="false">H28/H6*100</f>
        <v>23.3378256963163</v>
      </c>
      <c r="I29" s="75" t="n">
        <f aca="false">I28/I6*100</f>
        <v>19.2608695652174</v>
      </c>
      <c r="J29" s="75" t="n">
        <f aca="false">J28/J6*100</f>
        <v>20.2579427492922</v>
      </c>
      <c r="K29" s="75" t="n">
        <f aca="false">K28/K6*100</f>
        <v>20.8969465648855</v>
      </c>
      <c r="L29" s="75" t="n">
        <f aca="false">L28/L6*100</f>
        <v>26.1036468330134</v>
      </c>
      <c r="M29" s="75" t="n">
        <f aca="false">M28/M6*100</f>
        <v>25.3992015968064</v>
      </c>
      <c r="N29" s="75" t="n">
        <f aca="false">N28/N6*100</f>
        <v>25.7889546351085</v>
      </c>
      <c r="O29" s="75" t="n">
        <f aca="false">O28/O6*100</f>
        <v>15.4843110504775</v>
      </c>
      <c r="P29" s="75" t="n">
        <f aca="false">P28/P6*100</f>
        <v>22.3862238622386</v>
      </c>
      <c r="Q29" s="75" t="n">
        <f aca="false">Q28/Q6*100</f>
        <v>19.5690883190883</v>
      </c>
      <c r="R29" s="76" t="n">
        <f aca="false">R28/R6*100</f>
        <v>19.4541637508747</v>
      </c>
      <c r="S29" s="77" t="n">
        <f aca="false">S28/S6*100</f>
        <v>20.3937707355101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270</v>
      </c>
      <c r="F30" s="60" t="n">
        <v>676</v>
      </c>
      <c r="G30" s="60" t="n">
        <v>815</v>
      </c>
      <c r="H30" s="60" t="n">
        <v>977</v>
      </c>
      <c r="I30" s="60" t="n">
        <v>1547</v>
      </c>
      <c r="J30" s="60" t="n">
        <v>754</v>
      </c>
      <c r="K30" s="60" t="n">
        <v>920</v>
      </c>
      <c r="L30" s="60" t="n">
        <v>369</v>
      </c>
      <c r="M30" s="61" t="n">
        <v>392</v>
      </c>
      <c r="N30" s="61" t="n">
        <v>400</v>
      </c>
      <c r="O30" s="61" t="n">
        <v>1130</v>
      </c>
      <c r="P30" s="61" t="n">
        <v>849</v>
      </c>
      <c r="Q30" s="61" t="n">
        <v>1224</v>
      </c>
      <c r="R30" s="61" t="n">
        <v>1278</v>
      </c>
      <c r="S30" s="62" t="n">
        <f aca="false">SUM(E30:R30)</f>
        <v>12601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8.8636363636364</v>
      </c>
      <c r="F31" s="75" t="n">
        <f aca="false">F30/F6*100</f>
        <v>25.4422280767783</v>
      </c>
      <c r="G31" s="75" t="n">
        <f aca="false">G30/G6*100</f>
        <v>20.4311857608423</v>
      </c>
      <c r="H31" s="75" t="n">
        <f aca="false">H30/H6*100</f>
        <v>21.9451931716083</v>
      </c>
      <c r="I31" s="75" t="n">
        <f aca="false">I30/I6*100</f>
        <v>22.4202898550725</v>
      </c>
      <c r="J31" s="75" t="n">
        <f aca="false">J30/J6*100</f>
        <v>23.718150361749</v>
      </c>
      <c r="K31" s="75" t="n">
        <f aca="false">K30/K6*100</f>
        <v>21.9465648854962</v>
      </c>
      <c r="L31" s="75" t="n">
        <f aca="false">L30/L6*100</f>
        <v>23.6084452975048</v>
      </c>
      <c r="M31" s="75" t="n">
        <f aca="false">M30/M6*100</f>
        <v>19.560878243513</v>
      </c>
      <c r="N31" s="75" t="n">
        <f aca="false">N30/N6*100</f>
        <v>19.723865877712</v>
      </c>
      <c r="O31" s="75" t="n">
        <f aca="false">O30/O6*100</f>
        <v>25.693497044111</v>
      </c>
      <c r="P31" s="75" t="n">
        <f aca="false">P30/P6*100</f>
        <v>20.8856088560886</v>
      </c>
      <c r="Q31" s="75" t="n">
        <f aca="false">Q30/Q6*100</f>
        <v>21.7948717948718</v>
      </c>
      <c r="R31" s="76" t="n">
        <f aca="false">R30/R6*100</f>
        <v>22.3582925122463</v>
      </c>
      <c r="S31" s="77" t="n">
        <f aca="false">S30/S6*100</f>
        <v>22.8448666582063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196</v>
      </c>
      <c r="F32" s="60" t="n">
        <v>942</v>
      </c>
      <c r="G32" s="60" t="n">
        <v>2186</v>
      </c>
      <c r="H32" s="60" t="n">
        <v>2221</v>
      </c>
      <c r="I32" s="60" t="n">
        <v>3723</v>
      </c>
      <c r="J32" s="60" t="n">
        <v>1304</v>
      </c>
      <c r="K32" s="60" t="n">
        <v>1954</v>
      </c>
      <c r="L32" s="60" t="n">
        <v>559</v>
      </c>
      <c r="M32" s="61" t="n">
        <v>715</v>
      </c>
      <c r="N32" s="61" t="n">
        <v>832</v>
      </c>
      <c r="O32" s="61" t="n">
        <v>1428</v>
      </c>
      <c r="P32" s="61" t="n">
        <v>1526</v>
      </c>
      <c r="Q32" s="61" t="n">
        <v>2820</v>
      </c>
      <c r="R32" s="61" t="n">
        <v>2711</v>
      </c>
      <c r="S32" s="62" t="n">
        <f aca="false">SUM(E32:R32)</f>
        <v>24117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27.1818181818182</v>
      </c>
      <c r="F33" s="75" t="n">
        <f aca="false">F32/F6*100</f>
        <v>35.4535190063982</v>
      </c>
      <c r="G33" s="75" t="n">
        <f aca="false">G32/G6*100</f>
        <v>54.8007019303084</v>
      </c>
      <c r="H33" s="75" t="n">
        <f aca="false">H32/H6*100</f>
        <v>49.8876909254268</v>
      </c>
      <c r="I33" s="75" t="n">
        <f aca="false">I32/I6*100</f>
        <v>53.9565217391304</v>
      </c>
      <c r="J33" s="75" t="n">
        <f aca="false">J32/J6*100</f>
        <v>41.0191884240327</v>
      </c>
      <c r="K33" s="75" t="n">
        <f aca="false">K32/K6*100</f>
        <v>46.6125954198473</v>
      </c>
      <c r="L33" s="75" t="n">
        <f aca="false">L32/L6*100</f>
        <v>35.7645553422905</v>
      </c>
      <c r="M33" s="75" t="n">
        <f aca="false">M32/M6*100</f>
        <v>35.6786427145709</v>
      </c>
      <c r="N33" s="75" t="n">
        <f aca="false">N32/N6*100</f>
        <v>41.025641025641</v>
      </c>
      <c r="O33" s="75" t="n">
        <f aca="false">O32/O6*100</f>
        <v>32.4693042291951</v>
      </c>
      <c r="P33" s="75" t="n">
        <f aca="false">P32/P6*100</f>
        <v>37.539975399754</v>
      </c>
      <c r="Q33" s="75" t="n">
        <f aca="false">Q32/Q6*100</f>
        <v>50.2136752136752</v>
      </c>
      <c r="R33" s="76" t="n">
        <f aca="false">R32/R6*100</f>
        <v>47.4282715185444</v>
      </c>
      <c r="S33" s="77" t="n">
        <f aca="false">S32/S6*100</f>
        <v>43.7226925796334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158</v>
      </c>
      <c r="F34" s="61" t="n">
        <v>902</v>
      </c>
      <c r="G34" s="61" t="n">
        <v>1113</v>
      </c>
      <c r="H34" s="61" t="n">
        <v>1317</v>
      </c>
      <c r="I34" s="61" t="n">
        <v>1923</v>
      </c>
      <c r="J34" s="61" t="n">
        <v>601</v>
      </c>
      <c r="K34" s="61" t="n">
        <v>1434</v>
      </c>
      <c r="L34" s="61" t="n">
        <v>428</v>
      </c>
      <c r="M34" s="61" t="n">
        <v>548</v>
      </c>
      <c r="N34" s="61" t="n">
        <v>404</v>
      </c>
      <c r="O34" s="61" t="n">
        <v>1309</v>
      </c>
      <c r="P34" s="61" t="n">
        <v>1208</v>
      </c>
      <c r="Q34" s="61" t="n">
        <v>1502</v>
      </c>
      <c r="R34" s="61" t="n">
        <v>1115</v>
      </c>
      <c r="S34" s="62" t="n">
        <f aca="false">SUM(E34:R34)</f>
        <v>14962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6.3181818181818</v>
      </c>
      <c r="F35" s="75" t="n">
        <f aca="false">F34/F6*100</f>
        <v>33.9480617237486</v>
      </c>
      <c r="G35" s="75" t="n">
        <f aca="false">G34/G6*100</f>
        <v>27.9017297568313</v>
      </c>
      <c r="H35" s="75" t="n">
        <f aca="false">H34/H6*100</f>
        <v>29.5822102425876</v>
      </c>
      <c r="I35" s="75" t="n">
        <f aca="false">I34/I6*100</f>
        <v>27.8695652173913</v>
      </c>
      <c r="J35" s="75" t="n">
        <f aca="false">J34/J6*100</f>
        <v>18.90531613715</v>
      </c>
      <c r="K35" s="75" t="n">
        <f aca="false">K34/K6*100</f>
        <v>34.2080152671756</v>
      </c>
      <c r="L35" s="75" t="n">
        <f aca="false">L34/L6*100</f>
        <v>27.3832373640435</v>
      </c>
      <c r="M35" s="75" t="n">
        <f aca="false">M34/M6*100</f>
        <v>27.3453093812375</v>
      </c>
      <c r="N35" s="75" t="n">
        <f aca="false">N34/N6*100</f>
        <v>19.9211045364892</v>
      </c>
      <c r="O35" s="75" t="n">
        <f aca="false">O34/O6*100</f>
        <v>29.7635288767622</v>
      </c>
      <c r="P35" s="75" t="n">
        <f aca="false">P34/P6*100</f>
        <v>29.7170971709717</v>
      </c>
      <c r="Q35" s="75" t="n">
        <f aca="false">Q34/Q6*100</f>
        <v>26.7450142450142</v>
      </c>
      <c r="R35" s="76" t="n">
        <f aca="false">R34/R6*100</f>
        <v>19.5066480055983</v>
      </c>
      <c r="S35" s="77" t="n">
        <f aca="false">S34/S6*100</f>
        <v>27.1252198190685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17</v>
      </c>
      <c r="F36" s="61" t="n">
        <v>561</v>
      </c>
      <c r="G36" s="61" t="n">
        <v>1101</v>
      </c>
      <c r="H36" s="61" t="n">
        <v>1021</v>
      </c>
      <c r="I36" s="61" t="n">
        <v>1688</v>
      </c>
      <c r="J36" s="61" t="n">
        <v>479</v>
      </c>
      <c r="K36" s="61" t="n">
        <v>1062</v>
      </c>
      <c r="L36" s="61" t="n">
        <v>342</v>
      </c>
      <c r="M36" s="61" t="n">
        <v>658</v>
      </c>
      <c r="N36" s="61" t="n">
        <v>488</v>
      </c>
      <c r="O36" s="61" t="n">
        <v>1645</v>
      </c>
      <c r="P36" s="61" t="n">
        <v>1438</v>
      </c>
      <c r="Q36" s="61" t="n">
        <v>1265</v>
      </c>
      <c r="R36" s="61" t="n">
        <v>1281</v>
      </c>
      <c r="S36" s="62" t="n">
        <f aca="false">SUM(E36:R36)</f>
        <v>13846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5681818181818</v>
      </c>
      <c r="F37" s="75" t="n">
        <f aca="false">F36/F6*100</f>
        <v>21.1140383891607</v>
      </c>
      <c r="G37" s="75" t="n">
        <f aca="false">G36/G6*100</f>
        <v>27.600902481825</v>
      </c>
      <c r="H37" s="75" t="n">
        <f aca="false">H36/H6*100</f>
        <v>22.9335130278527</v>
      </c>
      <c r="I37" s="75" t="n">
        <f aca="false">I36/I6*100</f>
        <v>24.463768115942</v>
      </c>
      <c r="J37" s="75" t="n">
        <f aca="false">J36/J6*100</f>
        <v>15.0676313306071</v>
      </c>
      <c r="K37" s="75" t="n">
        <f aca="false">K36/K6*100</f>
        <v>25.3339694656489</v>
      </c>
      <c r="L37" s="75" t="n">
        <f aca="false">L36/L6*100</f>
        <v>21.8809980806142</v>
      </c>
      <c r="M37" s="75" t="n">
        <f aca="false">M36/M6*100</f>
        <v>32.8343313373254</v>
      </c>
      <c r="N37" s="75" t="n">
        <f aca="false">N36/N6*100</f>
        <v>24.0631163708087</v>
      </c>
      <c r="O37" s="75" t="n">
        <f aca="false">O36/O6*100</f>
        <v>37.4033651659845</v>
      </c>
      <c r="P37" s="75" t="n">
        <f aca="false">P36/P6*100</f>
        <v>35.3751537515375</v>
      </c>
      <c r="Q37" s="75" t="n">
        <f aca="false">Q36/Q6*100</f>
        <v>22.5249287749288</v>
      </c>
      <c r="R37" s="76" t="n">
        <f aca="false">R36/R6*100</f>
        <v>22.4107767669699</v>
      </c>
      <c r="S37" s="77" t="n">
        <f aca="false">S36/S6*100</f>
        <v>25.1019779183814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05</v>
      </c>
      <c r="F38" s="61" t="n">
        <v>270</v>
      </c>
      <c r="G38" s="61" t="n">
        <v>189</v>
      </c>
      <c r="H38" s="61" t="n">
        <v>161</v>
      </c>
      <c r="I38" s="61" t="n">
        <v>510</v>
      </c>
      <c r="J38" s="61" t="n">
        <v>137</v>
      </c>
      <c r="K38" s="61" t="n">
        <v>278</v>
      </c>
      <c r="L38" s="61" t="n">
        <v>124</v>
      </c>
      <c r="M38" s="61" t="n">
        <v>142</v>
      </c>
      <c r="N38" s="61" t="n">
        <v>126</v>
      </c>
      <c r="O38" s="61" t="n">
        <v>416</v>
      </c>
      <c r="P38" s="61" t="n">
        <v>283</v>
      </c>
      <c r="Q38" s="61" t="n">
        <v>364</v>
      </c>
      <c r="R38" s="61" t="n">
        <v>437</v>
      </c>
      <c r="S38" s="62" t="n">
        <f aca="false">SUM(E38:R38)</f>
        <v>4142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6.0227272727273</v>
      </c>
      <c r="F39" s="91" t="n">
        <f aca="false">F38/F6*100</f>
        <v>10.1618366578848</v>
      </c>
      <c r="G39" s="91" t="n">
        <f aca="false">G38/G6*100</f>
        <v>4.73802958134871</v>
      </c>
      <c r="H39" s="91" t="n">
        <f aca="false">H38/H6*100</f>
        <v>3.61635220125786</v>
      </c>
      <c r="I39" s="91" t="n">
        <f aca="false">I38/I6*100</f>
        <v>7.39130434782609</v>
      </c>
      <c r="J39" s="91" t="n">
        <f aca="false">J38/J6*100</f>
        <v>4.30953129915068</v>
      </c>
      <c r="K39" s="91" t="n">
        <f aca="false">K38/K6*100</f>
        <v>6.63167938931298</v>
      </c>
      <c r="L39" s="91" t="n">
        <f aca="false">L38/L6*100</f>
        <v>7.93346129238644</v>
      </c>
      <c r="M39" s="91" t="n">
        <f aca="false">M38/M6*100</f>
        <v>7.08582834331337</v>
      </c>
      <c r="N39" s="91" t="n">
        <f aca="false">N38/N6*100</f>
        <v>6.21301775147929</v>
      </c>
      <c r="O39" s="90" t="n">
        <f aca="false">O38/O6*100</f>
        <v>9.45884492951342</v>
      </c>
      <c r="P39" s="91" t="n">
        <f aca="false">P38/P6*100</f>
        <v>6.96186961869619</v>
      </c>
      <c r="Q39" s="91" t="n">
        <f aca="false">Q38/Q6*100</f>
        <v>6.48148148148148</v>
      </c>
      <c r="R39" s="92" t="n">
        <f aca="false">R38/R6*100</f>
        <v>7.64520643806858</v>
      </c>
      <c r="S39" s="77" t="n">
        <f aca="false">S38/S6*100</f>
        <v>7.50920067441397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345</v>
      </c>
      <c r="F44" s="71" t="n">
        <v>89</v>
      </c>
      <c r="G44" s="71" t="n">
        <v>209</v>
      </c>
      <c r="H44" s="71" t="n">
        <v>187</v>
      </c>
      <c r="I44" s="71" t="n">
        <v>293</v>
      </c>
      <c r="J44" s="71" t="n">
        <v>330</v>
      </c>
      <c r="K44" s="71" t="n">
        <v>111</v>
      </c>
      <c r="L44" s="71" t="n">
        <v>129</v>
      </c>
      <c r="M44" s="71" t="n">
        <v>125</v>
      </c>
      <c r="N44" s="71" t="n">
        <v>113</v>
      </c>
      <c r="O44" s="71" t="n">
        <v>508</v>
      </c>
      <c r="P44" s="71" t="n">
        <v>223</v>
      </c>
      <c r="Q44" s="71" t="n">
        <v>217</v>
      </c>
      <c r="R44" s="102" t="n">
        <v>1402</v>
      </c>
      <c r="S44" s="103" t="n">
        <f aca="false">SUM(E44:R44)</f>
        <v>4281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140</v>
      </c>
      <c r="F45" s="60" t="n">
        <v>48</v>
      </c>
      <c r="G45" s="60" t="n">
        <v>154</v>
      </c>
      <c r="H45" s="60" t="n">
        <v>130</v>
      </c>
      <c r="I45" s="60" t="n">
        <v>143</v>
      </c>
      <c r="J45" s="60" t="n">
        <v>241</v>
      </c>
      <c r="K45" s="60" t="n">
        <v>52</v>
      </c>
      <c r="L45" s="60" t="n">
        <v>71</v>
      </c>
      <c r="M45" s="61" t="n">
        <v>96</v>
      </c>
      <c r="N45" s="61" t="n">
        <v>64</v>
      </c>
      <c r="O45" s="61" t="n">
        <v>200</v>
      </c>
      <c r="P45" s="61" t="n">
        <v>116</v>
      </c>
      <c r="Q45" s="61" t="n">
        <v>72</v>
      </c>
      <c r="R45" s="61" t="n">
        <v>1158</v>
      </c>
      <c r="S45" s="103" t="n">
        <f aca="false">SUM(E45:R45)</f>
        <v>2685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X 10'!E46</f>
        <v>3538</v>
      </c>
      <c r="F46" s="109" t="n">
        <f aca="false">F44+'[1]Stan i struktura IX 10'!F46</f>
        <v>1807</v>
      </c>
      <c r="G46" s="109" t="n">
        <f aca="false">G44+'[1]Stan i struktura IX 10'!G46</f>
        <v>3365</v>
      </c>
      <c r="H46" s="109" t="n">
        <f aca="false">H44+'[1]Stan i struktura IX 10'!H46</f>
        <v>1748</v>
      </c>
      <c r="I46" s="109" t="n">
        <f aca="false">I44+'[1]Stan i struktura IX 10'!I46</f>
        <v>3352</v>
      </c>
      <c r="J46" s="109" t="n">
        <f aca="false">J44+'[1]Stan i struktura IX 10'!J46</f>
        <v>2182</v>
      </c>
      <c r="K46" s="109" t="n">
        <f aca="false">K44+'[1]Stan i struktura IX 10'!K46</f>
        <v>1912</v>
      </c>
      <c r="L46" s="109" t="n">
        <f aca="false">L44+'[1]Stan i struktura IX 10'!L46</f>
        <v>1530</v>
      </c>
      <c r="M46" s="109" t="n">
        <f aca="false">M44+'[1]Stan i struktura IX 10'!M46</f>
        <v>1209</v>
      </c>
      <c r="N46" s="109" t="n">
        <f aca="false">N44+'[1]Stan i struktura IX 10'!N46</f>
        <v>1279</v>
      </c>
      <c r="O46" s="109" t="n">
        <f aca="false">O44+'[1]Stan i struktura IX 10'!O46</f>
        <v>4226</v>
      </c>
      <c r="P46" s="109" t="n">
        <f aca="false">P44+'[1]Stan i struktura IX 10'!P46</f>
        <v>2036</v>
      </c>
      <c r="Q46" s="109" t="n">
        <f aca="false">Q44+'[1]Stan i struktura IX 10'!Q46</f>
        <v>4420</v>
      </c>
      <c r="R46" s="110" t="n">
        <f aca="false">R44+'[1]Stan i struktura IX 10'!R46</f>
        <v>13607</v>
      </c>
      <c r="S46" s="111" t="n">
        <f aca="false">S44+'[1]Stan i struktura IX 10'!S46</f>
        <v>46211</v>
      </c>
      <c r="V46" s="2" t="n">
        <f aca="false">SUM(E46:R46)</f>
        <v>46211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30</v>
      </c>
      <c r="F48" s="72" t="n">
        <v>8</v>
      </c>
      <c r="G48" s="72" t="n">
        <v>1</v>
      </c>
      <c r="H48" s="72" t="n">
        <v>2</v>
      </c>
      <c r="I48" s="72" t="n">
        <v>10</v>
      </c>
      <c r="J48" s="72" t="n">
        <v>3</v>
      </c>
      <c r="K48" s="72" t="n">
        <v>5</v>
      </c>
      <c r="L48" s="72" t="n">
        <v>6</v>
      </c>
      <c r="M48" s="72" t="n">
        <v>4</v>
      </c>
      <c r="N48" s="72" t="n">
        <v>0</v>
      </c>
      <c r="O48" s="72" t="n">
        <v>4</v>
      </c>
      <c r="P48" s="72" t="n">
        <v>5</v>
      </c>
      <c r="Q48" s="72" t="n">
        <v>95</v>
      </c>
      <c r="R48" s="73" t="n">
        <v>52</v>
      </c>
      <c r="S48" s="115" t="n">
        <f aca="false">SUM(E48:R48)</f>
        <v>225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X 10'!E49</f>
        <v>92</v>
      </c>
      <c r="F49" s="117" t="n">
        <f aca="false">F48+'[1]Stan i struktura IX 10'!F49</f>
        <v>109</v>
      </c>
      <c r="G49" s="117" t="n">
        <f aca="false">G48+'[1]Stan i struktura IX 10'!G49</f>
        <v>10</v>
      </c>
      <c r="H49" s="117" t="n">
        <f aca="false">H48+'[1]Stan i struktura IX 10'!H49</f>
        <v>6</v>
      </c>
      <c r="I49" s="117" t="n">
        <f aca="false">I48+'[1]Stan i struktura IX 10'!I49</f>
        <v>94</v>
      </c>
      <c r="J49" s="117" t="n">
        <f aca="false">J48+'[1]Stan i struktura IX 10'!J49</f>
        <v>88</v>
      </c>
      <c r="K49" s="117" t="n">
        <f aca="false">K48+'[1]Stan i struktura IX 10'!K49</f>
        <v>137</v>
      </c>
      <c r="L49" s="117" t="n">
        <f aca="false">L48+'[1]Stan i struktura IX 10'!L49</f>
        <v>59</v>
      </c>
      <c r="M49" s="117" t="n">
        <f aca="false">M48+'[1]Stan i struktura IX 10'!M49</f>
        <v>41</v>
      </c>
      <c r="N49" s="117" t="n">
        <f aca="false">N48+'[1]Stan i struktura IX 10'!N49</f>
        <v>15</v>
      </c>
      <c r="O49" s="117" t="n">
        <f aca="false">O48+'[1]Stan i struktura IX 10'!O49</f>
        <v>130</v>
      </c>
      <c r="P49" s="117" t="n">
        <f aca="false">P48+'[1]Stan i struktura IX 10'!P49</f>
        <v>46</v>
      </c>
      <c r="Q49" s="117" t="n">
        <f aca="false">Q48+'[1]Stan i struktura IX 10'!Q49</f>
        <v>1198</v>
      </c>
      <c r="R49" s="118" t="n">
        <f aca="false">R48+'[1]Stan i struktura IX 10'!R49</f>
        <v>418</v>
      </c>
      <c r="S49" s="111" t="n">
        <f aca="false">S48+'[1]Stan i struktura IX 10'!S49</f>
        <v>2443</v>
      </c>
      <c r="V49" s="2" t="n">
        <f aca="false">SUM(E49:R49)</f>
        <v>2443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0</v>
      </c>
      <c r="F50" s="121" t="n">
        <v>1</v>
      </c>
      <c r="G50" s="121" t="n">
        <v>59</v>
      </c>
      <c r="H50" s="121" t="n">
        <v>17</v>
      </c>
      <c r="I50" s="121" t="n">
        <v>13</v>
      </c>
      <c r="J50" s="121" t="n">
        <v>0</v>
      </c>
      <c r="K50" s="121" t="n">
        <v>1</v>
      </c>
      <c r="L50" s="121" t="n">
        <v>23</v>
      </c>
      <c r="M50" s="121" t="n">
        <v>0</v>
      </c>
      <c r="N50" s="121" t="n">
        <v>8</v>
      </c>
      <c r="O50" s="121" t="n">
        <v>5</v>
      </c>
      <c r="P50" s="121" t="n">
        <v>27</v>
      </c>
      <c r="Q50" s="121" t="n">
        <v>0</v>
      </c>
      <c r="R50" s="122" t="n">
        <v>9</v>
      </c>
      <c r="S50" s="115" t="n">
        <f aca="false">SUM(E50:R50)</f>
        <v>163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X 10'!E51</f>
        <v>87</v>
      </c>
      <c r="F51" s="117" t="n">
        <f aca="false">F50+'[1]Stan i struktura IX 10'!F51</f>
        <v>279</v>
      </c>
      <c r="G51" s="117" t="n">
        <f aca="false">G50+'[1]Stan i struktura IX 10'!G51</f>
        <v>443</v>
      </c>
      <c r="H51" s="117" t="n">
        <f aca="false">H50+'[1]Stan i struktura IX 10'!H51</f>
        <v>170</v>
      </c>
      <c r="I51" s="117" t="n">
        <f aca="false">I50+'[1]Stan i struktura IX 10'!I51</f>
        <v>464</v>
      </c>
      <c r="J51" s="117" t="n">
        <f aca="false">J50+'[1]Stan i struktura IX 10'!J51</f>
        <v>55</v>
      </c>
      <c r="K51" s="117" t="n">
        <f aca="false">K50+'[1]Stan i struktura IX 10'!K51</f>
        <v>123</v>
      </c>
      <c r="L51" s="117" t="n">
        <f aca="false">L50+'[1]Stan i struktura IX 10'!L51</f>
        <v>124</v>
      </c>
      <c r="M51" s="117" t="n">
        <f aca="false">M50+'[1]Stan i struktura IX 10'!M51</f>
        <v>18</v>
      </c>
      <c r="N51" s="117" t="n">
        <f aca="false">N50+'[1]Stan i struktura IX 10'!N51</f>
        <v>94</v>
      </c>
      <c r="O51" s="117" t="n">
        <f aca="false">O50+'[1]Stan i struktura IX 10'!O51</f>
        <v>249</v>
      </c>
      <c r="P51" s="117" t="n">
        <f aca="false">P50+'[1]Stan i struktura IX 10'!P51</f>
        <v>276</v>
      </c>
      <c r="Q51" s="117" t="n">
        <f aca="false">Q50+'[1]Stan i struktura IX 10'!Q51</f>
        <v>147</v>
      </c>
      <c r="R51" s="118" t="n">
        <f aca="false">R50+'[1]Stan i struktura IX 10'!R51</f>
        <v>121</v>
      </c>
      <c r="S51" s="111" t="n">
        <f aca="false">S50+'[1]Stan i struktura IX 10'!S51</f>
        <v>2650</v>
      </c>
      <c r="V51" s="2" t="n">
        <f aca="false">SUM(E51:R51)</f>
        <v>2650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10</v>
      </c>
      <c r="F52" s="60" t="n">
        <v>2</v>
      </c>
      <c r="G52" s="60" t="n">
        <v>29</v>
      </c>
      <c r="H52" s="60" t="n">
        <v>10</v>
      </c>
      <c r="I52" s="61" t="n">
        <v>58</v>
      </c>
      <c r="J52" s="60" t="n">
        <v>7</v>
      </c>
      <c r="K52" s="61" t="n">
        <v>5</v>
      </c>
      <c r="L52" s="60" t="n">
        <v>7</v>
      </c>
      <c r="M52" s="61" t="n">
        <v>6</v>
      </c>
      <c r="N52" s="61" t="n">
        <v>3</v>
      </c>
      <c r="O52" s="61" t="n">
        <v>4</v>
      </c>
      <c r="P52" s="60" t="n">
        <v>6</v>
      </c>
      <c r="Q52" s="125" t="n">
        <v>7</v>
      </c>
      <c r="R52" s="61" t="n">
        <v>26</v>
      </c>
      <c r="S52" s="115" t="n">
        <f aca="false">SUM(E52:R52)</f>
        <v>180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X 10'!E53</f>
        <v>139</v>
      </c>
      <c r="F53" s="117" t="n">
        <f aca="false">F52+'[1]Stan i struktura IX 10'!F53</f>
        <v>41</v>
      </c>
      <c r="G53" s="117" t="n">
        <f aca="false">G52+'[1]Stan i struktura IX 10'!G53</f>
        <v>191</v>
      </c>
      <c r="H53" s="117" t="n">
        <f aca="false">H52+'[1]Stan i struktura IX 10'!H53</f>
        <v>158</v>
      </c>
      <c r="I53" s="117" t="n">
        <f aca="false">I52+'[1]Stan i struktura IX 10'!I53</f>
        <v>175</v>
      </c>
      <c r="J53" s="117" t="n">
        <f aca="false">J52+'[1]Stan i struktura IX 10'!J53</f>
        <v>101</v>
      </c>
      <c r="K53" s="117" t="n">
        <f aca="false">K52+'[1]Stan i struktura IX 10'!K53</f>
        <v>244</v>
      </c>
      <c r="L53" s="117" t="n">
        <f aca="false">L52+'[1]Stan i struktura IX 10'!L53</f>
        <v>88</v>
      </c>
      <c r="M53" s="117" t="n">
        <f aca="false">M52+'[1]Stan i struktura IX 10'!M53</f>
        <v>38</v>
      </c>
      <c r="N53" s="117" t="n">
        <f aca="false">N52+'[1]Stan i struktura IX 10'!N53</f>
        <v>95</v>
      </c>
      <c r="O53" s="117" t="n">
        <f aca="false">O52+'[1]Stan i struktura IX 10'!O53</f>
        <v>70</v>
      </c>
      <c r="P53" s="117" t="n">
        <f aca="false">P52+'[1]Stan i struktura IX 10'!P53</f>
        <v>62</v>
      </c>
      <c r="Q53" s="117" t="n">
        <f aca="false">Q52+'[1]Stan i struktura IX 10'!Q53</f>
        <v>134</v>
      </c>
      <c r="R53" s="118" t="n">
        <f aca="false">R52+'[1]Stan i struktura IX 10'!R53</f>
        <v>266</v>
      </c>
      <c r="S53" s="111" t="n">
        <f aca="false">S52+'[1]Stan i struktura IX 10'!S53</f>
        <v>1802</v>
      </c>
      <c r="V53" s="2" t="n">
        <f aca="false">SUM(E53:R53)</f>
        <v>1802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14</v>
      </c>
      <c r="F54" s="60" t="n">
        <v>5</v>
      </c>
      <c r="G54" s="60" t="n">
        <v>16</v>
      </c>
      <c r="H54" s="60" t="n">
        <v>0</v>
      </c>
      <c r="I54" s="61" t="n">
        <v>21</v>
      </c>
      <c r="J54" s="60" t="n">
        <v>25</v>
      </c>
      <c r="K54" s="61" t="n">
        <v>16</v>
      </c>
      <c r="L54" s="60" t="n">
        <v>15</v>
      </c>
      <c r="M54" s="61" t="n">
        <v>3</v>
      </c>
      <c r="N54" s="61" t="n">
        <v>10</v>
      </c>
      <c r="O54" s="61" t="n">
        <v>14</v>
      </c>
      <c r="P54" s="60" t="n">
        <v>7</v>
      </c>
      <c r="Q54" s="125" t="n">
        <v>25</v>
      </c>
      <c r="R54" s="61" t="n">
        <v>35</v>
      </c>
      <c r="S54" s="115" t="n">
        <f aca="false">SUM(E54:R54)</f>
        <v>206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X 10'!E55</f>
        <v>127</v>
      </c>
      <c r="F55" s="117" t="n">
        <f aca="false">F54+'[1]Stan i struktura IX 10'!F55</f>
        <v>65</v>
      </c>
      <c r="G55" s="117" t="n">
        <f aca="false">G54+'[1]Stan i struktura IX 10'!G55</f>
        <v>119</v>
      </c>
      <c r="H55" s="117" t="n">
        <f aca="false">H54+'[1]Stan i struktura IX 10'!H55</f>
        <v>10</v>
      </c>
      <c r="I55" s="117" t="n">
        <f aca="false">I54+'[1]Stan i struktura IX 10'!I55</f>
        <v>78</v>
      </c>
      <c r="J55" s="117" t="n">
        <f aca="false">J54+'[1]Stan i struktura IX 10'!J55</f>
        <v>177</v>
      </c>
      <c r="K55" s="117" t="n">
        <f aca="false">K54+'[1]Stan i struktura IX 10'!K55</f>
        <v>88</v>
      </c>
      <c r="L55" s="117" t="n">
        <f aca="false">L54+'[1]Stan i struktura IX 10'!L55</f>
        <v>155</v>
      </c>
      <c r="M55" s="117" t="n">
        <f aca="false">M54+'[1]Stan i struktura IX 10'!M55</f>
        <v>77</v>
      </c>
      <c r="N55" s="117" t="n">
        <f aca="false">N54+'[1]Stan i struktura IX 10'!N55</f>
        <v>103</v>
      </c>
      <c r="O55" s="117" t="n">
        <f aca="false">O54+'[1]Stan i struktura IX 10'!O55</f>
        <v>122</v>
      </c>
      <c r="P55" s="117" t="n">
        <f aca="false">P54+'[1]Stan i struktura IX 10'!P55</f>
        <v>116</v>
      </c>
      <c r="Q55" s="117" t="n">
        <f aca="false">Q54+'[1]Stan i struktura IX 10'!Q55</f>
        <v>191</v>
      </c>
      <c r="R55" s="118" t="n">
        <f aca="false">R54+'[1]Stan i struktura IX 10'!R55</f>
        <v>199</v>
      </c>
      <c r="S55" s="111" t="n">
        <f aca="false">S54+'[1]Stan i struktura IX 10'!S55</f>
        <v>1627</v>
      </c>
      <c r="V55" s="2" t="n">
        <f aca="false">SUM(E55:R55)</f>
        <v>1627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1</v>
      </c>
      <c r="J56" s="128" t="n">
        <v>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</v>
      </c>
      <c r="Q56" s="128" t="n">
        <v>0</v>
      </c>
      <c r="R56" s="129" t="n">
        <v>0</v>
      </c>
      <c r="S56" s="115" t="n">
        <f aca="false">SUM(E56:R56)</f>
        <v>3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X 10'!E57</f>
        <v>10</v>
      </c>
      <c r="F57" s="117" t="n">
        <f aca="false">F56+'[1]Stan i struktura IX 10'!F57</f>
        <v>2</v>
      </c>
      <c r="G57" s="117" t="n">
        <f aca="false">G56+'[1]Stan i struktura IX 10'!G57</f>
        <v>0</v>
      </c>
      <c r="H57" s="117" t="n">
        <f aca="false">H56+'[1]Stan i struktura IX 10'!H57</f>
        <v>0</v>
      </c>
      <c r="I57" s="117" t="n">
        <f aca="false">I56+'[1]Stan i struktura IX 10'!I57</f>
        <v>15</v>
      </c>
      <c r="J57" s="117" t="n">
        <f aca="false">J56+'[1]Stan i struktura IX 10'!J57</f>
        <v>1</v>
      </c>
      <c r="K57" s="117" t="n">
        <f aca="false">K56+'[1]Stan i struktura IX 10'!K57</f>
        <v>0</v>
      </c>
      <c r="L57" s="117" t="n">
        <f aca="false">L56+'[1]Stan i struktura IX 10'!L57</f>
        <v>0</v>
      </c>
      <c r="M57" s="117" t="n">
        <f aca="false">M56+'[1]Stan i struktura IX 10'!M57</f>
        <v>0</v>
      </c>
      <c r="N57" s="117" t="n">
        <f aca="false">N56+'[1]Stan i struktura IX 10'!N57</f>
        <v>0</v>
      </c>
      <c r="O57" s="117" t="n">
        <f aca="false">O56+'[1]Stan i struktura IX 10'!O57</f>
        <v>1</v>
      </c>
      <c r="P57" s="117" t="n">
        <f aca="false">P56+'[1]Stan i struktura IX 10'!P57</f>
        <v>1</v>
      </c>
      <c r="Q57" s="117" t="n">
        <f aca="false">Q56+'[1]Stan i struktura IX 10'!Q57</f>
        <v>0</v>
      </c>
      <c r="R57" s="118" t="n">
        <f aca="false">R56+'[1]Stan i struktura IX 10'!R57</f>
        <v>2</v>
      </c>
      <c r="S57" s="111" t="n">
        <f aca="false">S56+'[1]Stan i struktura IX 10'!S57</f>
        <v>32</v>
      </c>
      <c r="V57" s="2" t="n">
        <f aca="false">SUM(E57:R57)</f>
        <v>32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119</v>
      </c>
      <c r="F58" s="128" t="n">
        <v>61</v>
      </c>
      <c r="G58" s="128" t="n">
        <v>31</v>
      </c>
      <c r="H58" s="128" t="n">
        <v>22</v>
      </c>
      <c r="I58" s="128" t="n">
        <v>88</v>
      </c>
      <c r="J58" s="128" t="n">
        <v>0</v>
      </c>
      <c r="K58" s="128" t="n">
        <v>40</v>
      </c>
      <c r="L58" s="128" t="n">
        <v>6</v>
      </c>
      <c r="M58" s="128" t="n">
        <v>88</v>
      </c>
      <c r="N58" s="128" t="n">
        <v>54</v>
      </c>
      <c r="O58" s="128" t="n">
        <v>54</v>
      </c>
      <c r="P58" s="128" t="n">
        <v>67</v>
      </c>
      <c r="Q58" s="128" t="n">
        <v>53</v>
      </c>
      <c r="R58" s="129" t="n">
        <v>121</v>
      </c>
      <c r="S58" s="115" t="n">
        <f aca="false">SUM(E58:R58)</f>
        <v>804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X 10'!E59</f>
        <v>314</v>
      </c>
      <c r="F59" s="117" t="n">
        <f aca="false">F58+'[1]Stan i struktura IX 10'!F59</f>
        <v>146</v>
      </c>
      <c r="G59" s="117" t="n">
        <f aca="false">G58+'[1]Stan i struktura IX 10'!G59</f>
        <v>452</v>
      </c>
      <c r="H59" s="117" t="n">
        <f aca="false">H58+'[1]Stan i struktura IX 10'!H59</f>
        <v>349</v>
      </c>
      <c r="I59" s="117" t="n">
        <f aca="false">I58+'[1]Stan i struktura IX 10'!I59</f>
        <v>622</v>
      </c>
      <c r="J59" s="117" t="n">
        <f aca="false">J58+'[1]Stan i struktura IX 10'!J59</f>
        <v>261</v>
      </c>
      <c r="K59" s="117" t="n">
        <f aca="false">K58+'[1]Stan i struktura IX 10'!K59</f>
        <v>445</v>
      </c>
      <c r="L59" s="117" t="n">
        <f aca="false">L58+'[1]Stan i struktura IX 10'!L59</f>
        <v>108</v>
      </c>
      <c r="M59" s="117" t="n">
        <f aca="false">M58+'[1]Stan i struktura IX 10'!M59</f>
        <v>287</v>
      </c>
      <c r="N59" s="117" t="n">
        <f aca="false">N58+'[1]Stan i struktura IX 10'!N59</f>
        <v>230</v>
      </c>
      <c r="O59" s="117" t="n">
        <f aca="false">O58+'[1]Stan i struktura IX 10'!O59</f>
        <v>276</v>
      </c>
      <c r="P59" s="117" t="n">
        <f aca="false">P58+'[1]Stan i struktura IX 10'!P59</f>
        <v>346</v>
      </c>
      <c r="Q59" s="117" t="n">
        <f aca="false">Q58+'[1]Stan i struktura IX 10'!Q59</f>
        <v>528</v>
      </c>
      <c r="R59" s="118" t="n">
        <f aca="false">R58+'[1]Stan i struktura IX 10'!R59</f>
        <v>633</v>
      </c>
      <c r="S59" s="111" t="n">
        <f aca="false">S58+'[1]Stan i struktura IX 10'!S59</f>
        <v>4997</v>
      </c>
      <c r="V59" s="2" t="n">
        <f aca="false">SUM(E59:R59)</f>
        <v>4997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88</v>
      </c>
      <c r="F60" s="128" t="n">
        <v>41</v>
      </c>
      <c r="G60" s="128" t="n">
        <v>89</v>
      </c>
      <c r="H60" s="128" t="n">
        <v>107</v>
      </c>
      <c r="I60" s="128" t="n">
        <v>73</v>
      </c>
      <c r="J60" s="128" t="n">
        <v>174</v>
      </c>
      <c r="K60" s="128" t="n">
        <v>14</v>
      </c>
      <c r="L60" s="128" t="n">
        <v>23</v>
      </c>
      <c r="M60" s="128" t="n">
        <v>74</v>
      </c>
      <c r="N60" s="128" t="n">
        <v>47</v>
      </c>
      <c r="O60" s="128" t="n">
        <v>105</v>
      </c>
      <c r="P60" s="128" t="n">
        <v>139</v>
      </c>
      <c r="Q60" s="128" t="n">
        <v>2</v>
      </c>
      <c r="R60" s="129" t="n">
        <v>139</v>
      </c>
      <c r="S60" s="115" t="n">
        <f aca="false">SUM(E60:R60)</f>
        <v>1115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X 10'!E61</f>
        <v>1022</v>
      </c>
      <c r="F61" s="134" t="n">
        <f aca="false">F60+'[1]Stan i struktura IX 10'!F61</f>
        <v>511</v>
      </c>
      <c r="G61" s="134" t="n">
        <f aca="false">G60+'[1]Stan i struktura IX 10'!G61</f>
        <v>968</v>
      </c>
      <c r="H61" s="134" t="n">
        <f aca="false">H60+'[1]Stan i struktura IX 10'!H61</f>
        <v>922</v>
      </c>
      <c r="I61" s="134" t="n">
        <f aca="false">I60+'[1]Stan i struktura IX 10'!I61</f>
        <v>1002</v>
      </c>
      <c r="J61" s="134" t="n">
        <f aca="false">J60+'[1]Stan i struktura IX 10'!J61</f>
        <v>1074</v>
      </c>
      <c r="K61" s="134" t="n">
        <f aca="false">K60+'[1]Stan i struktura IX 10'!K61</f>
        <v>634</v>
      </c>
      <c r="L61" s="134" t="n">
        <f aca="false">L60+'[1]Stan i struktura IX 10'!L61</f>
        <v>489</v>
      </c>
      <c r="M61" s="134" t="n">
        <f aca="false">M60+'[1]Stan i struktura IX 10'!M61</f>
        <v>561</v>
      </c>
      <c r="N61" s="134" t="n">
        <f aca="false">N60+'[1]Stan i struktura IX 10'!N61</f>
        <v>294</v>
      </c>
      <c r="O61" s="134" t="n">
        <f aca="false">O60+'[1]Stan i struktura IX 10'!O61</f>
        <v>764</v>
      </c>
      <c r="P61" s="134" t="n">
        <f aca="false">P60+'[1]Stan i struktura IX 10'!P61</f>
        <v>779</v>
      </c>
      <c r="Q61" s="134" t="n">
        <f aca="false">Q60+'[1]Stan i struktura IX 10'!Q61</f>
        <v>922</v>
      </c>
      <c r="R61" s="135" t="n">
        <f aca="false">R60+'[1]Stan i struktura IX 10'!R61</f>
        <v>925</v>
      </c>
      <c r="S61" s="111" t="n">
        <f aca="false">S60+'[1]Stan i struktura IX 10'!S61</f>
        <v>10867</v>
      </c>
      <c r="V61" s="2" t="n">
        <f aca="false">SUM(E61:R61)</f>
        <v>10867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13</v>
      </c>
      <c r="F62" s="128" t="n">
        <v>1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1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15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X 10'!E63</f>
        <v>13</v>
      </c>
      <c r="F63" s="117" t="n">
        <f aca="false">F62+'[1]Stan i struktura IX 10'!F63</f>
        <v>1</v>
      </c>
      <c r="G63" s="117" t="n">
        <f aca="false">G62+'[1]Stan i struktura IX 10'!G63</f>
        <v>0</v>
      </c>
      <c r="H63" s="117" t="n">
        <f aca="false">H62+'[1]Stan i struktura IX 10'!H63</f>
        <v>0</v>
      </c>
      <c r="I63" s="117" t="n">
        <f aca="false">I62+'[1]Stan i struktura IX 10'!I63</f>
        <v>0</v>
      </c>
      <c r="J63" s="117" t="n">
        <f aca="false">J62+'[1]Stan i struktura IX 10'!J63</f>
        <v>8</v>
      </c>
      <c r="K63" s="117" t="n">
        <f aca="false">K62+'[1]Stan i struktura IX 10'!K63</f>
        <v>7</v>
      </c>
      <c r="L63" s="117" t="n">
        <f aca="false">L62+'[1]Stan i struktura IX 10'!L63</f>
        <v>0</v>
      </c>
      <c r="M63" s="117" t="n">
        <f aca="false">M62+'[1]Stan i struktura IX 10'!M63</f>
        <v>0</v>
      </c>
      <c r="N63" s="117" t="n">
        <f aca="false">N62+'[1]Stan i struktura IX 10'!N63</f>
        <v>0</v>
      </c>
      <c r="O63" s="117" t="n">
        <f aca="false">O62+'[1]Stan i struktura IX 10'!O63</f>
        <v>0</v>
      </c>
      <c r="P63" s="117" t="n">
        <f aca="false">P62+'[1]Stan i struktura IX 10'!P63</f>
        <v>0</v>
      </c>
      <c r="Q63" s="117" t="n">
        <f aca="false">Q62+'[1]Stan i struktura IX 10'!Q63</f>
        <v>0</v>
      </c>
      <c r="R63" s="118" t="n">
        <f aca="false">R62+'[1]Stan i struktura IX 10'!R63</f>
        <v>11</v>
      </c>
      <c r="S63" s="111" t="n">
        <f aca="false">S62+'[1]Stan i struktura IX 10'!S63</f>
        <v>40</v>
      </c>
      <c r="V63" s="2" t="n">
        <f aca="false">SUM(E63:R63)</f>
        <v>4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1</v>
      </c>
      <c r="G64" s="128" t="n">
        <v>2</v>
      </c>
      <c r="H64" s="128" t="n">
        <v>25</v>
      </c>
      <c r="I64" s="128" t="n">
        <v>21</v>
      </c>
      <c r="J64" s="128" t="n">
        <v>2</v>
      </c>
      <c r="K64" s="128" t="n">
        <v>5</v>
      </c>
      <c r="L64" s="128" t="n">
        <v>0</v>
      </c>
      <c r="M64" s="128" t="n">
        <v>0</v>
      </c>
      <c r="N64" s="128" t="n">
        <v>2</v>
      </c>
      <c r="O64" s="128" t="n">
        <v>88</v>
      </c>
      <c r="P64" s="128" t="n">
        <v>21</v>
      </c>
      <c r="Q64" s="128" t="n">
        <v>172</v>
      </c>
      <c r="R64" s="129" t="n">
        <v>966</v>
      </c>
      <c r="S64" s="115" t="n">
        <f aca="false">SUM(E64:R64)</f>
        <v>1305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X 10'!E65</f>
        <v>39</v>
      </c>
      <c r="F65" s="117" t="n">
        <f aca="false">F64+'[1]Stan i struktura IX 10'!F65</f>
        <v>167</v>
      </c>
      <c r="G65" s="117" t="n">
        <f aca="false">G64+'[1]Stan i struktura IX 10'!G65</f>
        <v>78</v>
      </c>
      <c r="H65" s="117" t="n">
        <f aca="false">H64+'[1]Stan i struktura IX 10'!H65</f>
        <v>161</v>
      </c>
      <c r="I65" s="117" t="n">
        <f aca="false">I64+'[1]Stan i struktura IX 10'!I65</f>
        <v>385</v>
      </c>
      <c r="J65" s="117" t="n">
        <f aca="false">J64+'[1]Stan i struktura IX 10'!J65</f>
        <v>153</v>
      </c>
      <c r="K65" s="117" t="n">
        <f aca="false">K64+'[1]Stan i struktura IX 10'!K65</f>
        <v>154</v>
      </c>
      <c r="L65" s="117" t="n">
        <f aca="false">L64+'[1]Stan i struktura IX 10'!L65</f>
        <v>18</v>
      </c>
      <c r="M65" s="117" t="n">
        <f aca="false">M64+'[1]Stan i struktura IX 10'!M65</f>
        <v>64</v>
      </c>
      <c r="N65" s="117" t="n">
        <f aca="false">N64+'[1]Stan i struktura IX 10'!N65</f>
        <v>75</v>
      </c>
      <c r="O65" s="117" t="n">
        <f aca="false">O64+'[1]Stan i struktura IX 10'!O65</f>
        <v>803</v>
      </c>
      <c r="P65" s="117" t="n">
        <f aca="false">P64+'[1]Stan i struktura IX 10'!P65</f>
        <v>174</v>
      </c>
      <c r="Q65" s="117" t="n">
        <f aca="false">Q64+'[1]Stan i struktura IX 10'!Q65</f>
        <v>925</v>
      </c>
      <c r="R65" s="118" t="n">
        <f aca="false">R64+'[1]Stan i struktura IX 10'!R65</f>
        <v>9476</v>
      </c>
      <c r="S65" s="111" t="n">
        <f aca="false">S64+'[1]Stan i struktura IX 10'!S65</f>
        <v>12672</v>
      </c>
      <c r="V65" s="2" t="n">
        <f aca="false">SUM(E65:R65)</f>
        <v>12672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274</v>
      </c>
      <c r="F66" s="141" t="n">
        <f aca="false">F48+F50+F52+F54+F56+F58+F60+F62+F64</f>
        <v>120</v>
      </c>
      <c r="G66" s="141" t="n">
        <f aca="false">G48+G50+G52+G54+G56+G58+G60+G62+G64</f>
        <v>227</v>
      </c>
      <c r="H66" s="141" t="n">
        <f aca="false">H48+H50+H52+H54+H56+H58+H60+H62+H64</f>
        <v>183</v>
      </c>
      <c r="I66" s="141" t="n">
        <f aca="false">I48+I50+I52+I54+I56+I58+I60+I62+I64</f>
        <v>285</v>
      </c>
      <c r="J66" s="141" t="n">
        <f aca="false">J48+J50+J52+J54+J56+J58+J60+J62+J64</f>
        <v>212</v>
      </c>
      <c r="K66" s="141" t="n">
        <f aca="false">K48+K50+K52+K54+K56+K58+K60+K62+K64</f>
        <v>87</v>
      </c>
      <c r="L66" s="141" t="n">
        <f aca="false">L48+L50+L52+L54+L56+L58+L60+L62+L64</f>
        <v>80</v>
      </c>
      <c r="M66" s="141" t="n">
        <f aca="false">M48+M50+M52+M54+M56+M58+M60+M62+M64</f>
        <v>175</v>
      </c>
      <c r="N66" s="141" t="n">
        <f aca="false">N48+N50+N52+N54+N56+N58+N60+N62+N64</f>
        <v>124</v>
      </c>
      <c r="O66" s="141" t="n">
        <f aca="false">O48+O50+O52+O54+O56+O58+O60+O62+O64</f>
        <v>274</v>
      </c>
      <c r="P66" s="141" t="n">
        <f aca="false">P48+P50+P52+P54+P56+P58+P60+P62+P64</f>
        <v>273</v>
      </c>
      <c r="Q66" s="141" t="n">
        <f aca="false">Q48+Q50+Q52+Q54+Q56+Q58+Q60+Q62+Q64</f>
        <v>354</v>
      </c>
      <c r="R66" s="142" t="n">
        <f aca="false">R48+R50+R52+R54+R56+R58+R60+R62+R64</f>
        <v>1348</v>
      </c>
      <c r="S66" s="143" t="n">
        <f aca="false">SUM(E66:R66)</f>
        <v>4016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1843</v>
      </c>
      <c r="F67" s="144" t="n">
        <f aca="false">F49+F51+F53+F55+F57+F59+F61+F63+F65</f>
        <v>1321</v>
      </c>
      <c r="G67" s="144" t="n">
        <f aca="false">G49+G51+G53+G55+G57+G59+G61+G63+G65</f>
        <v>2261</v>
      </c>
      <c r="H67" s="144" t="n">
        <f aca="false">H49+H51+H53+H55+H57+H59+H61+H63+H65</f>
        <v>1776</v>
      </c>
      <c r="I67" s="144" t="n">
        <f aca="false">I49+I51+I53+I55+I57+I59+I61+I63+I65</f>
        <v>2835</v>
      </c>
      <c r="J67" s="144" t="n">
        <f aca="false">J49+J51+J53+J55+J57+J59+J61+J63+J65</f>
        <v>1918</v>
      </c>
      <c r="K67" s="144" t="n">
        <f aca="false">K49+K51+K53+K55+K57+K59+K61+K63+K65</f>
        <v>1832</v>
      </c>
      <c r="L67" s="144" t="n">
        <f aca="false">L49+L51+L53+L55+L57+L59+L61+L63+L65</f>
        <v>1041</v>
      </c>
      <c r="M67" s="144" t="n">
        <f aca="false">M49+M51+M53+M55+M57+M59+M61+M63+M65</f>
        <v>1086</v>
      </c>
      <c r="N67" s="144" t="n">
        <f aca="false">N49+N51+N53+N55+N57+N59+N61+N63+N65</f>
        <v>906</v>
      </c>
      <c r="O67" s="144" t="n">
        <f aca="false">O49+O51+O53+O55+O57+O59+O61+O63+O65</f>
        <v>2415</v>
      </c>
      <c r="P67" s="144" t="n">
        <f aca="false">P49+P51+P53+P55+P57+P59+P61+P63+P65</f>
        <v>1800</v>
      </c>
      <c r="Q67" s="144" t="n">
        <f aca="false">Q49+Q51+Q53+Q55+Q57+Q59+Q61+Q63+Q65</f>
        <v>4045</v>
      </c>
      <c r="R67" s="145" t="n">
        <f aca="false">R49+R51+R53+R55+R57+R59+R61+R63+R65</f>
        <v>12051</v>
      </c>
      <c r="S67" s="143" t="n">
        <f aca="false">SUM(E67:R67)</f>
        <v>37130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224</v>
      </c>
      <c r="F76" s="148" t="n">
        <v>99</v>
      </c>
      <c r="G76" s="148" t="n">
        <v>82</v>
      </c>
      <c r="H76" s="148" t="n">
        <v>103</v>
      </c>
      <c r="I76" s="148" t="n">
        <v>127</v>
      </c>
      <c r="J76" s="148" t="n">
        <v>80</v>
      </c>
      <c r="K76" s="148" t="n">
        <v>62</v>
      </c>
      <c r="L76" s="148" t="n">
        <v>45</v>
      </c>
      <c r="M76" s="148" t="n">
        <v>85</v>
      </c>
      <c r="N76" s="148" t="n">
        <v>80</v>
      </c>
      <c r="O76" s="148" t="n">
        <v>174</v>
      </c>
      <c r="P76" s="148" t="n">
        <v>153</v>
      </c>
      <c r="Q76" s="148" t="n">
        <v>95</v>
      </c>
      <c r="R76" s="148" t="n">
        <v>133</v>
      </c>
      <c r="S76" s="103" t="n">
        <f aca="false">SUM(E76:R76)</f>
        <v>154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2" customFormat="false" ht="27" hidden="false" customHeight="true" outlineLevel="0" collapsed="false">
      <c r="B2" s="149" t="s">
        <v>85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" hidden="false" customHeight="true" outlineLevel="0" collapsed="false">
      <c r="B3" s="150" t="s">
        <v>86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8.75" hidden="false" customHeight="false" outlineLevel="0" collapsed="false">
      <c r="B4" s="1"/>
      <c r="C4" s="151"/>
      <c r="D4" s="151"/>
      <c r="E4" s="151"/>
      <c r="F4" s="151"/>
      <c r="G4" s="151"/>
      <c r="H4" s="39"/>
      <c r="I4" s="39"/>
      <c r="J4" s="39"/>
      <c r="K4" s="39"/>
      <c r="L4" s="39"/>
      <c r="M4" s="39"/>
      <c r="N4" s="1"/>
      <c r="O4" s="1"/>
    </row>
    <row r="5" customFormat="false" ht="18.75" hidden="false" customHeight="true" outlineLevel="0" collapsed="false">
      <c r="B5" s="152" t="s">
        <v>87</v>
      </c>
      <c r="C5" s="153" t="s">
        <v>88</v>
      </c>
      <c r="D5" s="154" t="s">
        <v>89</v>
      </c>
      <c r="E5" s="155" t="s">
        <v>90</v>
      </c>
      <c r="F5" s="151"/>
      <c r="G5" s="152" t="s">
        <v>87</v>
      </c>
      <c r="H5" s="153" t="s">
        <v>91</v>
      </c>
      <c r="I5" s="154" t="s">
        <v>89</v>
      </c>
      <c r="J5" s="155" t="s">
        <v>90</v>
      </c>
      <c r="K5" s="39"/>
      <c r="L5" s="152" t="s">
        <v>87</v>
      </c>
      <c r="M5" s="153" t="s">
        <v>88</v>
      </c>
      <c r="N5" s="154" t="s">
        <v>89</v>
      </c>
      <c r="O5" s="155" t="s">
        <v>90</v>
      </c>
    </row>
    <row r="6" customFormat="false" ht="18.75" hidden="false" customHeight="true" outlineLevel="0" collapsed="false">
      <c r="B6" s="152"/>
      <c r="C6" s="153"/>
      <c r="D6" s="154"/>
      <c r="E6" s="155"/>
      <c r="F6" s="151"/>
      <c r="G6" s="152"/>
      <c r="H6" s="153"/>
      <c r="I6" s="154"/>
      <c r="J6" s="155"/>
      <c r="K6" s="39"/>
      <c r="L6" s="152"/>
      <c r="M6" s="153"/>
      <c r="N6" s="154"/>
      <c r="O6" s="155"/>
    </row>
    <row r="7" customFormat="false" ht="17.1" hidden="false" customHeight="true" outlineLevel="0" collapsed="false">
      <c r="B7" s="156" t="s">
        <v>92</v>
      </c>
      <c r="C7" s="156"/>
      <c r="D7" s="156"/>
      <c r="E7" s="157" t="n">
        <f aca="false">SUM(E9+E20+E28+E35+E42)</f>
        <v>20443</v>
      </c>
      <c r="F7" s="151"/>
      <c r="G7" s="158" t="n">
        <v>4</v>
      </c>
      <c r="H7" s="159" t="s">
        <v>93</v>
      </c>
      <c r="I7" s="160" t="s">
        <v>94</v>
      </c>
      <c r="J7" s="161" t="n">
        <v>818</v>
      </c>
      <c r="K7" s="39"/>
      <c r="L7" s="162" t="s">
        <v>95</v>
      </c>
      <c r="M7" s="163" t="s">
        <v>96</v>
      </c>
      <c r="N7" s="163" t="s">
        <v>97</v>
      </c>
      <c r="O7" s="164" t="n">
        <f aca="false">SUM(O8:O19)</f>
        <v>8463</v>
      </c>
    </row>
    <row r="8" customFormat="false" ht="17.1" hidden="false" customHeight="true" outlineLevel="0" collapsed="false">
      <c r="B8" s="156"/>
      <c r="C8" s="156"/>
      <c r="D8" s="156"/>
      <c r="E8" s="157"/>
      <c r="F8" s="1"/>
      <c r="G8" s="165" t="n">
        <v>5</v>
      </c>
      <c r="H8" s="166" t="s">
        <v>98</v>
      </c>
      <c r="I8" s="167" t="s">
        <v>94</v>
      </c>
      <c r="J8" s="168" t="n">
        <v>266</v>
      </c>
      <c r="K8" s="1"/>
      <c r="L8" s="165" t="n">
        <v>1</v>
      </c>
      <c r="M8" s="166" t="s">
        <v>99</v>
      </c>
      <c r="N8" s="167" t="s">
        <v>94</v>
      </c>
      <c r="O8" s="169" t="n">
        <v>159</v>
      </c>
    </row>
    <row r="9" customFormat="false" ht="17.1" hidden="false" customHeight="true" outlineLevel="0" collapsed="false">
      <c r="B9" s="162" t="s">
        <v>100</v>
      </c>
      <c r="C9" s="163" t="s">
        <v>101</v>
      </c>
      <c r="D9" s="170" t="s">
        <v>97</v>
      </c>
      <c r="E9" s="164" t="n">
        <f aca="false">SUM(E10:E18)</f>
        <v>7057</v>
      </c>
      <c r="F9" s="1"/>
      <c r="G9" s="171"/>
      <c r="H9" s="172"/>
      <c r="I9" s="173"/>
      <c r="J9" s="174"/>
      <c r="K9" s="1"/>
      <c r="L9" s="165" t="n">
        <v>2</v>
      </c>
      <c r="M9" s="166" t="s">
        <v>102</v>
      </c>
      <c r="N9" s="167" t="s">
        <v>103</v>
      </c>
      <c r="O9" s="169" t="n">
        <v>155</v>
      </c>
    </row>
    <row r="10" customFormat="false" ht="17.1" hidden="false" customHeight="true" outlineLevel="0" collapsed="false">
      <c r="B10" s="165" t="n">
        <v>1</v>
      </c>
      <c r="C10" s="166" t="s">
        <v>104</v>
      </c>
      <c r="D10" s="167" t="s">
        <v>103</v>
      </c>
      <c r="E10" s="169" t="n">
        <v>239</v>
      </c>
      <c r="F10" s="1"/>
      <c r="G10" s="175"/>
      <c r="H10" s="176"/>
      <c r="I10" s="177"/>
      <c r="J10" s="177"/>
      <c r="K10" s="1"/>
      <c r="L10" s="165" t="n">
        <v>3</v>
      </c>
      <c r="M10" s="166" t="s">
        <v>105</v>
      </c>
      <c r="N10" s="167" t="s">
        <v>94</v>
      </c>
      <c r="O10" s="169" t="n">
        <v>583</v>
      </c>
    </row>
    <row r="11" customFormat="false" ht="17.1" hidden="false" customHeight="true" outlineLevel="0" collapsed="false">
      <c r="B11" s="165" t="n">
        <v>2</v>
      </c>
      <c r="C11" s="166" t="s">
        <v>106</v>
      </c>
      <c r="D11" s="167" t="s">
        <v>103</v>
      </c>
      <c r="E11" s="169" t="n">
        <v>271</v>
      </c>
      <c r="F11" s="1"/>
      <c r="G11" s="152" t="s">
        <v>87</v>
      </c>
      <c r="H11" s="153" t="s">
        <v>91</v>
      </c>
      <c r="I11" s="154" t="s">
        <v>89</v>
      </c>
      <c r="J11" s="155" t="s">
        <v>90</v>
      </c>
      <c r="K11" s="1"/>
      <c r="L11" s="165" t="n">
        <v>4</v>
      </c>
      <c r="M11" s="166" t="s">
        <v>107</v>
      </c>
      <c r="N11" s="167" t="s">
        <v>94</v>
      </c>
      <c r="O11" s="169" t="n">
        <v>205</v>
      </c>
    </row>
    <row r="12" customFormat="false" ht="17.1" hidden="false" customHeight="true" outlineLevel="0" collapsed="false">
      <c r="B12" s="165" t="n">
        <v>3</v>
      </c>
      <c r="C12" s="166" t="s">
        <v>108</v>
      </c>
      <c r="D12" s="167" t="s">
        <v>103</v>
      </c>
      <c r="E12" s="169" t="n">
        <v>221</v>
      </c>
      <c r="F12" s="1"/>
      <c r="G12" s="152"/>
      <c r="H12" s="153"/>
      <c r="I12" s="154"/>
      <c r="J12" s="155"/>
      <c r="K12" s="1"/>
      <c r="L12" s="165" t="n">
        <v>5</v>
      </c>
      <c r="M12" s="166" t="s">
        <v>109</v>
      </c>
      <c r="N12" s="167" t="s">
        <v>94</v>
      </c>
      <c r="O12" s="169" t="n">
        <v>448</v>
      </c>
    </row>
    <row r="13" customFormat="false" ht="17.1" hidden="false" customHeight="true" outlineLevel="0" collapsed="false">
      <c r="B13" s="165" t="n">
        <v>4</v>
      </c>
      <c r="C13" s="166" t="s">
        <v>110</v>
      </c>
      <c r="D13" s="167" t="s">
        <v>111</v>
      </c>
      <c r="E13" s="169" t="n">
        <v>477</v>
      </c>
      <c r="F13" s="1"/>
      <c r="G13" s="156" t="s">
        <v>112</v>
      </c>
      <c r="H13" s="156"/>
      <c r="I13" s="156"/>
      <c r="J13" s="157" t="n">
        <f aca="false">SUM(J15+J24+J34+J42+O7+O21+O32)</f>
        <v>34716</v>
      </c>
      <c r="K13" s="1"/>
      <c r="L13" s="165" t="s">
        <v>50</v>
      </c>
      <c r="M13" s="166" t="s">
        <v>113</v>
      </c>
      <c r="N13" s="167" t="s">
        <v>94</v>
      </c>
      <c r="O13" s="169" t="n">
        <v>1097</v>
      </c>
    </row>
    <row r="14" customFormat="false" ht="17.1" hidden="false" customHeight="true" outlineLevel="0" collapsed="false">
      <c r="B14" s="165" t="n">
        <v>5</v>
      </c>
      <c r="C14" s="166" t="s">
        <v>114</v>
      </c>
      <c r="D14" s="167" t="s">
        <v>103</v>
      </c>
      <c r="E14" s="169" t="n">
        <v>307</v>
      </c>
      <c r="F14" s="178"/>
      <c r="G14" s="156"/>
      <c r="H14" s="156"/>
      <c r="I14" s="156"/>
      <c r="J14" s="157"/>
      <c r="K14" s="178"/>
      <c r="L14" s="165" t="n">
        <v>7</v>
      </c>
      <c r="M14" s="166" t="s">
        <v>115</v>
      </c>
      <c r="N14" s="167" t="s">
        <v>103</v>
      </c>
      <c r="O14" s="169" t="n">
        <v>261</v>
      </c>
    </row>
    <row r="15" customFormat="false" ht="17.1" hidden="false" customHeight="true" outlineLevel="0" collapsed="false">
      <c r="B15" s="165" t="n">
        <v>6</v>
      </c>
      <c r="C15" s="166" t="s">
        <v>116</v>
      </c>
      <c r="D15" s="167" t="s">
        <v>103</v>
      </c>
      <c r="E15" s="169" t="n">
        <v>313</v>
      </c>
      <c r="F15" s="179"/>
      <c r="G15" s="162" t="s">
        <v>100</v>
      </c>
      <c r="H15" s="163" t="s">
        <v>117</v>
      </c>
      <c r="I15" s="180" t="s">
        <v>97</v>
      </c>
      <c r="J15" s="181" t="n">
        <f aca="false">SUM(J16:J22)</f>
        <v>3989</v>
      </c>
      <c r="K15" s="1"/>
      <c r="L15" s="165" t="n">
        <v>8</v>
      </c>
      <c r="M15" s="166" t="s">
        <v>118</v>
      </c>
      <c r="N15" s="167" t="s">
        <v>103</v>
      </c>
      <c r="O15" s="169" t="n">
        <v>156</v>
      </c>
    </row>
    <row r="16" customFormat="false" ht="17.1" hidden="false" customHeight="true" outlineLevel="0" collapsed="false">
      <c r="B16" s="165" t="n">
        <v>7</v>
      </c>
      <c r="C16" s="166" t="s">
        <v>119</v>
      </c>
      <c r="D16" s="167" t="s">
        <v>94</v>
      </c>
      <c r="E16" s="169" t="n">
        <v>829</v>
      </c>
      <c r="F16" s="179"/>
      <c r="G16" s="165" t="n">
        <v>1</v>
      </c>
      <c r="H16" s="166" t="s">
        <v>120</v>
      </c>
      <c r="I16" s="167" t="s">
        <v>103</v>
      </c>
      <c r="J16" s="169" t="n">
        <v>165</v>
      </c>
      <c r="K16" s="1"/>
      <c r="L16" s="165" t="n">
        <v>9</v>
      </c>
      <c r="M16" s="166" t="s">
        <v>121</v>
      </c>
      <c r="N16" s="167" t="s">
        <v>103</v>
      </c>
      <c r="O16" s="169" t="n">
        <v>183</v>
      </c>
    </row>
    <row r="17" customFormat="false" ht="17.1" hidden="false" customHeight="true" outlineLevel="0" collapsed="false">
      <c r="B17" s="182"/>
      <c r="C17" s="183"/>
      <c r="D17" s="184"/>
      <c r="E17" s="185"/>
      <c r="F17" s="179"/>
      <c r="G17" s="165" t="n">
        <v>2</v>
      </c>
      <c r="H17" s="166" t="s">
        <v>122</v>
      </c>
      <c r="I17" s="167" t="s">
        <v>103</v>
      </c>
      <c r="J17" s="169" t="n">
        <v>100</v>
      </c>
      <c r="K17" s="1"/>
      <c r="L17" s="165" t="n">
        <v>10</v>
      </c>
      <c r="M17" s="166" t="s">
        <v>123</v>
      </c>
      <c r="N17" s="167" t="s">
        <v>103</v>
      </c>
      <c r="O17" s="169" t="n">
        <v>818</v>
      </c>
    </row>
    <row r="18" customFormat="false" ht="17.1" hidden="false" customHeight="true" outlineLevel="0" collapsed="false">
      <c r="B18" s="186" t="n">
        <v>8</v>
      </c>
      <c r="C18" s="187" t="s">
        <v>124</v>
      </c>
      <c r="D18" s="188" t="s">
        <v>125</v>
      </c>
      <c r="E18" s="189" t="n">
        <v>4400</v>
      </c>
      <c r="F18" s="179"/>
      <c r="G18" s="165" t="n">
        <v>3</v>
      </c>
      <c r="H18" s="166" t="s">
        <v>126</v>
      </c>
      <c r="I18" s="167" t="s">
        <v>103</v>
      </c>
      <c r="J18" s="169" t="n">
        <v>328</v>
      </c>
      <c r="K18" s="1"/>
      <c r="L18" s="182"/>
      <c r="M18" s="183"/>
      <c r="N18" s="184"/>
      <c r="O18" s="185"/>
    </row>
    <row r="19" customFormat="false" ht="17.1" hidden="false" customHeight="true" outlineLevel="0" collapsed="false">
      <c r="B19" s="158"/>
      <c r="C19" s="159"/>
      <c r="D19" s="160"/>
      <c r="E19" s="190" t="s">
        <v>22</v>
      </c>
      <c r="F19" s="191"/>
      <c r="G19" s="165" t="n">
        <v>4</v>
      </c>
      <c r="H19" s="166" t="s">
        <v>127</v>
      </c>
      <c r="I19" s="167" t="s">
        <v>103</v>
      </c>
      <c r="J19" s="169" t="n">
        <v>716</v>
      </c>
      <c r="K19" s="1"/>
      <c r="L19" s="186" t="n">
        <v>11</v>
      </c>
      <c r="M19" s="187" t="s">
        <v>123</v>
      </c>
      <c r="N19" s="188" t="s">
        <v>125</v>
      </c>
      <c r="O19" s="189" t="n">
        <v>4398</v>
      </c>
    </row>
    <row r="20" customFormat="false" ht="17.1" hidden="false" customHeight="true" outlineLevel="0" collapsed="false">
      <c r="B20" s="192" t="s">
        <v>128</v>
      </c>
      <c r="C20" s="193" t="s">
        <v>7</v>
      </c>
      <c r="D20" s="194" t="s">
        <v>97</v>
      </c>
      <c r="E20" s="195" t="n">
        <f aca="false">SUM(E21:E26)</f>
        <v>4452</v>
      </c>
      <c r="F20" s="179"/>
      <c r="G20" s="165" t="n">
        <v>5</v>
      </c>
      <c r="H20" s="166" t="s">
        <v>127</v>
      </c>
      <c r="I20" s="167" t="s">
        <v>111</v>
      </c>
      <c r="J20" s="169" t="n">
        <v>1632</v>
      </c>
      <c r="K20" s="1"/>
      <c r="L20" s="158"/>
      <c r="M20" s="159"/>
      <c r="N20" s="160"/>
      <c r="O20" s="190" t="s">
        <v>22</v>
      </c>
    </row>
    <row r="21" customFormat="false" ht="17.1" hidden="false" customHeight="true" outlineLevel="0" collapsed="false">
      <c r="B21" s="165" t="n">
        <v>1</v>
      </c>
      <c r="C21" s="166" t="s">
        <v>129</v>
      </c>
      <c r="D21" s="167" t="s">
        <v>103</v>
      </c>
      <c r="E21" s="168" t="n">
        <v>379</v>
      </c>
      <c r="F21" s="179"/>
      <c r="G21" s="165" t="n">
        <v>6</v>
      </c>
      <c r="H21" s="166" t="s">
        <v>130</v>
      </c>
      <c r="I21" s="167" t="s">
        <v>94</v>
      </c>
      <c r="J21" s="169" t="n">
        <v>887</v>
      </c>
      <c r="K21" s="1"/>
      <c r="L21" s="192" t="s">
        <v>131</v>
      </c>
      <c r="M21" s="193" t="s">
        <v>16</v>
      </c>
      <c r="N21" s="194" t="s">
        <v>97</v>
      </c>
      <c r="O21" s="195" t="n">
        <f aca="false">SUM(O22:O30)</f>
        <v>5616</v>
      </c>
    </row>
    <row r="22" customFormat="false" ht="17.1" hidden="false" customHeight="true" outlineLevel="0" collapsed="false">
      <c r="B22" s="165" t="n">
        <v>2</v>
      </c>
      <c r="C22" s="166" t="s">
        <v>132</v>
      </c>
      <c r="D22" s="167" t="s">
        <v>94</v>
      </c>
      <c r="E22" s="168" t="n">
        <v>1930</v>
      </c>
      <c r="F22" s="179"/>
      <c r="G22" s="165" t="n">
        <v>7</v>
      </c>
      <c r="H22" s="166" t="s">
        <v>133</v>
      </c>
      <c r="I22" s="167" t="s">
        <v>103</v>
      </c>
      <c r="J22" s="169" t="n">
        <v>161</v>
      </c>
      <c r="K22" s="1"/>
      <c r="L22" s="165" t="n">
        <v>1</v>
      </c>
      <c r="M22" s="166" t="s">
        <v>134</v>
      </c>
      <c r="N22" s="167" t="s">
        <v>103</v>
      </c>
      <c r="O22" s="169" t="n">
        <v>278</v>
      </c>
    </row>
    <row r="23" customFormat="false" ht="17.1" hidden="false" customHeight="true" outlineLevel="0" collapsed="false">
      <c r="B23" s="165" t="n">
        <v>3</v>
      </c>
      <c r="C23" s="166" t="s">
        <v>135</v>
      </c>
      <c r="D23" s="167" t="s">
        <v>103</v>
      </c>
      <c r="E23" s="168" t="n">
        <v>475</v>
      </c>
      <c r="F23" s="179"/>
      <c r="G23" s="165"/>
      <c r="H23" s="166"/>
      <c r="I23" s="167"/>
      <c r="J23" s="169" t="s">
        <v>136</v>
      </c>
      <c r="K23" s="1"/>
      <c r="L23" s="165" t="n">
        <v>2</v>
      </c>
      <c r="M23" s="166" t="s">
        <v>137</v>
      </c>
      <c r="N23" s="167" t="s">
        <v>111</v>
      </c>
      <c r="O23" s="169" t="n">
        <v>254</v>
      </c>
    </row>
    <row r="24" customFormat="false" ht="17.1" hidden="false" customHeight="true" outlineLevel="0" collapsed="false">
      <c r="B24" s="165" t="n">
        <v>4</v>
      </c>
      <c r="C24" s="166" t="s">
        <v>138</v>
      </c>
      <c r="D24" s="167" t="s">
        <v>103</v>
      </c>
      <c r="E24" s="168" t="n">
        <v>316</v>
      </c>
      <c r="F24" s="179"/>
      <c r="G24" s="192" t="s">
        <v>128</v>
      </c>
      <c r="H24" s="193" t="s">
        <v>139</v>
      </c>
      <c r="I24" s="194" t="s">
        <v>97</v>
      </c>
      <c r="J24" s="195" t="n">
        <f aca="false">SUM(J25:J32)</f>
        <v>6900</v>
      </c>
      <c r="K24" s="1"/>
      <c r="L24" s="165" t="n">
        <v>3</v>
      </c>
      <c r="M24" s="166" t="s">
        <v>140</v>
      </c>
      <c r="N24" s="167" t="s">
        <v>94</v>
      </c>
      <c r="O24" s="169" t="n">
        <v>497</v>
      </c>
    </row>
    <row r="25" customFormat="false" ht="17.1" hidden="false" customHeight="true" outlineLevel="0" collapsed="false">
      <c r="B25" s="165" t="n">
        <v>5</v>
      </c>
      <c r="C25" s="166" t="s">
        <v>141</v>
      </c>
      <c r="D25" s="167" t="s">
        <v>94</v>
      </c>
      <c r="E25" s="168" t="n">
        <v>879</v>
      </c>
      <c r="F25" s="179"/>
      <c r="G25" s="165" t="n">
        <v>1</v>
      </c>
      <c r="H25" s="166" t="s">
        <v>142</v>
      </c>
      <c r="I25" s="167" t="s">
        <v>94</v>
      </c>
      <c r="J25" s="169" t="n">
        <v>346</v>
      </c>
      <c r="K25" s="1"/>
      <c r="L25" s="165" t="n">
        <v>4</v>
      </c>
      <c r="M25" s="166" t="s">
        <v>143</v>
      </c>
      <c r="N25" s="167" t="s">
        <v>94</v>
      </c>
      <c r="O25" s="169" t="n">
        <v>420</v>
      </c>
    </row>
    <row r="26" customFormat="false" ht="17.1" hidden="false" customHeight="true" outlineLevel="0" collapsed="false">
      <c r="B26" s="165" t="n">
        <v>6</v>
      </c>
      <c r="C26" s="166" t="s">
        <v>144</v>
      </c>
      <c r="D26" s="167" t="s">
        <v>94</v>
      </c>
      <c r="E26" s="168" t="n">
        <v>473</v>
      </c>
      <c r="F26" s="179"/>
      <c r="G26" s="165" t="n">
        <v>2</v>
      </c>
      <c r="H26" s="166" t="s">
        <v>145</v>
      </c>
      <c r="I26" s="167" t="s">
        <v>103</v>
      </c>
      <c r="J26" s="169" t="n">
        <v>258</v>
      </c>
      <c r="K26" s="1"/>
      <c r="L26" s="165" t="n">
        <v>5</v>
      </c>
      <c r="M26" s="166" t="s">
        <v>146</v>
      </c>
      <c r="N26" s="167" t="s">
        <v>103</v>
      </c>
      <c r="O26" s="169" t="n">
        <v>364</v>
      </c>
    </row>
    <row r="27" customFormat="false" ht="17.1" hidden="false" customHeight="true" outlineLevel="0" collapsed="false">
      <c r="B27" s="165"/>
      <c r="C27" s="166"/>
      <c r="D27" s="167"/>
      <c r="E27" s="169"/>
      <c r="F27" s="191"/>
      <c r="G27" s="165" t="s">
        <v>28</v>
      </c>
      <c r="H27" s="166" t="s">
        <v>147</v>
      </c>
      <c r="I27" s="167" t="s">
        <v>94</v>
      </c>
      <c r="J27" s="169" t="n">
        <v>1716</v>
      </c>
      <c r="K27" s="1"/>
      <c r="L27" s="165" t="n">
        <v>6</v>
      </c>
      <c r="M27" s="166" t="s">
        <v>148</v>
      </c>
      <c r="N27" s="167" t="s">
        <v>94</v>
      </c>
      <c r="O27" s="169" t="n">
        <v>1579</v>
      </c>
    </row>
    <row r="28" customFormat="false" ht="17.1" hidden="false" customHeight="true" outlineLevel="0" collapsed="false">
      <c r="B28" s="192" t="s">
        <v>149</v>
      </c>
      <c r="C28" s="193" t="s">
        <v>9</v>
      </c>
      <c r="D28" s="194" t="s">
        <v>97</v>
      </c>
      <c r="E28" s="195" t="n">
        <f aca="false">SUM(E29:E33)</f>
        <v>3179</v>
      </c>
      <c r="F28" s="179"/>
      <c r="G28" s="165" t="n">
        <v>4</v>
      </c>
      <c r="H28" s="166" t="s">
        <v>150</v>
      </c>
      <c r="I28" s="167" t="s">
        <v>103</v>
      </c>
      <c r="J28" s="169" t="n">
        <v>556</v>
      </c>
      <c r="K28" s="1"/>
      <c r="L28" s="165" t="n">
        <v>7</v>
      </c>
      <c r="M28" s="166" t="s">
        <v>151</v>
      </c>
      <c r="N28" s="167" t="s">
        <v>103</v>
      </c>
      <c r="O28" s="169" t="n">
        <v>169</v>
      </c>
    </row>
    <row r="29" customFormat="false" ht="17.1" hidden="false" customHeight="true" outlineLevel="0" collapsed="false">
      <c r="B29" s="165" t="n">
        <v>1</v>
      </c>
      <c r="C29" s="166" t="s">
        <v>152</v>
      </c>
      <c r="D29" s="167" t="s">
        <v>94</v>
      </c>
      <c r="E29" s="169" t="n">
        <v>318</v>
      </c>
      <c r="F29" s="179"/>
      <c r="G29" s="165" t="n">
        <v>5</v>
      </c>
      <c r="H29" s="166" t="s">
        <v>150</v>
      </c>
      <c r="I29" s="167" t="s">
        <v>111</v>
      </c>
      <c r="J29" s="169" t="n">
        <v>2809</v>
      </c>
      <c r="K29" s="1"/>
      <c r="L29" s="165" t="n">
        <v>8</v>
      </c>
      <c r="M29" s="166" t="s">
        <v>153</v>
      </c>
      <c r="N29" s="167" t="s">
        <v>103</v>
      </c>
      <c r="O29" s="169" t="n">
        <v>476</v>
      </c>
    </row>
    <row r="30" customFormat="false" ht="17.1" hidden="false" customHeight="true" outlineLevel="0" collapsed="false">
      <c r="B30" s="165" t="n">
        <v>2</v>
      </c>
      <c r="C30" s="166" t="s">
        <v>154</v>
      </c>
      <c r="D30" s="167" t="s">
        <v>103</v>
      </c>
      <c r="E30" s="169" t="n">
        <v>207</v>
      </c>
      <c r="F30" s="179"/>
      <c r="G30" s="165" t="n">
        <v>6</v>
      </c>
      <c r="H30" s="166" t="s">
        <v>155</v>
      </c>
      <c r="I30" s="167" t="s">
        <v>94</v>
      </c>
      <c r="J30" s="169" t="n">
        <v>445</v>
      </c>
      <c r="K30" s="1"/>
      <c r="L30" s="165" t="n">
        <v>9</v>
      </c>
      <c r="M30" s="166" t="s">
        <v>153</v>
      </c>
      <c r="N30" s="167" t="s">
        <v>111</v>
      </c>
      <c r="O30" s="169" t="n">
        <v>1579</v>
      </c>
    </row>
    <row r="31" customFormat="false" ht="17.1" hidden="false" customHeight="true" outlineLevel="0" collapsed="false">
      <c r="B31" s="165" t="n">
        <v>3</v>
      </c>
      <c r="C31" s="166" t="s">
        <v>156</v>
      </c>
      <c r="D31" s="167" t="s">
        <v>94</v>
      </c>
      <c r="E31" s="169" t="n">
        <v>202</v>
      </c>
      <c r="F31" s="179"/>
      <c r="G31" s="165" t="n">
        <v>7</v>
      </c>
      <c r="H31" s="166" t="s">
        <v>157</v>
      </c>
      <c r="I31" s="167" t="s">
        <v>103</v>
      </c>
      <c r="J31" s="169" t="n">
        <v>459</v>
      </c>
      <c r="K31" s="1"/>
      <c r="L31" s="165"/>
      <c r="M31" s="166"/>
      <c r="N31" s="167"/>
      <c r="O31" s="169"/>
    </row>
    <row r="32" customFormat="false" ht="17.1" hidden="false" customHeight="true" outlineLevel="0" collapsed="false">
      <c r="B32" s="165" t="n">
        <v>4</v>
      </c>
      <c r="C32" s="166" t="s">
        <v>158</v>
      </c>
      <c r="D32" s="167" t="s">
        <v>94</v>
      </c>
      <c r="E32" s="169" t="n">
        <v>462</v>
      </c>
      <c r="F32" s="179"/>
      <c r="G32" s="165" t="n">
        <v>8</v>
      </c>
      <c r="H32" s="166" t="s">
        <v>159</v>
      </c>
      <c r="I32" s="167" t="s">
        <v>103</v>
      </c>
      <c r="J32" s="169" t="n">
        <v>311</v>
      </c>
      <c r="K32" s="1"/>
      <c r="L32" s="192" t="s">
        <v>160</v>
      </c>
      <c r="M32" s="193" t="s">
        <v>17</v>
      </c>
      <c r="N32" s="194" t="s">
        <v>97</v>
      </c>
      <c r="O32" s="195" t="n">
        <f aca="false">SUM(O33:O42)</f>
        <v>5716</v>
      </c>
    </row>
    <row r="33" customFormat="false" ht="17.1" hidden="false" customHeight="true" outlineLevel="0" collapsed="false">
      <c r="B33" s="165" t="n">
        <v>5</v>
      </c>
      <c r="C33" s="166" t="s">
        <v>161</v>
      </c>
      <c r="D33" s="167" t="s">
        <v>94</v>
      </c>
      <c r="E33" s="169" t="n">
        <v>1990</v>
      </c>
      <c r="F33" s="191"/>
      <c r="G33" s="165"/>
      <c r="H33" s="166"/>
      <c r="I33" s="167"/>
      <c r="J33" s="169"/>
      <c r="K33" s="1"/>
      <c r="L33" s="165" t="n">
        <v>1</v>
      </c>
      <c r="M33" s="166" t="s">
        <v>162</v>
      </c>
      <c r="N33" s="167" t="s">
        <v>103</v>
      </c>
      <c r="O33" s="169" t="n">
        <v>331</v>
      </c>
    </row>
    <row r="34" customFormat="false" ht="17.1" hidden="false" customHeight="true" outlineLevel="0" collapsed="false">
      <c r="B34" s="165"/>
      <c r="C34" s="166"/>
      <c r="D34" s="167"/>
      <c r="E34" s="169"/>
      <c r="F34" s="179"/>
      <c r="G34" s="192" t="s">
        <v>149</v>
      </c>
      <c r="H34" s="193" t="s">
        <v>12</v>
      </c>
      <c r="I34" s="194" t="s">
        <v>97</v>
      </c>
      <c r="J34" s="195" t="n">
        <f aca="false">SUM(J35:J40)</f>
        <v>2004</v>
      </c>
      <c r="K34" s="1"/>
      <c r="L34" s="165" t="n">
        <v>2</v>
      </c>
      <c r="M34" s="166" t="s">
        <v>163</v>
      </c>
      <c r="N34" s="167" t="s">
        <v>94</v>
      </c>
      <c r="O34" s="169" t="n">
        <v>623</v>
      </c>
    </row>
    <row r="35" customFormat="false" ht="17.1" hidden="false" customHeight="true" outlineLevel="0" collapsed="false">
      <c r="B35" s="192" t="s">
        <v>164</v>
      </c>
      <c r="C35" s="193" t="s">
        <v>165</v>
      </c>
      <c r="D35" s="194" t="s">
        <v>97</v>
      </c>
      <c r="E35" s="195" t="n">
        <f aca="false">SUM(E36:E40)</f>
        <v>4192</v>
      </c>
      <c r="F35" s="179"/>
      <c r="G35" s="165" t="n">
        <v>1</v>
      </c>
      <c r="H35" s="166" t="s">
        <v>166</v>
      </c>
      <c r="I35" s="167" t="s">
        <v>103</v>
      </c>
      <c r="J35" s="169" t="n">
        <v>152</v>
      </c>
      <c r="K35" s="1"/>
      <c r="L35" s="165" t="n">
        <v>3</v>
      </c>
      <c r="M35" s="166" t="s">
        <v>167</v>
      </c>
      <c r="N35" s="167" t="s">
        <v>103</v>
      </c>
      <c r="O35" s="169" t="n">
        <v>165</v>
      </c>
    </row>
    <row r="36" customFormat="false" ht="17.1" hidden="false" customHeight="true" outlineLevel="0" collapsed="false">
      <c r="B36" s="165" t="n">
        <v>1</v>
      </c>
      <c r="C36" s="166" t="s">
        <v>168</v>
      </c>
      <c r="D36" s="167" t="s">
        <v>94</v>
      </c>
      <c r="E36" s="169" t="n">
        <v>737</v>
      </c>
      <c r="F36" s="179"/>
      <c r="G36" s="165" t="n">
        <v>2</v>
      </c>
      <c r="H36" s="166" t="s">
        <v>169</v>
      </c>
      <c r="I36" s="167" t="s">
        <v>103</v>
      </c>
      <c r="J36" s="169" t="n">
        <v>231</v>
      </c>
      <c r="K36" s="1"/>
      <c r="L36" s="165" t="n">
        <v>4</v>
      </c>
      <c r="M36" s="166" t="s">
        <v>170</v>
      </c>
      <c r="N36" s="167" t="s">
        <v>94</v>
      </c>
      <c r="O36" s="169" t="n">
        <v>1605</v>
      </c>
    </row>
    <row r="37" customFormat="false" ht="17.1" hidden="false" customHeight="true" outlineLevel="0" collapsed="false">
      <c r="B37" s="165" t="n">
        <v>2</v>
      </c>
      <c r="C37" s="166" t="s">
        <v>171</v>
      </c>
      <c r="D37" s="167" t="s">
        <v>94</v>
      </c>
      <c r="E37" s="169" t="n">
        <v>1359</v>
      </c>
      <c r="F37" s="179"/>
      <c r="G37" s="165" t="n">
        <v>3</v>
      </c>
      <c r="H37" s="166" t="s">
        <v>172</v>
      </c>
      <c r="I37" s="167" t="s">
        <v>103</v>
      </c>
      <c r="J37" s="169" t="n">
        <v>203</v>
      </c>
      <c r="K37" s="1"/>
      <c r="L37" s="165" t="n">
        <v>5</v>
      </c>
      <c r="M37" s="166" t="s">
        <v>173</v>
      </c>
      <c r="N37" s="167" t="s">
        <v>111</v>
      </c>
      <c r="O37" s="169" t="n">
        <v>100</v>
      </c>
    </row>
    <row r="38" customFormat="false" ht="17.1" hidden="false" customHeight="true" outlineLevel="0" collapsed="false">
      <c r="B38" s="165" t="n">
        <v>3</v>
      </c>
      <c r="C38" s="166" t="s">
        <v>174</v>
      </c>
      <c r="D38" s="167" t="s">
        <v>103</v>
      </c>
      <c r="E38" s="169" t="n">
        <v>334</v>
      </c>
      <c r="F38" s="179"/>
      <c r="G38" s="165" t="n">
        <v>4</v>
      </c>
      <c r="H38" s="166" t="s">
        <v>175</v>
      </c>
      <c r="I38" s="167" t="s">
        <v>103</v>
      </c>
      <c r="J38" s="169" t="n">
        <v>170</v>
      </c>
      <c r="K38" s="1"/>
      <c r="L38" s="165" t="n">
        <v>6</v>
      </c>
      <c r="M38" s="166" t="s">
        <v>176</v>
      </c>
      <c r="N38" s="167" t="s">
        <v>103</v>
      </c>
      <c r="O38" s="169" t="n">
        <v>177</v>
      </c>
    </row>
    <row r="39" customFormat="false" ht="17.1" hidden="false" customHeight="true" outlineLevel="0" collapsed="false">
      <c r="B39" s="165" t="n">
        <v>4</v>
      </c>
      <c r="C39" s="166" t="s">
        <v>177</v>
      </c>
      <c r="D39" s="167" t="s">
        <v>94</v>
      </c>
      <c r="E39" s="169" t="n">
        <v>1433</v>
      </c>
      <c r="F39" s="179"/>
      <c r="G39" s="165" t="n">
        <v>5</v>
      </c>
      <c r="H39" s="166" t="s">
        <v>178</v>
      </c>
      <c r="I39" s="167" t="s">
        <v>94</v>
      </c>
      <c r="J39" s="169" t="n">
        <v>1037</v>
      </c>
      <c r="K39" s="1"/>
      <c r="L39" s="165" t="n">
        <v>7</v>
      </c>
      <c r="M39" s="166" t="s">
        <v>179</v>
      </c>
      <c r="N39" s="167" t="s">
        <v>103</v>
      </c>
      <c r="O39" s="169" t="n">
        <v>299</v>
      </c>
    </row>
    <row r="40" customFormat="false" ht="17.1" hidden="false" customHeight="true" outlineLevel="0" collapsed="false">
      <c r="B40" s="165" t="n">
        <v>5</v>
      </c>
      <c r="C40" s="166" t="s">
        <v>180</v>
      </c>
      <c r="D40" s="167" t="s">
        <v>103</v>
      </c>
      <c r="E40" s="169" t="n">
        <v>329</v>
      </c>
      <c r="F40" s="179"/>
      <c r="G40" s="165" t="n">
        <v>6</v>
      </c>
      <c r="H40" s="166" t="s">
        <v>181</v>
      </c>
      <c r="I40" s="167" t="s">
        <v>94</v>
      </c>
      <c r="J40" s="169" t="n">
        <v>211</v>
      </c>
      <c r="K40" s="1"/>
      <c r="L40" s="165" t="n">
        <v>8</v>
      </c>
      <c r="M40" s="166" t="s">
        <v>182</v>
      </c>
      <c r="N40" s="167" t="s">
        <v>103</v>
      </c>
      <c r="O40" s="169" t="n">
        <v>298</v>
      </c>
    </row>
    <row r="41" customFormat="false" ht="17.1" hidden="false" customHeight="true" outlineLevel="0" collapsed="false">
      <c r="B41" s="165"/>
      <c r="C41" s="166"/>
      <c r="D41" s="167"/>
      <c r="E41" s="169"/>
      <c r="F41" s="179"/>
      <c r="G41" s="165"/>
      <c r="H41" s="166"/>
      <c r="I41" s="167"/>
      <c r="J41" s="169"/>
      <c r="K41" s="1"/>
      <c r="L41" s="165" t="n">
        <v>9</v>
      </c>
      <c r="M41" s="166" t="s">
        <v>183</v>
      </c>
      <c r="N41" s="167" t="s">
        <v>103</v>
      </c>
      <c r="O41" s="169" t="n">
        <v>476</v>
      </c>
    </row>
    <row r="42" customFormat="false" ht="17.1" hidden="false" customHeight="true" outlineLevel="0" collapsed="false">
      <c r="B42" s="192" t="s">
        <v>95</v>
      </c>
      <c r="C42" s="193" t="s">
        <v>11</v>
      </c>
      <c r="D42" s="194" t="s">
        <v>97</v>
      </c>
      <c r="E42" s="195" t="n">
        <f aca="false">SUM(E43+E44+E45+J7+J8)</f>
        <v>1563</v>
      </c>
      <c r="F42" s="179"/>
      <c r="G42" s="162" t="s">
        <v>164</v>
      </c>
      <c r="H42" s="163" t="s">
        <v>13</v>
      </c>
      <c r="I42" s="180" t="s">
        <v>97</v>
      </c>
      <c r="J42" s="195" t="n">
        <f aca="false">SUM(J43:J45)</f>
        <v>2028</v>
      </c>
      <c r="K42" s="1"/>
      <c r="L42" s="196" t="n">
        <v>10</v>
      </c>
      <c r="M42" s="184" t="s">
        <v>183</v>
      </c>
      <c r="N42" s="197" t="s">
        <v>111</v>
      </c>
      <c r="O42" s="185" t="n">
        <v>1642</v>
      </c>
    </row>
    <row r="43" customFormat="false" ht="17.1" hidden="false" customHeight="true" outlineLevel="0" collapsed="false">
      <c r="B43" s="165" t="n">
        <v>1</v>
      </c>
      <c r="C43" s="166" t="s">
        <v>184</v>
      </c>
      <c r="D43" s="167" t="s">
        <v>103</v>
      </c>
      <c r="E43" s="168" t="n">
        <v>162</v>
      </c>
      <c r="F43" s="179"/>
      <c r="G43" s="165" t="n">
        <v>1</v>
      </c>
      <c r="H43" s="166" t="s">
        <v>185</v>
      </c>
      <c r="I43" s="167" t="s">
        <v>94</v>
      </c>
      <c r="J43" s="169" t="n">
        <v>445</v>
      </c>
      <c r="K43" s="1"/>
      <c r="L43" s="198"/>
      <c r="M43" s="199"/>
      <c r="N43" s="200"/>
      <c r="O43" s="201"/>
    </row>
    <row r="44" customFormat="false" ht="17.1" hidden="false" customHeight="true" outlineLevel="0" collapsed="false">
      <c r="B44" s="165" t="n">
        <v>2</v>
      </c>
      <c r="C44" s="166" t="s">
        <v>186</v>
      </c>
      <c r="D44" s="167" t="s">
        <v>94</v>
      </c>
      <c r="E44" s="168" t="n">
        <v>171</v>
      </c>
      <c r="F44" s="179"/>
      <c r="G44" s="165" t="n">
        <v>2</v>
      </c>
      <c r="H44" s="166" t="s">
        <v>187</v>
      </c>
      <c r="I44" s="167" t="s">
        <v>94</v>
      </c>
      <c r="J44" s="169" t="n">
        <v>332</v>
      </c>
      <c r="K44" s="1"/>
      <c r="L44" s="202" t="s">
        <v>188</v>
      </c>
      <c r="M44" s="202"/>
      <c r="N44" s="203" t="s">
        <v>189</v>
      </c>
      <c r="O44" s="204" t="n">
        <f aca="false">SUM(E9+E20+E28+E35+E42+J15+J24+J34+J42+O7+O21+O32)</f>
        <v>55159</v>
      </c>
    </row>
    <row r="45" customFormat="false" ht="17.1" hidden="false" customHeight="true" outlineLevel="0" collapsed="false">
      <c r="B45" s="171" t="n">
        <v>3</v>
      </c>
      <c r="C45" s="172" t="s">
        <v>190</v>
      </c>
      <c r="D45" s="173" t="s">
        <v>103</v>
      </c>
      <c r="E45" s="205" t="n">
        <v>146</v>
      </c>
      <c r="F45" s="179"/>
      <c r="G45" s="206" t="n">
        <v>3</v>
      </c>
      <c r="H45" s="207" t="s">
        <v>191</v>
      </c>
      <c r="I45" s="208" t="s">
        <v>94</v>
      </c>
      <c r="J45" s="209" t="n">
        <v>1251</v>
      </c>
      <c r="K45" s="1"/>
      <c r="L45" s="202"/>
      <c r="M45" s="202"/>
      <c r="N45" s="203"/>
      <c r="O45" s="204"/>
    </row>
    <row r="46" customFormat="false" ht="15" hidden="false" customHeight="true" outlineLevel="0" collapsed="false">
      <c r="B46" s="179"/>
      <c r="C46" s="210"/>
      <c r="D46" s="211"/>
      <c r="E46" s="212"/>
      <c r="F46" s="213"/>
      <c r="G46" s="210"/>
      <c r="H46" s="213"/>
      <c r="I46" s="214"/>
      <c r="J46" s="1"/>
      <c r="K46" s="1"/>
      <c r="L46" s="215"/>
      <c r="M46" s="215"/>
      <c r="N46" s="215"/>
      <c r="O46" s="215"/>
    </row>
    <row r="47" customFormat="false" ht="15" hidden="false" customHeight="true" outlineLevel="0" collapsed="false">
      <c r="B47" s="179"/>
      <c r="C47" s="210" t="s">
        <v>192</v>
      </c>
      <c r="D47" s="211"/>
      <c r="E47" s="212"/>
      <c r="F47" s="213"/>
      <c r="G47" s="210"/>
      <c r="H47" s="213"/>
      <c r="I47" s="214"/>
      <c r="J47" s="1"/>
      <c r="K47" s="1"/>
      <c r="L47" s="1"/>
      <c r="M47" s="1"/>
      <c r="N47" s="1"/>
      <c r="O47" s="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7"/>
      <c r="M51" s="218"/>
      <c r="N51" s="219"/>
      <c r="O51" s="219"/>
    </row>
    <row r="52" customFormat="false" ht="15" hidden="false" customHeight="tru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7"/>
      <c r="M52" s="218"/>
      <c r="N52" s="219"/>
      <c r="O52" s="21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1"/>
  <sheetViews>
    <sheetView showFormulas="false" showGridLines="true" showRowColHeaders="true" showZeros="true" rightToLeft="false" tabSelected="false" showOutlineSymbols="true" defaultGridColor="true" view="normal" topLeftCell="L1" colorId="64" zoomScale="78" zoomScaleNormal="78" zoomScalePageLayoutView="100" workbookViewId="0">
      <selection pane="topLeft" activeCell="Z50" activeCellId="0" sqref="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4.7"/>
  </cols>
  <sheetData>
    <row r="1" customFormat="false" ht="15" hidden="false" customHeight="false" outlineLevel="0" collapsed="false">
      <c r="X1" s="220"/>
    </row>
    <row r="2" customFormat="false" ht="15" hidden="false" customHeight="false" outlineLevel="0" collapsed="false"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</row>
    <row r="3" customFormat="false" ht="15" hidden="false" customHeight="false" outlineLevel="0" collapsed="false"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</row>
    <row r="4" customFormat="false" ht="15" hidden="false" customHeight="false" outlineLevel="0" collapsed="false"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</row>
    <row r="5" customFormat="false" ht="15" hidden="false" customHeight="false" outlineLevel="0" collapsed="false"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</row>
    <row r="6" customFormat="false" ht="15" hidden="false" customHeight="false" outlineLevel="0" collapsed="false"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</row>
    <row r="7" customFormat="false" ht="15" hidden="false" customHeight="false" outlineLevel="0" collapsed="false"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</row>
    <row r="8" customFormat="false" ht="15" hidden="false" customHeight="false" outlineLevel="0" collapsed="false">
      <c r="D8" s="0" t="s">
        <v>193</v>
      </c>
      <c r="E8" s="0" t="s">
        <v>194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</row>
    <row r="9" customFormat="false" ht="15" hidden="false" customHeight="false" outlineLevel="0" collapsed="false">
      <c r="C9" s="0" t="s">
        <v>195</v>
      </c>
      <c r="D9" s="0" t="n">
        <v>1330</v>
      </c>
      <c r="E9" s="0" t="n">
        <v>1116</v>
      </c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</row>
    <row r="10" customFormat="false" ht="15" hidden="false" customHeight="false" outlineLevel="0" collapsed="false">
      <c r="C10" s="0" t="s">
        <v>196</v>
      </c>
      <c r="D10" s="0" t="n">
        <v>660</v>
      </c>
      <c r="E10" s="0" t="n">
        <v>667</v>
      </c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</row>
    <row r="11" customFormat="false" ht="15" hidden="false" customHeight="false" outlineLevel="0" collapsed="false">
      <c r="C11" s="0" t="s">
        <v>197</v>
      </c>
      <c r="D11" s="0" t="n">
        <v>715</v>
      </c>
      <c r="E11" s="0" t="n">
        <v>733</v>
      </c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</row>
    <row r="12" customFormat="false" ht="15" hidden="false" customHeight="false" outlineLevel="0" collapsed="false">
      <c r="C12" s="0" t="s">
        <v>198</v>
      </c>
      <c r="D12" s="0" t="n">
        <v>705</v>
      </c>
      <c r="E12" s="0" t="n">
        <v>521</v>
      </c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</row>
    <row r="13" customFormat="false" ht="15" hidden="false" customHeight="false" outlineLevel="0" collapsed="false">
      <c r="C13" s="0" t="s">
        <v>199</v>
      </c>
      <c r="D13" s="0" t="n">
        <v>916</v>
      </c>
      <c r="E13" s="0" t="n">
        <v>1125</v>
      </c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</row>
    <row r="14" customFormat="false" ht="15" hidden="false" customHeight="false" outlineLevel="0" collapsed="false">
      <c r="C14" s="0" t="s">
        <v>198</v>
      </c>
      <c r="D14" s="0" t="n">
        <v>949</v>
      </c>
      <c r="E14" s="0" t="n">
        <v>787</v>
      </c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</row>
    <row r="15" customFormat="false" ht="15" hidden="false" customHeight="false" outlineLevel="0" collapsed="false">
      <c r="C15" s="0" t="s">
        <v>200</v>
      </c>
      <c r="D15" s="0" t="n">
        <v>1015</v>
      </c>
      <c r="E15" s="0" t="n">
        <v>990</v>
      </c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</row>
    <row r="16" customFormat="false" ht="15" hidden="false" customHeight="false" outlineLevel="0" collapsed="false">
      <c r="C16" s="0" t="s">
        <v>201</v>
      </c>
      <c r="D16" s="0" t="n">
        <v>861</v>
      </c>
      <c r="E16" s="0" t="n">
        <v>1025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</row>
    <row r="17" customFormat="false" ht="15" hidden="false" customHeight="false" outlineLevel="0" collapsed="false">
      <c r="C17" s="0" t="s">
        <v>202</v>
      </c>
      <c r="D17" s="0" t="n">
        <v>1727</v>
      </c>
      <c r="E17" s="0" t="n">
        <v>1689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</row>
    <row r="18" customFormat="false" ht="15" hidden="false" customHeight="false" outlineLevel="0" collapsed="false">
      <c r="C18" s="0" t="s">
        <v>203</v>
      </c>
      <c r="D18" s="0" t="n">
        <v>11009</v>
      </c>
      <c r="E18" s="0" t="n">
        <v>11294</v>
      </c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</row>
    <row r="19" customFormat="false" ht="15" hidden="false" customHeight="false" outlineLevel="0" collapsed="false"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</row>
    <row r="20" customFormat="false" ht="15" hidden="false" customHeight="false" outlineLevel="0" collapsed="false"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</row>
    <row r="21" customFormat="false" ht="15" hidden="false" customHeight="false" outlineLevel="0" collapsed="false"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</row>
    <row r="22" customFormat="false" ht="15" hidden="false" customHeight="false" outlineLevel="0" collapsed="false"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</row>
    <row r="23" customFormat="false" ht="15" hidden="false" customHeight="false" outlineLevel="0" collapsed="false"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</row>
    <row r="24" customFormat="false" ht="15" hidden="false" customHeight="false" outlineLevel="0" collapsed="false"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</row>
    <row r="25" customFormat="false" ht="15" hidden="false" customHeight="false" outlineLevel="0" collapsed="false"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</row>
    <row r="26" customFormat="false" ht="15" hidden="false" customHeight="false" outlineLevel="0" collapsed="false"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</row>
    <row r="27" customFormat="false" ht="15" hidden="false" customHeight="false" outlineLevel="0" collapsed="false"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</row>
    <row r="28" customFormat="false" ht="15" hidden="false" customHeight="false" outlineLevel="0" collapsed="false"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</row>
    <row r="29" customFormat="false" ht="15" hidden="false" customHeight="false" outlineLevel="0" collapsed="false">
      <c r="C29" s="0" t="s">
        <v>204</v>
      </c>
      <c r="D29" s="0" t="s">
        <v>205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</row>
    <row r="30" customFormat="false" ht="15" hidden="false" customHeight="false" outlineLevel="0" collapsed="false">
      <c r="C30" s="0" t="s">
        <v>206</v>
      </c>
      <c r="D30" s="0" t="n">
        <v>57254</v>
      </c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</row>
    <row r="31" customFormat="false" ht="15" hidden="false" customHeight="false" outlineLevel="0" collapsed="false">
      <c r="C31" s="0" t="s">
        <v>207</v>
      </c>
      <c r="D31" s="0" t="n">
        <v>56225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</row>
    <row r="32" customFormat="false" ht="15" hidden="false" customHeight="false" outlineLevel="0" collapsed="false">
      <c r="C32" s="0" t="s">
        <v>208</v>
      </c>
      <c r="D32" s="0" t="n">
        <v>54741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</row>
    <row r="33" customFormat="false" ht="15" hidden="false" customHeight="false" outlineLevel="0" collapsed="false">
      <c r="C33" s="0" t="s">
        <v>209</v>
      </c>
      <c r="D33" s="0" t="n">
        <v>54426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</row>
    <row r="34" customFormat="false" ht="15" hidden="false" customHeight="false" outlineLevel="0" collapsed="false">
      <c r="C34" s="0" t="s">
        <v>210</v>
      </c>
      <c r="D34" s="0" t="n">
        <v>55171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</row>
    <row r="35" customFormat="false" ht="15" hidden="false" customHeight="false" outlineLevel="0" collapsed="false">
      <c r="C35" s="0" t="s">
        <v>211</v>
      </c>
      <c r="D35" s="0" t="n">
        <v>55559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</row>
    <row r="36" customFormat="false" ht="15" hidden="false" customHeight="false" outlineLevel="0" collapsed="false">
      <c r="C36" s="0" t="s">
        <v>212</v>
      </c>
      <c r="D36" s="0" t="n">
        <v>55554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</row>
    <row r="37" customFormat="false" ht="15" hidden="false" customHeight="false" outlineLevel="0" collapsed="false">
      <c r="C37" s="0" t="s">
        <v>213</v>
      </c>
      <c r="D37" s="0" t="n">
        <v>56073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</row>
    <row r="38" customFormat="false" ht="15" hidden="false" customHeight="false" outlineLevel="0" collapsed="false">
      <c r="C38" s="0" t="s">
        <v>214</v>
      </c>
      <c r="D38" s="0" t="n">
        <v>58097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</row>
    <row r="39" customFormat="false" ht="15" hidden="false" customHeight="false" outlineLevel="0" collapsed="false">
      <c r="C39" s="0" t="s">
        <v>215</v>
      </c>
      <c r="D39" s="0" t="n">
        <v>61062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</row>
    <row r="40" customFormat="false" ht="15" hidden="false" customHeight="false" outlineLevel="0" collapsed="false">
      <c r="C40" s="0" t="s">
        <v>216</v>
      </c>
      <c r="D40" s="0" t="n">
        <v>67453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</row>
    <row r="41" customFormat="false" ht="15" hidden="false" customHeight="false" outlineLevel="0" collapsed="false">
      <c r="C41" s="0" t="s">
        <v>217</v>
      </c>
      <c r="D41" s="0" t="n">
        <v>68134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</row>
    <row r="42" customFormat="false" ht="15" hidden="false" customHeight="false" outlineLevel="0" collapsed="false">
      <c r="C42" s="0" t="s">
        <v>218</v>
      </c>
      <c r="D42" s="0" t="n">
        <v>66123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</row>
    <row r="43" customFormat="false" ht="15" hidden="false" customHeight="false" outlineLevel="0" collapsed="false">
      <c r="C43" s="0" t="s">
        <v>219</v>
      </c>
      <c r="D43" s="0" t="n">
        <v>61748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</row>
    <row r="44" customFormat="false" ht="15" hidden="false" customHeight="false" outlineLevel="0" collapsed="false">
      <c r="C44" s="0" t="s">
        <v>220</v>
      </c>
      <c r="D44" s="0" t="n">
        <v>58932</v>
      </c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0"/>
    </row>
    <row r="45" customFormat="false" ht="15.75" hidden="false" customHeight="true" outlineLevel="0" collapsed="false">
      <c r="C45" s="0" t="s">
        <v>221</v>
      </c>
      <c r="D45" s="222" t="n">
        <v>56966</v>
      </c>
      <c r="E45" s="223"/>
      <c r="M45" s="224" t="s">
        <v>222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</row>
    <row r="46" customFormat="false" ht="15.75" hidden="false" customHeight="true" outlineLevel="0" collapsed="false">
      <c r="C46" s="0" t="s">
        <v>223</v>
      </c>
      <c r="D46" s="222" t="n">
        <v>55882</v>
      </c>
      <c r="E46" s="223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</row>
    <row r="47" customFormat="false" ht="15" hidden="false" customHeight="false" outlineLevel="0" collapsed="false">
      <c r="C47" s="0" t="s">
        <v>224</v>
      </c>
      <c r="D47" s="222" t="n">
        <v>55482</v>
      </c>
      <c r="E47" s="223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</row>
    <row r="48" customFormat="false" ht="15" hidden="false" customHeight="false" outlineLevel="0" collapsed="false">
      <c r="C48" s="0" t="s">
        <v>225</v>
      </c>
      <c r="D48" s="222" t="n">
        <v>55444</v>
      </c>
      <c r="E48" s="223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</row>
    <row r="49" customFormat="false" ht="15" hidden="false" customHeight="false" outlineLevel="0" collapsed="false">
      <c r="C49" s="0" t="s">
        <v>226</v>
      </c>
      <c r="D49" s="225" t="n">
        <v>55159</v>
      </c>
      <c r="E49" s="226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</row>
    <row r="50" customFormat="false" ht="15" hidden="false" customHeight="false" outlineLevel="0" collapsed="false">
      <c r="D50" s="225"/>
      <c r="E50" s="223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</row>
    <row r="51" customFormat="false" ht="15" hidden="false" customHeight="false" outlineLevel="0" collapsed="false">
      <c r="B51" s="227"/>
      <c r="C51" s="227" t="s">
        <v>227</v>
      </c>
      <c r="D51" s="228" t="s">
        <v>228</v>
      </c>
      <c r="E51" s="223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</row>
    <row r="52" customFormat="false" ht="15" hidden="false" customHeight="false" outlineLevel="0" collapsed="false">
      <c r="B52" s="0" t="s">
        <v>216</v>
      </c>
      <c r="C52" s="227" t="n">
        <v>12694</v>
      </c>
      <c r="D52" s="228" t="n">
        <v>6303</v>
      </c>
      <c r="E52" s="223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</row>
    <row r="53" customFormat="false" ht="15" hidden="false" customHeight="false" outlineLevel="0" collapsed="false">
      <c r="B53" s="0" t="s">
        <v>217</v>
      </c>
      <c r="C53" s="227" t="n">
        <v>9110</v>
      </c>
      <c r="D53" s="228" t="n">
        <v>8429</v>
      </c>
      <c r="E53" s="223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</row>
    <row r="54" customFormat="false" ht="15" hidden="false" customHeight="false" outlineLevel="0" collapsed="false">
      <c r="B54" s="0" t="s">
        <v>218</v>
      </c>
      <c r="C54" s="227" t="n">
        <v>9270</v>
      </c>
      <c r="D54" s="228" t="n">
        <v>11281</v>
      </c>
      <c r="E54" s="223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</row>
    <row r="55" customFormat="false" ht="15" hidden="false" customHeight="false" outlineLevel="0" collapsed="false">
      <c r="B55" s="0" t="s">
        <v>219</v>
      </c>
      <c r="C55" s="227" t="n">
        <v>7835</v>
      </c>
      <c r="D55" s="228" t="n">
        <v>12210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</row>
    <row r="56" customFormat="false" ht="15" hidden="false" customHeight="false" outlineLevel="0" collapsed="false">
      <c r="B56" s="0" t="s">
        <v>220</v>
      </c>
      <c r="C56" s="227" t="n">
        <v>8382</v>
      </c>
      <c r="D56" s="228" t="n">
        <v>11198</v>
      </c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</row>
    <row r="57" customFormat="false" ht="15" hidden="false" customHeight="false" outlineLevel="0" collapsed="false">
      <c r="B57" s="0" t="s">
        <v>221</v>
      </c>
      <c r="C57" s="227" t="n">
        <v>8548</v>
      </c>
      <c r="D57" s="228" t="n">
        <v>10514</v>
      </c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</row>
    <row r="58" customFormat="false" ht="12.75" hidden="false" customHeight="false" outlineLevel="0" collapsed="false">
      <c r="B58" s="0" t="s">
        <v>229</v>
      </c>
      <c r="C58" s="227" t="n">
        <v>9640</v>
      </c>
      <c r="D58" s="228" t="n">
        <v>10724</v>
      </c>
    </row>
    <row r="59" customFormat="false" ht="12.75" hidden="false" customHeight="false" outlineLevel="0" collapsed="false">
      <c r="B59" s="0" t="s">
        <v>230</v>
      </c>
      <c r="C59" s="227" t="n">
        <v>9709</v>
      </c>
      <c r="D59" s="228" t="n">
        <v>10109</v>
      </c>
    </row>
    <row r="60" customFormat="false" ht="12.75" hidden="false" customHeight="false" outlineLevel="0" collapsed="false">
      <c r="B60" s="0" t="s">
        <v>231</v>
      </c>
      <c r="C60" s="227" t="n">
        <v>11925</v>
      </c>
      <c r="D60" s="228" t="n">
        <v>11963</v>
      </c>
    </row>
    <row r="61" customFormat="false" ht="12.75" hidden="false" customHeight="false" outlineLevel="0" collapsed="false">
      <c r="B61" s="0" t="s">
        <v>232</v>
      </c>
      <c r="C61" s="227" t="n">
        <v>11009</v>
      </c>
      <c r="D61" s="228" t="n">
        <v>11294</v>
      </c>
    </row>
  </sheetData>
  <mergeCells count="1">
    <mergeCell ref="M45:AD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9:10:15Z</dcterms:created>
  <dc:creator>Your User Name</dc:creator>
  <dc:description/>
  <dc:language>en-US</dc:language>
  <cp:lastModifiedBy>Mirosław Nowinka</cp:lastModifiedBy>
  <dcterms:modified xsi:type="dcterms:W3CDTF">2010-11-15T10:24:10Z</dcterms:modified>
  <cp:revision>0</cp:revision>
  <dc:subject/>
  <dc:title/>
</cp:coreProperties>
</file>