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I 10" sheetId="1" state="visible" r:id="rId2"/>
    <sheet name="Gminy VIII 10" sheetId="2" state="visible" r:id="rId3"/>
    <sheet name="Wykresy VIII 10 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miny VIII 10'!$B$2:$O$47</definedName>
    <definedName function="false" hidden="false" localSheetId="0" name="_xlnm.Print_Area" vbProcedure="false">'Stan i struktura VIII 10'!$B$2:$S$68</definedName>
    <definedName function="false" hidden="false" localSheetId="2" name="_xlnm.Print_Area" vbProcedure="false">'Wykresy VIII 10 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2">
  <si>
    <t xml:space="preserve">INFORMACJA O STANIE I STRUKTURZE BEZROBOCIA W WOJ. LUBUSKIM W SIERPNI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ierpień jest podawany przez GUS z miesięcznym opóżnieniem</t>
  </si>
  <si>
    <t xml:space="preserve">Liczba  bezrobotnych w układzie powiatowych urzędów pracy i gmin woj. lubuskiego zarejestrowanych</t>
  </si>
  <si>
    <t xml:space="preserve">na koniec sierpni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rejestracje 2009 r. </t>
  </si>
  <si>
    <t xml:space="preserve">rejestracje 2010 r.</t>
  </si>
  <si>
    <t xml:space="preserve">czerwiec 2010 r.</t>
  </si>
  <si>
    <t xml:space="preserve">maj 2010 r.</t>
  </si>
  <si>
    <t xml:space="preserve">kwiecień 2010 r.</t>
  </si>
  <si>
    <t xml:space="preserve">marzec 2010 r.</t>
  </si>
  <si>
    <t xml:space="preserve">luty 2010 r.</t>
  </si>
  <si>
    <t xml:space="preserve">styczeń 2010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VI 2010r.</t>
  </si>
  <si>
    <t xml:space="preserve">Obserwatorium Rynku Pracy - tel: 68 4565 633, 68 4565631</t>
  </si>
  <si>
    <t xml:space="preserve">VII 2010 r.</t>
  </si>
  <si>
    <t xml:space="preserve">VIII 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1.2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26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 VIII 2009 r. do  VIII 2010 r.</a:t>
            </a:r>
          </a:p>
        </c:rich>
      </c:tx>
      <c:layout>
        <c:manualLayout>
          <c:xMode val="edge"/>
          <c:yMode val="edge"/>
          <c:x val="0.128309572301426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74127396587"/>
          <c:y val="0.117474302496329"/>
          <c:w val="0.956878994311398"/>
          <c:h val="0.869995105237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0 '!$C$35:$C$47</c:f>
              <c:strCache>
                <c:ptCount val="13"/>
                <c:pt idx="0">
                  <c:v>VIII 2009r.</c:v>
                </c:pt>
                <c:pt idx="1">
                  <c:v>IX 2009r.</c:v>
                </c:pt>
                <c:pt idx="2">
                  <c:v>X 2009r.</c:v>
                </c:pt>
                <c:pt idx="3">
                  <c:v>XI 2009r.</c:v>
                </c:pt>
                <c:pt idx="4">
                  <c:v>XII 2009r.</c:v>
                </c:pt>
                <c:pt idx="5">
                  <c:v>I 2010r.</c:v>
                </c:pt>
                <c:pt idx="6">
                  <c:v>II 2010r.</c:v>
                </c:pt>
                <c:pt idx="7">
                  <c:v>III 2010r.</c:v>
                </c:pt>
                <c:pt idx="8">
                  <c:v>IV 2010r.</c:v>
                </c:pt>
                <c:pt idx="9">
                  <c:v>V 2010r.</c:v>
                </c:pt>
                <c:pt idx="10">
                  <c:v>VI 2010r.</c:v>
                </c:pt>
                <c:pt idx="11">
                  <c:v>VII 2010 r.</c:v>
                </c:pt>
                <c:pt idx="12">
                  <c:v>VIII 2010 r.</c:v>
                </c:pt>
              </c:strCache>
            </c:strRef>
          </c:cat>
          <c:val>
            <c:numRef>
              <c:f>'Wykresy VIII 10 '!$D$35:$D$47</c:f>
              <c:numCache>
                <c:formatCode>General</c:formatCode>
                <c:ptCount val="13"/>
                <c:pt idx="0">
                  <c:v>55559</c:v>
                </c:pt>
                <c:pt idx="1">
                  <c:v>55554</c:v>
                </c:pt>
                <c:pt idx="2">
                  <c:v>56073</c:v>
                </c:pt>
                <c:pt idx="3">
                  <c:v>58097</c:v>
                </c:pt>
                <c:pt idx="4">
                  <c:v>61062</c:v>
                </c:pt>
                <c:pt idx="5">
                  <c:v>67453</c:v>
                </c:pt>
                <c:pt idx="6">
                  <c:v>68134</c:v>
                </c:pt>
                <c:pt idx="7">
                  <c:v>66123</c:v>
                </c:pt>
                <c:pt idx="8">
                  <c:v>61748</c:v>
                </c:pt>
                <c:pt idx="9">
                  <c:v>58932</c:v>
                </c:pt>
                <c:pt idx="10">
                  <c:v>56966</c:v>
                </c:pt>
                <c:pt idx="11">
                  <c:v>55882</c:v>
                </c:pt>
                <c:pt idx="12">
                  <c:v>55482</c:v>
                </c:pt>
              </c:numCache>
            </c:numRef>
          </c:val>
        </c:ser>
        <c:gapWidth val="105"/>
        <c:overlap val="0"/>
        <c:axId val="31861344"/>
        <c:axId val="22707730"/>
      </c:barChart>
      <c:catAx>
        <c:axId val="31861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7730"/>
        <c:crossesAt val="0"/>
        <c:auto val="1"/>
        <c:lblAlgn val="ctr"/>
        <c:lblOffset val="100"/>
        <c:noMultiLvlLbl val="0"/>
      </c:catAx>
      <c:valAx>
        <c:axId val="22707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1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0" spc="-1" strike="noStrike">
                <a:solidFill>
                  <a:srgbClr val="000000"/>
                </a:solidFill>
                <a:latin typeface="Arial"/>
              </a:defRPr>
            </a:pPr>
            <a:r>
              <a:rPr b="1" sz="1120" spc="-1" strike="noStrike">
                <a:solidFill>
                  <a:srgbClr val="000000"/>
                </a:solidFill>
                <a:latin typeface="Arial"/>
              </a:rPr>
              <a:t>Rejestracje bezrobotnych w okresie do 12 miesiecy 
od dnia ukonczenia nauki w 2009 r. i 2010 r</a:t>
            </a:r>
          </a:p>
        </c:rich>
      </c:tx>
      <c:layout>
        <c:manualLayout>
          <c:xMode val="edge"/>
          <c:yMode val="edge"/>
          <c:x val="0.149691569568197"/>
          <c:y val="0.029314374756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89513365319"/>
          <c:y val="0.184651343981301"/>
          <c:w val="0.933379026730637"/>
          <c:h val="0.755161667315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Wykres 1'!$C$4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 1'!$B$5:$B$12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</c:strCache>
            </c:strRef>
          </c:cat>
          <c:val>
            <c:numRef>
              <c:f>'[2]Wykres 1'!$C$5:$C$12</c:f>
              <c:numCache>
                <c:formatCode>General</c:formatCode>
                <c:ptCount val="8"/>
                <c:pt idx="0">
                  <c:v>1330</c:v>
                </c:pt>
                <c:pt idx="1">
                  <c:v>660</c:v>
                </c:pt>
                <c:pt idx="2">
                  <c:v>715</c:v>
                </c:pt>
                <c:pt idx="3">
                  <c:v>705</c:v>
                </c:pt>
                <c:pt idx="4">
                  <c:v>916</c:v>
                </c:pt>
                <c:pt idx="5">
                  <c:v>949</c:v>
                </c:pt>
                <c:pt idx="6">
                  <c:v>1015</c:v>
                </c:pt>
                <c:pt idx="7">
                  <c:v>861</c:v>
                </c:pt>
              </c:numCache>
            </c:numRef>
          </c:val>
        </c:ser>
        <c:ser>
          <c:idx val="1"/>
          <c:order val="1"/>
          <c:tx>
            <c:strRef>
              <c:f>'[2]Wykres 1'!$D$4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ffc26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Wykres 1'!$B$5:$B$12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</c:strCache>
            </c:strRef>
          </c:cat>
          <c:val>
            <c:numRef>
              <c:f>'[2]Wykres 1'!$D$5:$D$12</c:f>
              <c:numCache>
                <c:formatCode>General</c:formatCode>
                <c:ptCount val="8"/>
                <c:pt idx="0">
                  <c:v>1116</c:v>
                </c:pt>
                <c:pt idx="1">
                  <c:v>667</c:v>
                </c:pt>
                <c:pt idx="2">
                  <c:v>733</c:v>
                </c:pt>
                <c:pt idx="3">
                  <c:v>521</c:v>
                </c:pt>
                <c:pt idx="4">
                  <c:v>1125</c:v>
                </c:pt>
                <c:pt idx="5">
                  <c:v>787</c:v>
                </c:pt>
                <c:pt idx="6">
                  <c:v>990</c:v>
                </c:pt>
                <c:pt idx="7">
                  <c:v>1025</c:v>
                </c:pt>
              </c:numCache>
            </c:numRef>
          </c:val>
        </c:ser>
        <c:gapWidth val="62"/>
        <c:overlap val="1"/>
        <c:axId val="19289169"/>
        <c:axId val="66132930"/>
      </c:barChart>
      <c:catAx>
        <c:axId val="1928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2930"/>
        <c:crossesAt val="0"/>
        <c:auto val="1"/>
        <c:lblAlgn val="ctr"/>
        <c:lblOffset val="100"/>
        <c:noMultiLvlLbl val="0"/>
      </c:catAx>
      <c:valAx>
        <c:axId val="66132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891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303632625086"/>
          <c:y val="0.892871055707051"/>
          <c:w val="0.338519533927348"/>
          <c:h val="0.0687573042462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520</xdr:rowOff>
    </xdr:from>
    <xdr:to>
      <xdr:col>2</xdr:col>
      <xdr:colOff>655920</xdr:colOff>
      <xdr:row>44</xdr:row>
      <xdr:rowOff>227520</xdr:rowOff>
    </xdr:to>
    <xdr:sp>
      <xdr:nvSpPr>
        <xdr:cNvPr id="2" name="Line 3"/>
        <xdr:cNvSpPr/>
      </xdr:nvSpPr>
      <xdr:spPr>
        <a:xfrm>
          <a:off x="1085040" y="1757268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3</xdr:row>
      <xdr:rowOff>28080</xdr:rowOff>
    </xdr:from>
    <xdr:to>
      <xdr:col>20</xdr:col>
      <xdr:colOff>30240</xdr:colOff>
      <xdr:row>42</xdr:row>
      <xdr:rowOff>85680</xdr:rowOff>
    </xdr:to>
    <xdr:graphicFrame>
      <xdr:nvGraphicFramePr>
        <xdr:cNvPr id="3" name="Wykres 5"/>
        <xdr:cNvGraphicFramePr/>
      </xdr:nvGraphicFramePr>
      <xdr:xfrm>
        <a:off x="8073360" y="4409640"/>
        <a:ext cx="5125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2</xdr:row>
      <xdr:rowOff>181080</xdr:rowOff>
    </xdr:from>
    <xdr:to>
      <xdr:col>20</xdr:col>
      <xdr:colOff>10080</xdr:colOff>
      <xdr:row>22</xdr:row>
      <xdr:rowOff>28080</xdr:rowOff>
    </xdr:to>
    <xdr:pic>
      <xdr:nvPicPr>
        <xdr:cNvPr id="4" name="Picture 40" descr=""/>
        <xdr:cNvPicPr/>
      </xdr:nvPicPr>
      <xdr:blipFill>
        <a:blip r:embed="rId2"/>
        <a:stretch/>
      </xdr:blipFill>
      <xdr:spPr>
        <a:xfrm>
          <a:off x="8093160" y="561960"/>
          <a:ext cx="5085720" cy="365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22</xdr:row>
      <xdr:rowOff>180720</xdr:rowOff>
    </xdr:from>
    <xdr:to>
      <xdr:col>29</xdr:col>
      <xdr:colOff>211320</xdr:colOff>
      <xdr:row>42</xdr:row>
      <xdr:rowOff>66960</xdr:rowOff>
    </xdr:to>
    <xdr:graphicFrame>
      <xdr:nvGraphicFramePr>
        <xdr:cNvPr id="5" name="Chart 43"/>
        <xdr:cNvGraphicFramePr/>
      </xdr:nvGraphicFramePr>
      <xdr:xfrm>
        <a:off x="13419360" y="4371840"/>
        <a:ext cx="5252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2</xdr:row>
      <xdr:rowOff>181080</xdr:rowOff>
    </xdr:from>
    <xdr:to>
      <xdr:col>29</xdr:col>
      <xdr:colOff>171360</xdr:colOff>
      <xdr:row>21</xdr:row>
      <xdr:rowOff>162000</xdr:rowOff>
    </xdr:to>
    <xdr:pic>
      <xdr:nvPicPr>
        <xdr:cNvPr id="7" name="Picture 49" descr=""/>
        <xdr:cNvPicPr/>
      </xdr:nvPicPr>
      <xdr:blipFill>
        <a:blip r:embed="rId4"/>
        <a:stretch/>
      </xdr:blipFill>
      <xdr:spPr>
        <a:xfrm>
          <a:off x="13429440" y="561960"/>
          <a:ext cx="5202000" cy="3600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457847841</cdr:x>
      <cdr:y>0.244546162835995</cdr:y>
    </cdr:from>
    <cdr:to>
      <cdr:x>0.633721727210418</cdr:x>
      <cdr:y>0.342033502142579</cdr:y>
    </cdr:to>
    <cdr:sp>
      <cdr:nvSpPr>
        <cdr:cNvPr id="6" name="pole tekstowe 1"/>
        <cdr:cNvSpPr/>
      </cdr:nvSpPr>
      <cdr:spPr>
        <a:xfrm>
          <a:off x="669600" y="903960"/>
          <a:ext cx="265896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7e4b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- VIII 2009 r. -  7151 nowych rejestracji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I - VIII 2010 r. - 6964 nowych rejestrac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acja%20oferty%20i%20zawody%20cz&#281;&#347;&#263;%20diagnostyczna%20za%202009%20r/Mirek/do%20ofert%20i%20zawod&#243;w%20cz.II%20za%202009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granic)"/>
      <sheetName val="Stan i struktura VII 10 (stary)"/>
      <sheetName val="Stan i struktura VII 10"/>
      <sheetName val="Stan i struktura VIII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4468</v>
          </cell>
          <cell r="F6">
            <v>2769</v>
          </cell>
          <cell r="G6">
            <v>3993</v>
          </cell>
          <cell r="H6">
            <v>4242</v>
          </cell>
          <cell r="I6">
            <v>6688</v>
          </cell>
          <cell r="J6">
            <v>3644</v>
          </cell>
          <cell r="K6">
            <v>3858</v>
          </cell>
          <cell r="L6">
            <v>1652</v>
          </cell>
          <cell r="M6">
            <v>2086</v>
          </cell>
          <cell r="N6">
            <v>1954</v>
          </cell>
          <cell r="O6">
            <v>4455</v>
          </cell>
          <cell r="P6">
            <v>4129</v>
          </cell>
          <cell r="Q6">
            <v>5933</v>
          </cell>
          <cell r="R6">
            <v>6011</v>
          </cell>
          <cell r="S6">
            <v>55882</v>
          </cell>
        </row>
        <row r="46">
          <cell r="E46">
            <v>2276</v>
          </cell>
          <cell r="F46">
            <v>1248</v>
          </cell>
          <cell r="G46">
            <v>2443</v>
          </cell>
          <cell r="H46">
            <v>1278</v>
          </cell>
          <cell r="I46">
            <v>2404</v>
          </cell>
          <cell r="J46">
            <v>1403</v>
          </cell>
          <cell r="K46">
            <v>1458</v>
          </cell>
          <cell r="L46">
            <v>1096</v>
          </cell>
          <cell r="M46">
            <v>809</v>
          </cell>
          <cell r="N46">
            <v>949</v>
          </cell>
          <cell r="O46">
            <v>2574</v>
          </cell>
          <cell r="P46">
            <v>1199</v>
          </cell>
          <cell r="Q46">
            <v>3199</v>
          </cell>
          <cell r="R46">
            <v>9653</v>
          </cell>
          <cell r="S46">
            <v>31989</v>
          </cell>
        </row>
        <row r="49">
          <cell r="E49">
            <v>44</v>
          </cell>
          <cell r="F49">
            <v>45</v>
          </cell>
          <cell r="G49">
            <v>5</v>
          </cell>
          <cell r="H49">
            <v>1</v>
          </cell>
          <cell r="I49">
            <v>73</v>
          </cell>
          <cell r="J49">
            <v>83</v>
          </cell>
          <cell r="K49">
            <v>122</v>
          </cell>
          <cell r="L49">
            <v>39</v>
          </cell>
          <cell r="M49">
            <v>30</v>
          </cell>
          <cell r="N49">
            <v>13</v>
          </cell>
          <cell r="O49">
            <v>117</v>
          </cell>
          <cell r="P49">
            <v>31</v>
          </cell>
          <cell r="Q49">
            <v>820</v>
          </cell>
          <cell r="R49">
            <v>265</v>
          </cell>
          <cell r="S49">
            <v>1688</v>
          </cell>
        </row>
        <row r="51">
          <cell r="E51">
            <v>80</v>
          </cell>
          <cell r="F51">
            <v>175</v>
          </cell>
          <cell r="G51">
            <v>264</v>
          </cell>
          <cell r="H51">
            <v>99</v>
          </cell>
          <cell r="I51">
            <v>436</v>
          </cell>
          <cell r="J51">
            <v>49</v>
          </cell>
          <cell r="K51">
            <v>111</v>
          </cell>
          <cell r="L51">
            <v>73</v>
          </cell>
          <cell r="M51">
            <v>18</v>
          </cell>
          <cell r="N51">
            <v>86</v>
          </cell>
          <cell r="O51">
            <v>203</v>
          </cell>
          <cell r="P51">
            <v>213</v>
          </cell>
          <cell r="Q51">
            <v>128</v>
          </cell>
          <cell r="R51">
            <v>67</v>
          </cell>
          <cell r="S51">
            <v>2002</v>
          </cell>
        </row>
        <row r="53">
          <cell r="E53">
            <v>93</v>
          </cell>
          <cell r="F53">
            <v>31</v>
          </cell>
          <cell r="G53">
            <v>138</v>
          </cell>
          <cell r="H53">
            <v>113</v>
          </cell>
          <cell r="I53">
            <v>81</v>
          </cell>
          <cell r="J53">
            <v>76</v>
          </cell>
          <cell r="K53">
            <v>186</v>
          </cell>
          <cell r="L53">
            <v>63</v>
          </cell>
          <cell r="M53">
            <v>26</v>
          </cell>
          <cell r="N53">
            <v>71</v>
          </cell>
          <cell r="O53">
            <v>54</v>
          </cell>
          <cell r="P53">
            <v>44</v>
          </cell>
          <cell r="Q53">
            <v>85</v>
          </cell>
          <cell r="R53">
            <v>174</v>
          </cell>
          <cell r="S53">
            <v>1235</v>
          </cell>
        </row>
        <row r="55">
          <cell r="E55">
            <v>90</v>
          </cell>
          <cell r="F55">
            <v>51</v>
          </cell>
          <cell r="G55">
            <v>91</v>
          </cell>
          <cell r="H55">
            <v>10</v>
          </cell>
          <cell r="I55">
            <v>38</v>
          </cell>
          <cell r="J55">
            <v>107</v>
          </cell>
          <cell r="K55">
            <v>65</v>
          </cell>
          <cell r="L55">
            <v>110</v>
          </cell>
          <cell r="M55">
            <v>48</v>
          </cell>
          <cell r="N55">
            <v>88</v>
          </cell>
          <cell r="O55">
            <v>89</v>
          </cell>
          <cell r="P55">
            <v>97</v>
          </cell>
          <cell r="Q55">
            <v>100</v>
          </cell>
          <cell r="R55">
            <v>129</v>
          </cell>
          <cell r="S55">
            <v>1113</v>
          </cell>
        </row>
        <row r="57">
          <cell r="E57">
            <v>7</v>
          </cell>
          <cell r="F57">
            <v>1</v>
          </cell>
          <cell r="G57">
            <v>0</v>
          </cell>
          <cell r="H57">
            <v>0</v>
          </cell>
          <cell r="I57">
            <v>11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2</v>
          </cell>
          <cell r="S57">
            <v>22</v>
          </cell>
        </row>
        <row r="59">
          <cell r="E59">
            <v>89</v>
          </cell>
          <cell r="F59">
            <v>27</v>
          </cell>
          <cell r="G59">
            <v>324</v>
          </cell>
          <cell r="H59">
            <v>264</v>
          </cell>
          <cell r="I59">
            <v>369</v>
          </cell>
          <cell r="J59">
            <v>145</v>
          </cell>
          <cell r="K59">
            <v>318</v>
          </cell>
          <cell r="L59">
            <v>45</v>
          </cell>
          <cell r="M59">
            <v>125</v>
          </cell>
          <cell r="N59">
            <v>139</v>
          </cell>
          <cell r="O59">
            <v>102</v>
          </cell>
          <cell r="P59">
            <v>149</v>
          </cell>
          <cell r="Q59">
            <v>293</v>
          </cell>
          <cell r="R59">
            <v>307</v>
          </cell>
          <cell r="S59">
            <v>2696</v>
          </cell>
        </row>
        <row r="61">
          <cell r="E61">
            <v>622</v>
          </cell>
          <cell r="F61">
            <v>287</v>
          </cell>
          <cell r="G61">
            <v>688</v>
          </cell>
          <cell r="H61">
            <v>710</v>
          </cell>
          <cell r="I61">
            <v>697</v>
          </cell>
          <cell r="J61">
            <v>665</v>
          </cell>
          <cell r="K61">
            <v>528</v>
          </cell>
          <cell r="L61">
            <v>370</v>
          </cell>
          <cell r="M61">
            <v>336</v>
          </cell>
          <cell r="N61">
            <v>179</v>
          </cell>
          <cell r="O61">
            <v>465</v>
          </cell>
          <cell r="P61">
            <v>484</v>
          </cell>
          <cell r="Q61">
            <v>669</v>
          </cell>
          <cell r="R61">
            <v>548</v>
          </cell>
          <cell r="S61">
            <v>724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11</v>
          </cell>
          <cell r="S63">
            <v>13</v>
          </cell>
        </row>
        <row r="65">
          <cell r="E65">
            <v>39</v>
          </cell>
          <cell r="F65">
            <v>152</v>
          </cell>
          <cell r="G65">
            <v>68</v>
          </cell>
          <cell r="H65">
            <v>125</v>
          </cell>
          <cell r="I65">
            <v>342</v>
          </cell>
          <cell r="J65">
            <v>147</v>
          </cell>
          <cell r="K65">
            <v>147</v>
          </cell>
          <cell r="L65">
            <v>18</v>
          </cell>
          <cell r="M65">
            <v>57</v>
          </cell>
          <cell r="N65">
            <v>69</v>
          </cell>
          <cell r="O65">
            <v>554</v>
          </cell>
          <cell r="P65">
            <v>110</v>
          </cell>
          <cell r="Q65">
            <v>644</v>
          </cell>
          <cell r="R65">
            <v>6791</v>
          </cell>
          <cell r="S65">
            <v>9263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 1"/>
      <sheetName val="Wykres2"/>
      <sheetName val="Wykres 3"/>
      <sheetName val="Wykres4"/>
      <sheetName val="Wykres 5"/>
      <sheetName val="Wykres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6</v>
      </c>
      <c r="F5" s="18" t="n">
        <v>12.3</v>
      </c>
      <c r="G5" s="18" t="n">
        <v>23.5</v>
      </c>
      <c r="H5" s="18" t="n">
        <v>19.6</v>
      </c>
      <c r="I5" s="18" t="n">
        <v>23.2</v>
      </c>
      <c r="J5" s="18" t="n">
        <v>20.1</v>
      </c>
      <c r="K5" s="18" t="n">
        <v>21.6</v>
      </c>
      <c r="L5" s="18" t="n">
        <v>13.4</v>
      </c>
      <c r="M5" s="18" t="n">
        <v>8.9</v>
      </c>
      <c r="N5" s="18" t="n">
        <v>14.3</v>
      </c>
      <c r="O5" s="18" t="n">
        <v>7.6</v>
      </c>
      <c r="P5" s="18" t="n">
        <v>14.4</v>
      </c>
      <c r="Q5" s="18" t="n">
        <v>23.3</v>
      </c>
      <c r="R5" s="19" t="n">
        <v>17.5</v>
      </c>
      <c r="S5" s="20" t="n">
        <v>14.6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517</v>
      </c>
      <c r="F6" s="24" t="n">
        <v>2828</v>
      </c>
      <c r="G6" s="24" t="n">
        <v>3963</v>
      </c>
      <c r="H6" s="24" t="n">
        <v>4248</v>
      </c>
      <c r="I6" s="24" t="n">
        <v>6774</v>
      </c>
      <c r="J6" s="24" t="n">
        <v>3475</v>
      </c>
      <c r="K6" s="24" t="n">
        <v>3899</v>
      </c>
      <c r="L6" s="24" t="n">
        <v>1610</v>
      </c>
      <c r="M6" s="24" t="n">
        <v>1942</v>
      </c>
      <c r="N6" s="24" t="n">
        <v>1948</v>
      </c>
      <c r="O6" s="24" t="n">
        <v>4546</v>
      </c>
      <c r="P6" s="24" t="n">
        <v>4135</v>
      </c>
      <c r="Q6" s="24" t="n">
        <v>5807</v>
      </c>
      <c r="R6" s="25" t="n">
        <v>5790</v>
      </c>
      <c r="S6" s="26" t="n">
        <f aca="false">SUM(E6:R6)</f>
        <v>55482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 10'!E6</f>
        <v>4468</v>
      </c>
      <c r="F7" s="30" t="n">
        <f aca="false">'[1]Stan i struktura VII 10'!F6</f>
        <v>2769</v>
      </c>
      <c r="G7" s="30" t="n">
        <f aca="false">'[1]Stan i struktura VII 10'!G6</f>
        <v>3993</v>
      </c>
      <c r="H7" s="30" t="n">
        <f aca="false">'[1]Stan i struktura VII 10'!H6</f>
        <v>4242</v>
      </c>
      <c r="I7" s="30" t="n">
        <f aca="false">'[1]Stan i struktura VII 10'!I6</f>
        <v>6688</v>
      </c>
      <c r="J7" s="30" t="n">
        <f aca="false">'[1]Stan i struktura VII 10'!J6</f>
        <v>3644</v>
      </c>
      <c r="K7" s="30" t="n">
        <f aca="false">'[1]Stan i struktura VII 10'!K6</f>
        <v>3858</v>
      </c>
      <c r="L7" s="30" t="n">
        <f aca="false">'[1]Stan i struktura VII 10'!L6</f>
        <v>1652</v>
      </c>
      <c r="M7" s="30" t="n">
        <f aca="false">'[1]Stan i struktura VII 10'!M6</f>
        <v>2086</v>
      </c>
      <c r="N7" s="30" t="n">
        <f aca="false">'[1]Stan i struktura VII 10'!N6</f>
        <v>1954</v>
      </c>
      <c r="O7" s="30" t="n">
        <f aca="false">'[1]Stan i struktura VII 10'!O6</f>
        <v>4455</v>
      </c>
      <c r="P7" s="30" t="n">
        <f aca="false">'[1]Stan i struktura VII 10'!P6</f>
        <v>4129</v>
      </c>
      <c r="Q7" s="30" t="n">
        <f aca="false">'[1]Stan i struktura VII 10'!Q6</f>
        <v>5933</v>
      </c>
      <c r="R7" s="31" t="n">
        <f aca="false">'[1]Stan i struktura VII 10'!R6</f>
        <v>6011</v>
      </c>
      <c r="S7" s="32" t="n">
        <f aca="false">'[1]Stan i struktura VII 10'!S6</f>
        <v>55882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49</v>
      </c>
      <c r="F8" s="36" t="n">
        <f aca="false">F6-F7</f>
        <v>59</v>
      </c>
      <c r="G8" s="36" t="n">
        <f aca="false">G6-G7</f>
        <v>-30</v>
      </c>
      <c r="H8" s="36" t="n">
        <f aca="false">H6-H7</f>
        <v>6</v>
      </c>
      <c r="I8" s="36" t="n">
        <f aca="false">I6-I7</f>
        <v>86</v>
      </c>
      <c r="J8" s="36" t="n">
        <f aca="false">J6-J7</f>
        <v>-169</v>
      </c>
      <c r="K8" s="36" t="n">
        <f aca="false">K6-K7</f>
        <v>41</v>
      </c>
      <c r="L8" s="36" t="n">
        <f aca="false">L6-L7</f>
        <v>-42</v>
      </c>
      <c r="M8" s="36" t="n">
        <f aca="false">M6-M7</f>
        <v>-144</v>
      </c>
      <c r="N8" s="36" t="n">
        <f aca="false">N6-N7</f>
        <v>-6</v>
      </c>
      <c r="O8" s="36" t="n">
        <f aca="false">O6-O7</f>
        <v>91</v>
      </c>
      <c r="P8" s="36" t="n">
        <f aca="false">P6-P7</f>
        <v>6</v>
      </c>
      <c r="Q8" s="36" t="n">
        <f aca="false">Q6-Q7</f>
        <v>-126</v>
      </c>
      <c r="R8" s="37" t="n">
        <f aca="false">R6-R7</f>
        <v>-221</v>
      </c>
      <c r="S8" s="38" t="n">
        <f aca="false">S6-S7</f>
        <v>-400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1.096687555953</v>
      </c>
      <c r="F9" s="42" t="n">
        <f aca="false">F6/F7*100</f>
        <v>102.130733116649</v>
      </c>
      <c r="G9" s="42" t="n">
        <f aca="false">G6/G7*100</f>
        <v>99.2486851990984</v>
      </c>
      <c r="H9" s="42" t="n">
        <f aca="false">H6/H7*100</f>
        <v>100.1414427157</v>
      </c>
      <c r="I9" s="42" t="n">
        <f aca="false">I6/I7*100</f>
        <v>101.285885167464</v>
      </c>
      <c r="J9" s="42" t="n">
        <f aca="false">J6/J7*100</f>
        <v>95.3622392974753</v>
      </c>
      <c r="K9" s="42" t="n">
        <f aca="false">K6/K7*100</f>
        <v>101.062726801452</v>
      </c>
      <c r="L9" s="42" t="n">
        <f aca="false">L6/L7*100</f>
        <v>97.4576271186441</v>
      </c>
      <c r="M9" s="42" t="n">
        <f aca="false">M6/M7*100</f>
        <v>93.0968360498562</v>
      </c>
      <c r="N9" s="42" t="n">
        <f aca="false">N6/N7*100</f>
        <v>99.6929375639713</v>
      </c>
      <c r="O9" s="42" t="n">
        <f aca="false">O6/O7*100</f>
        <v>102.042648709315</v>
      </c>
      <c r="P9" s="42" t="n">
        <f aca="false">P6/P7*100</f>
        <v>100.145313635263</v>
      </c>
      <c r="Q9" s="42" t="n">
        <f aca="false">Q6/Q7*100</f>
        <v>97.8762851845609</v>
      </c>
      <c r="R9" s="43" t="n">
        <f aca="false">R6/R7*100</f>
        <v>96.3234070870072</v>
      </c>
      <c r="S9" s="44" t="n">
        <f aca="false">S6/S7*100</f>
        <v>99.2842060055116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928</v>
      </c>
      <c r="F10" s="48" t="n">
        <v>620</v>
      </c>
      <c r="G10" s="49" t="n">
        <v>523</v>
      </c>
      <c r="H10" s="49" t="n">
        <v>350</v>
      </c>
      <c r="I10" s="49" t="n">
        <v>1013</v>
      </c>
      <c r="J10" s="49" t="n">
        <v>395</v>
      </c>
      <c r="K10" s="49" t="n">
        <v>648</v>
      </c>
      <c r="L10" s="49" t="n">
        <v>274</v>
      </c>
      <c r="M10" s="50" t="n">
        <v>452</v>
      </c>
      <c r="N10" s="50" t="n">
        <v>343</v>
      </c>
      <c r="O10" s="50" t="n">
        <v>985</v>
      </c>
      <c r="P10" s="50" t="n">
        <v>685</v>
      </c>
      <c r="Q10" s="50" t="n">
        <v>825</v>
      </c>
      <c r="R10" s="50" t="n">
        <v>1668</v>
      </c>
      <c r="S10" s="51" t="n">
        <f aca="false">SUM(E10:R10)</f>
        <v>9709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2.3060344827586</v>
      </c>
      <c r="F11" s="53" t="n">
        <f aca="false">F76/F10*100</f>
        <v>19.5161290322581</v>
      </c>
      <c r="G11" s="53" t="n">
        <f aca="false">G76/G10*100</f>
        <v>19.5028680688337</v>
      </c>
      <c r="H11" s="53" t="n">
        <f aca="false">H76/H10*100</f>
        <v>26.2857142857143</v>
      </c>
      <c r="I11" s="53" t="n">
        <f aca="false">I76/I10*100</f>
        <v>19.5459032576505</v>
      </c>
      <c r="J11" s="53" t="n">
        <f aca="false">J76/J10*100</f>
        <v>20</v>
      </c>
      <c r="K11" s="53" t="n">
        <f aca="false">K76/K10*100</f>
        <v>10.4938271604938</v>
      </c>
      <c r="L11" s="53" t="n">
        <f aca="false">L76/L10*100</f>
        <v>22.2627737226277</v>
      </c>
      <c r="M11" s="53" t="n">
        <f aca="false">M76/M10*100</f>
        <v>19.6902654867257</v>
      </c>
      <c r="N11" s="53" t="n">
        <f aca="false">N76/N10*100</f>
        <v>24.7813411078717</v>
      </c>
      <c r="O11" s="53" t="n">
        <f aca="false">O76/O10*100</f>
        <v>19.6954314720812</v>
      </c>
      <c r="P11" s="53" t="n">
        <f aca="false">P76/P10*100</f>
        <v>21.6058394160584</v>
      </c>
      <c r="Q11" s="53" t="n">
        <f aca="false">Q76/Q10*100</f>
        <v>15.3939393939394</v>
      </c>
      <c r="R11" s="54" t="n">
        <f aca="false">R76/R10*100</f>
        <v>9.05275779376499</v>
      </c>
      <c r="S11" s="55" t="n">
        <f aca="false">S76/S10*100</f>
        <v>17.7361211247296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79</v>
      </c>
      <c r="F12" s="49" t="n">
        <v>561</v>
      </c>
      <c r="G12" s="49" t="n">
        <v>553</v>
      </c>
      <c r="H12" s="49" t="n">
        <v>344</v>
      </c>
      <c r="I12" s="49" t="n">
        <v>927</v>
      </c>
      <c r="J12" s="49" t="n">
        <v>564</v>
      </c>
      <c r="K12" s="49" t="n">
        <v>607</v>
      </c>
      <c r="L12" s="49" t="n">
        <v>316</v>
      </c>
      <c r="M12" s="50" t="n">
        <v>596</v>
      </c>
      <c r="N12" s="50" t="n">
        <v>349</v>
      </c>
      <c r="O12" s="50" t="n">
        <v>894</v>
      </c>
      <c r="P12" s="50" t="n">
        <v>679</v>
      </c>
      <c r="Q12" s="50" t="n">
        <v>951</v>
      </c>
      <c r="R12" s="50" t="n">
        <v>1889</v>
      </c>
      <c r="S12" s="51" t="n">
        <f aca="false">SUM(E12:R12)</f>
        <v>10109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51</v>
      </c>
      <c r="F13" s="60" t="n">
        <v>217</v>
      </c>
      <c r="G13" s="60" t="n">
        <v>195</v>
      </c>
      <c r="H13" s="60" t="n">
        <v>202</v>
      </c>
      <c r="I13" s="60" t="n">
        <v>353</v>
      </c>
      <c r="J13" s="60" t="n">
        <v>146</v>
      </c>
      <c r="K13" s="60" t="n">
        <v>233</v>
      </c>
      <c r="L13" s="60" t="n">
        <v>117</v>
      </c>
      <c r="M13" s="61" t="n">
        <v>130</v>
      </c>
      <c r="N13" s="61" t="n">
        <v>104</v>
      </c>
      <c r="O13" s="61" t="n">
        <v>234</v>
      </c>
      <c r="P13" s="61" t="n">
        <v>218</v>
      </c>
      <c r="Q13" s="61" t="n">
        <v>397</v>
      </c>
      <c r="R13" s="61" t="n">
        <v>344</v>
      </c>
      <c r="S13" s="62" t="n">
        <f aca="false">SUM(E13:R13)</f>
        <v>3141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15</v>
      </c>
      <c r="F14" s="60" t="n">
        <v>148</v>
      </c>
      <c r="G14" s="60" t="n">
        <v>158</v>
      </c>
      <c r="H14" s="60" t="n">
        <v>184</v>
      </c>
      <c r="I14" s="60" t="n">
        <v>288</v>
      </c>
      <c r="J14" s="60" t="n">
        <v>109</v>
      </c>
      <c r="K14" s="60" t="n">
        <v>180</v>
      </c>
      <c r="L14" s="60" t="n">
        <v>77</v>
      </c>
      <c r="M14" s="61" t="n">
        <v>116</v>
      </c>
      <c r="N14" s="61" t="n">
        <v>87</v>
      </c>
      <c r="O14" s="61" t="n">
        <v>179</v>
      </c>
      <c r="P14" s="61" t="n">
        <v>183</v>
      </c>
      <c r="Q14" s="61" t="n">
        <v>198</v>
      </c>
      <c r="R14" s="61" t="n">
        <v>234</v>
      </c>
      <c r="S14" s="62" t="n">
        <f aca="false">SUM(E14:R14)</f>
        <v>2356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16</v>
      </c>
      <c r="F15" s="67" t="n">
        <v>181</v>
      </c>
      <c r="G15" s="67" t="n">
        <v>114</v>
      </c>
      <c r="H15" s="67" t="n">
        <v>49</v>
      </c>
      <c r="I15" s="67" t="n">
        <v>245</v>
      </c>
      <c r="J15" s="67" t="n">
        <v>187</v>
      </c>
      <c r="K15" s="67" t="n">
        <v>165</v>
      </c>
      <c r="L15" s="67" t="n">
        <v>121</v>
      </c>
      <c r="M15" s="68" t="n">
        <v>173</v>
      </c>
      <c r="N15" s="68" t="n">
        <v>151</v>
      </c>
      <c r="O15" s="68" t="n">
        <v>348</v>
      </c>
      <c r="P15" s="68" t="n">
        <v>234</v>
      </c>
      <c r="Q15" s="68" t="n">
        <v>188</v>
      </c>
      <c r="R15" s="68" t="n">
        <v>335</v>
      </c>
      <c r="S15" s="62" t="n">
        <f aca="false">SUM(E15:R15)</f>
        <v>2907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336</v>
      </c>
      <c r="F17" s="72" t="n">
        <v>1599</v>
      </c>
      <c r="G17" s="72" t="n">
        <v>2215</v>
      </c>
      <c r="H17" s="72" t="n">
        <v>2274</v>
      </c>
      <c r="I17" s="72" t="n">
        <v>3917</v>
      </c>
      <c r="J17" s="72" t="n">
        <v>1768</v>
      </c>
      <c r="K17" s="72" t="n">
        <v>2006</v>
      </c>
      <c r="L17" s="72" t="n">
        <v>875</v>
      </c>
      <c r="M17" s="73" t="n">
        <v>1019</v>
      </c>
      <c r="N17" s="73" t="n">
        <v>1102</v>
      </c>
      <c r="O17" s="73" t="n">
        <v>2376</v>
      </c>
      <c r="P17" s="73" t="n">
        <v>2298</v>
      </c>
      <c r="Q17" s="73" t="n">
        <v>3211</v>
      </c>
      <c r="R17" s="73" t="n">
        <v>3191</v>
      </c>
      <c r="S17" s="62" t="n">
        <f aca="false">SUM(E17:R17)</f>
        <v>30187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7157405357538</v>
      </c>
      <c r="F18" s="75" t="n">
        <f aca="false">F17/F6*100</f>
        <v>56.5417256011315</v>
      </c>
      <c r="G18" s="75" t="n">
        <f aca="false">G17/G6*100</f>
        <v>55.8920010093364</v>
      </c>
      <c r="H18" s="75" t="n">
        <f aca="false">H17/H6*100</f>
        <v>53.5310734463277</v>
      </c>
      <c r="I18" s="75" t="n">
        <f aca="false">I17/I6*100</f>
        <v>57.8240330676115</v>
      </c>
      <c r="J18" s="75" t="n">
        <f aca="false">J17/J6*100</f>
        <v>50.8776978417266</v>
      </c>
      <c r="K18" s="75" t="n">
        <f aca="false">K17/K6*100</f>
        <v>51.4490895101308</v>
      </c>
      <c r="L18" s="75" t="n">
        <f aca="false">L17/L6*100</f>
        <v>54.3478260869565</v>
      </c>
      <c r="M18" s="75" t="n">
        <f aca="false">M17/M6*100</f>
        <v>52.4716786817714</v>
      </c>
      <c r="N18" s="75" t="n">
        <f aca="false">N17/N6*100</f>
        <v>56.570841889117</v>
      </c>
      <c r="O18" s="75" t="n">
        <f aca="false">O17/O6*100</f>
        <v>52.2657281126265</v>
      </c>
      <c r="P18" s="75" t="n">
        <f aca="false">P17/P6*100</f>
        <v>55.5743651753325</v>
      </c>
      <c r="Q18" s="75" t="n">
        <f aca="false">Q17/Q6*100</f>
        <v>55.2953332185294</v>
      </c>
      <c r="R18" s="76" t="n">
        <f aca="false">R17/R6*100</f>
        <v>55.112262521589</v>
      </c>
      <c r="S18" s="77" t="n">
        <f aca="false">S17/S6*100</f>
        <v>54.4086370354349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816</v>
      </c>
      <c r="G19" s="60" t="n">
        <v>1808</v>
      </c>
      <c r="H19" s="60" t="n">
        <v>2124</v>
      </c>
      <c r="I19" s="60" t="n">
        <v>2563</v>
      </c>
      <c r="J19" s="60" t="n">
        <v>1342</v>
      </c>
      <c r="K19" s="60" t="n">
        <v>2180</v>
      </c>
      <c r="L19" s="60" t="n">
        <v>877</v>
      </c>
      <c r="M19" s="61" t="n">
        <v>1210</v>
      </c>
      <c r="N19" s="61" t="n">
        <v>884</v>
      </c>
      <c r="O19" s="61" t="n">
        <v>0</v>
      </c>
      <c r="P19" s="61" t="n">
        <v>2695</v>
      </c>
      <c r="Q19" s="61" t="n">
        <v>2327</v>
      </c>
      <c r="R19" s="61" t="n">
        <v>2434</v>
      </c>
      <c r="S19" s="80" t="n">
        <f aca="false">SUM(E19:R19)</f>
        <v>22260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4.2149929278642</v>
      </c>
      <c r="G20" s="75" t="n">
        <f aca="false">G19/G6*100</f>
        <v>45.6220035326773</v>
      </c>
      <c r="H20" s="75" t="n">
        <f aca="false">H19/H6*100</f>
        <v>50</v>
      </c>
      <c r="I20" s="75" t="n">
        <f aca="false">I19/I6*100</f>
        <v>37.8358429288456</v>
      </c>
      <c r="J20" s="75" t="n">
        <f aca="false">J19/J6*100</f>
        <v>38.6187050359712</v>
      </c>
      <c r="K20" s="75" t="n">
        <f aca="false">K19/K6*100</f>
        <v>55.9117722492947</v>
      </c>
      <c r="L20" s="75" t="n">
        <f aca="false">L19/L6*100</f>
        <v>54.472049689441</v>
      </c>
      <c r="M20" s="75" t="n">
        <f aca="false">M19/M6*100</f>
        <v>62.3069001029866</v>
      </c>
      <c r="N20" s="75" t="n">
        <f aca="false">N19/N6*100</f>
        <v>45.3798767967146</v>
      </c>
      <c r="O20" s="75" t="n">
        <f aca="false">O19/O6*100</f>
        <v>0</v>
      </c>
      <c r="P20" s="75" t="n">
        <f aca="false">P19/P6*100</f>
        <v>65.1753325272068</v>
      </c>
      <c r="Q20" s="75" t="n">
        <f aca="false">Q19/Q6*100</f>
        <v>40.072326502497</v>
      </c>
      <c r="R20" s="76" t="n">
        <f aca="false">R19/R6*100</f>
        <v>42.0379965457686</v>
      </c>
      <c r="S20" s="77" t="n">
        <f aca="false">S19/S6*100</f>
        <v>40.1211203633611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13</v>
      </c>
      <c r="F21" s="60" t="n">
        <v>476</v>
      </c>
      <c r="G21" s="60" t="n">
        <v>719</v>
      </c>
      <c r="H21" s="60" t="n">
        <v>983</v>
      </c>
      <c r="I21" s="60" t="n">
        <v>1391</v>
      </c>
      <c r="J21" s="60" t="n">
        <v>423</v>
      </c>
      <c r="K21" s="60" t="n">
        <v>1113</v>
      </c>
      <c r="L21" s="60" t="n">
        <v>278</v>
      </c>
      <c r="M21" s="61" t="n">
        <v>366</v>
      </c>
      <c r="N21" s="61" t="n">
        <v>270</v>
      </c>
      <c r="O21" s="61" t="n">
        <v>872</v>
      </c>
      <c r="P21" s="61" t="n">
        <v>606</v>
      </c>
      <c r="Q21" s="61" t="n">
        <v>1236</v>
      </c>
      <c r="R21" s="61" t="n">
        <v>1333</v>
      </c>
      <c r="S21" s="62" t="n">
        <f aca="false">SUM(E21:R21)</f>
        <v>10979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2125304405579</v>
      </c>
      <c r="F22" s="75" t="n">
        <f aca="false">F21/F6*100</f>
        <v>16.8316831683168</v>
      </c>
      <c r="G22" s="75" t="n">
        <f aca="false">G21/G6*100</f>
        <v>18.14282109513</v>
      </c>
      <c r="H22" s="75" t="n">
        <f aca="false">H21/H6*100</f>
        <v>23.1403013182674</v>
      </c>
      <c r="I22" s="75" t="n">
        <f aca="false">I21/I6*100</f>
        <v>20.5343962208444</v>
      </c>
      <c r="J22" s="75" t="n">
        <f aca="false">J21/J6*100</f>
        <v>12.1726618705036</v>
      </c>
      <c r="K22" s="75" t="n">
        <f aca="false">K21/K6*100</f>
        <v>28.5457809694794</v>
      </c>
      <c r="L22" s="75" t="n">
        <f aca="false">L21/L6*100</f>
        <v>17.2670807453416</v>
      </c>
      <c r="M22" s="75" t="n">
        <f aca="false">M21/M6*100</f>
        <v>18.8465499485067</v>
      </c>
      <c r="N22" s="75" t="n">
        <f aca="false">N21/N6*100</f>
        <v>13.8603696098563</v>
      </c>
      <c r="O22" s="75" t="n">
        <f aca="false">O21/O6*100</f>
        <v>19.1816981962165</v>
      </c>
      <c r="P22" s="75" t="n">
        <f aca="false">P21/P6*100</f>
        <v>14.6553808948005</v>
      </c>
      <c r="Q22" s="75" t="n">
        <f aca="false">Q21/Q6*100</f>
        <v>21.2846564491131</v>
      </c>
      <c r="R22" s="76" t="n">
        <f aca="false">R21/R6*100</f>
        <v>23.0224525043178</v>
      </c>
      <c r="S22" s="77" t="n">
        <f aca="false">S21/S6*100</f>
        <v>19.78839984139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6</v>
      </c>
      <c r="F23" s="60" t="n">
        <v>60</v>
      </c>
      <c r="G23" s="60" t="n">
        <v>33</v>
      </c>
      <c r="H23" s="60" t="n">
        <v>140</v>
      </c>
      <c r="I23" s="60" t="n">
        <v>227</v>
      </c>
      <c r="J23" s="60" t="n">
        <v>9</v>
      </c>
      <c r="K23" s="60" t="n">
        <v>412</v>
      </c>
      <c r="L23" s="60" t="n">
        <v>51</v>
      </c>
      <c r="M23" s="61" t="n">
        <v>3</v>
      </c>
      <c r="N23" s="61" t="n">
        <v>30</v>
      </c>
      <c r="O23" s="61" t="n">
        <v>60</v>
      </c>
      <c r="P23" s="61" t="n">
        <v>48</v>
      </c>
      <c r="Q23" s="61" t="n">
        <v>194</v>
      </c>
      <c r="R23" s="61" t="n">
        <v>58</v>
      </c>
      <c r="S23" s="62" t="n">
        <f aca="false">SUM(E23:R23)</f>
        <v>1341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54217400929821</v>
      </c>
      <c r="F24" s="75" t="n">
        <f aca="false">F23/F6*100</f>
        <v>2.12164073550212</v>
      </c>
      <c r="G24" s="75" t="n">
        <f aca="false">G23/G6*100</f>
        <v>0.832702498107494</v>
      </c>
      <c r="H24" s="75" t="n">
        <f aca="false">H23/H6*100</f>
        <v>3.29566854990584</v>
      </c>
      <c r="I24" s="75" t="n">
        <f aca="false">I23/I6*100</f>
        <v>3.35104812518453</v>
      </c>
      <c r="J24" s="75" t="n">
        <f aca="false">J23/J6*100</f>
        <v>0.258992805755396</v>
      </c>
      <c r="K24" s="75" t="n">
        <f aca="false">K23/K6*100</f>
        <v>10.5668120030777</v>
      </c>
      <c r="L24" s="75" t="n">
        <f aca="false">L23/L6*100</f>
        <v>3.16770186335404</v>
      </c>
      <c r="M24" s="75" t="n">
        <f aca="false">M23/M6*100</f>
        <v>0.154479917610711</v>
      </c>
      <c r="N24" s="75" t="n">
        <f aca="false">N23/N6*100</f>
        <v>1.54004106776181</v>
      </c>
      <c r="O24" s="75" t="n">
        <f aca="false">O23/O6*100</f>
        <v>1.31984161900572</v>
      </c>
      <c r="P24" s="75" t="n">
        <f aca="false">P23/P6*100</f>
        <v>1.16082224909311</v>
      </c>
      <c r="Q24" s="75" t="n">
        <f aca="false">Q23/Q6*100</f>
        <v>3.34079559152747</v>
      </c>
      <c r="R24" s="76" t="n">
        <f aca="false">R23/R6*100</f>
        <v>1.00172711571675</v>
      </c>
      <c r="S24" s="77" t="n">
        <f aca="false">S23/S6*100</f>
        <v>2.41700010814318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96</v>
      </c>
      <c r="F25" s="61" t="n">
        <v>123</v>
      </c>
      <c r="G25" s="61" t="n">
        <v>169</v>
      </c>
      <c r="H25" s="61" t="n">
        <v>174</v>
      </c>
      <c r="I25" s="61" t="n">
        <v>280</v>
      </c>
      <c r="J25" s="61" t="n">
        <v>65</v>
      </c>
      <c r="K25" s="61" t="n">
        <v>141</v>
      </c>
      <c r="L25" s="61" t="n">
        <v>68</v>
      </c>
      <c r="M25" s="61" t="n">
        <v>81</v>
      </c>
      <c r="N25" s="61" t="n">
        <v>104</v>
      </c>
      <c r="O25" s="61" t="n">
        <v>172</v>
      </c>
      <c r="P25" s="61" t="n">
        <v>170</v>
      </c>
      <c r="Q25" s="61" t="n">
        <v>184</v>
      </c>
      <c r="R25" s="61" t="n">
        <v>205</v>
      </c>
      <c r="S25" s="62" t="n">
        <f aca="false">SUM(E25:R25)</f>
        <v>2132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3391631613903</v>
      </c>
      <c r="F26" s="75" t="n">
        <f aca="false">F25/F6*100</f>
        <v>4.34936350777935</v>
      </c>
      <c r="G26" s="75" t="n">
        <f aca="false">G25/G6*100</f>
        <v>4.26444612667171</v>
      </c>
      <c r="H26" s="75" t="n">
        <f aca="false">H25/H6*100</f>
        <v>4.09604519774011</v>
      </c>
      <c r="I26" s="75" t="n">
        <f aca="false">I25/I6*100</f>
        <v>4.13345143194568</v>
      </c>
      <c r="J26" s="75" t="n">
        <f aca="false">J25/J6*100</f>
        <v>1.8705035971223</v>
      </c>
      <c r="K26" s="75" t="n">
        <f aca="false">K25/K6*100</f>
        <v>3.6163118748397</v>
      </c>
      <c r="L26" s="75" t="n">
        <f aca="false">L25/L6*100</f>
        <v>4.22360248447205</v>
      </c>
      <c r="M26" s="75" t="n">
        <f aca="false">M25/M6*100</f>
        <v>4.17095777548919</v>
      </c>
      <c r="N26" s="75" t="n">
        <f aca="false">N25/N6*100</f>
        <v>5.3388090349076</v>
      </c>
      <c r="O26" s="75" t="n">
        <f aca="false">O25/O6*100</f>
        <v>3.78354597448306</v>
      </c>
      <c r="P26" s="75" t="n">
        <f aca="false">P25/P6*100</f>
        <v>4.11124546553809</v>
      </c>
      <c r="Q26" s="75" t="n">
        <f aca="false">Q25/Q6*100</f>
        <v>3.16858963320131</v>
      </c>
      <c r="R26" s="76" t="n">
        <f aca="false">R25/R6*100</f>
        <v>3.5405872193437</v>
      </c>
      <c r="S26" s="77" t="n">
        <f aca="false">S25/S6*100</f>
        <v>3.84268771853935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41</v>
      </c>
      <c r="F28" s="60" t="n">
        <v>561</v>
      </c>
      <c r="G28" s="60" t="n">
        <v>846</v>
      </c>
      <c r="H28" s="60" t="n">
        <v>943</v>
      </c>
      <c r="I28" s="60" t="n">
        <v>1300</v>
      </c>
      <c r="J28" s="60" t="n">
        <v>671</v>
      </c>
      <c r="K28" s="60" t="n">
        <v>771</v>
      </c>
      <c r="L28" s="60" t="n">
        <v>363</v>
      </c>
      <c r="M28" s="61" t="n">
        <v>449</v>
      </c>
      <c r="N28" s="61" t="n">
        <v>474</v>
      </c>
      <c r="O28" s="61" t="n">
        <v>638</v>
      </c>
      <c r="P28" s="61" t="n">
        <v>860</v>
      </c>
      <c r="Q28" s="61" t="n">
        <v>1141</v>
      </c>
      <c r="R28" s="61" t="n">
        <v>1153</v>
      </c>
      <c r="S28" s="62" t="n">
        <f aca="false">SUM(E28:R28)</f>
        <v>10911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4046933805623</v>
      </c>
      <c r="F29" s="75" t="n">
        <f aca="false">F28/F6*100</f>
        <v>19.8373408769448</v>
      </c>
      <c r="G29" s="75" t="n">
        <f aca="false">G28/G6*100</f>
        <v>21.3474640423921</v>
      </c>
      <c r="H29" s="75" t="n">
        <f aca="false">H28/H6*100</f>
        <v>22.19868173258</v>
      </c>
      <c r="I29" s="75" t="n">
        <f aca="false">I28/I6*100</f>
        <v>19.1910245054621</v>
      </c>
      <c r="J29" s="75" t="n">
        <f aca="false">J28/J6*100</f>
        <v>19.3093525179856</v>
      </c>
      <c r="K29" s="75" t="n">
        <f aca="false">K28/K6*100</f>
        <v>19.7743011028469</v>
      </c>
      <c r="L29" s="75" t="n">
        <f aca="false">L28/L6*100</f>
        <v>22.5465838509317</v>
      </c>
      <c r="M29" s="75" t="n">
        <f aca="false">M28/M6*100</f>
        <v>23.1204943357364</v>
      </c>
      <c r="N29" s="75" t="n">
        <f aca="false">N28/N6*100</f>
        <v>24.3326488706366</v>
      </c>
      <c r="O29" s="75" t="n">
        <f aca="false">O28/O6*100</f>
        <v>14.0343158820941</v>
      </c>
      <c r="P29" s="75" t="n">
        <f aca="false">P28/P6*100</f>
        <v>20.7980652962515</v>
      </c>
      <c r="Q29" s="75" t="n">
        <f aca="false">Q28/Q6*100</f>
        <v>19.6486998450146</v>
      </c>
      <c r="R29" s="76" t="n">
        <f aca="false">R28/R6*100</f>
        <v>19.9136442141624</v>
      </c>
      <c r="S29" s="77" t="n">
        <f aca="false">S28/S6*100</f>
        <v>19.6658375689413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97</v>
      </c>
      <c r="F30" s="60" t="n">
        <v>722</v>
      </c>
      <c r="G30" s="60" t="n">
        <v>825</v>
      </c>
      <c r="H30" s="60" t="n">
        <v>985</v>
      </c>
      <c r="I30" s="60" t="n">
        <v>1495</v>
      </c>
      <c r="J30" s="60" t="n">
        <v>831</v>
      </c>
      <c r="K30" s="60" t="n">
        <v>904</v>
      </c>
      <c r="L30" s="60" t="n">
        <v>409</v>
      </c>
      <c r="M30" s="61" t="n">
        <v>405</v>
      </c>
      <c r="N30" s="61" t="n">
        <v>376</v>
      </c>
      <c r="O30" s="61" t="n">
        <v>1204</v>
      </c>
      <c r="P30" s="61" t="n">
        <v>901</v>
      </c>
      <c r="Q30" s="61" t="n">
        <v>1250</v>
      </c>
      <c r="R30" s="61" t="n">
        <v>1293</v>
      </c>
      <c r="S30" s="62" t="n">
        <f aca="false">SUM(E30:R30)</f>
        <v>12897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8.7137480628736</v>
      </c>
      <c r="F31" s="75" t="n">
        <f aca="false">F30/F6*100</f>
        <v>25.5304101838755</v>
      </c>
      <c r="G31" s="75" t="n">
        <f aca="false">G30/G6*100</f>
        <v>20.8175624526874</v>
      </c>
      <c r="H31" s="75" t="n">
        <f aca="false">H30/H6*100</f>
        <v>23.1873822975518</v>
      </c>
      <c r="I31" s="75" t="n">
        <f aca="false">I30/I6*100</f>
        <v>22.0696781812814</v>
      </c>
      <c r="J31" s="75" t="n">
        <f aca="false">J30/J6*100</f>
        <v>23.9136690647482</v>
      </c>
      <c r="K31" s="75" t="n">
        <f aca="false">K30/K6*100</f>
        <v>23.1854321620928</v>
      </c>
      <c r="L31" s="75" t="n">
        <f aca="false">L30/L6*100</f>
        <v>25.4037267080745</v>
      </c>
      <c r="M31" s="75" t="n">
        <f aca="false">M30/M6*100</f>
        <v>20.8547888774459</v>
      </c>
      <c r="N31" s="75" t="n">
        <f aca="false">N30/N6*100</f>
        <v>19.3018480492813</v>
      </c>
      <c r="O31" s="75" t="n">
        <f aca="false">O30/O6*100</f>
        <v>26.4848218213814</v>
      </c>
      <c r="P31" s="75" t="n">
        <f aca="false">P30/P6*100</f>
        <v>21.7896009673519</v>
      </c>
      <c r="Q31" s="75" t="n">
        <f aca="false">Q30/Q6*100</f>
        <v>21.5257447907698</v>
      </c>
      <c r="R31" s="76" t="n">
        <f aca="false">R30/R6*100</f>
        <v>22.3316062176166</v>
      </c>
      <c r="S31" s="77" t="n">
        <f aca="false">S30/S6*100</f>
        <v>23.2453768789878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149</v>
      </c>
      <c r="F32" s="60" t="n">
        <v>921</v>
      </c>
      <c r="G32" s="60" t="n">
        <v>2202</v>
      </c>
      <c r="H32" s="60" t="n">
        <v>2088</v>
      </c>
      <c r="I32" s="60" t="n">
        <v>3635</v>
      </c>
      <c r="J32" s="60" t="n">
        <v>1428</v>
      </c>
      <c r="K32" s="60" t="n">
        <v>1885</v>
      </c>
      <c r="L32" s="60" t="n">
        <v>550</v>
      </c>
      <c r="M32" s="61" t="n">
        <v>659</v>
      </c>
      <c r="N32" s="61" t="n">
        <v>812</v>
      </c>
      <c r="O32" s="61" t="n">
        <v>1441</v>
      </c>
      <c r="P32" s="61" t="n">
        <v>1545</v>
      </c>
      <c r="Q32" s="61" t="n">
        <v>2900</v>
      </c>
      <c r="R32" s="61" t="n">
        <v>2720</v>
      </c>
      <c r="S32" s="62" t="n">
        <f aca="false">SUM(E32:R32)</f>
        <v>23935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25.4372371042727</v>
      </c>
      <c r="F33" s="75" t="n">
        <f aca="false">F32/F6*100</f>
        <v>32.5671852899576</v>
      </c>
      <c r="G33" s="75" t="n">
        <f aca="false">G32/G6*100</f>
        <v>55.5639666919001</v>
      </c>
      <c r="H33" s="75" t="n">
        <f aca="false">H32/H6*100</f>
        <v>49.1525423728814</v>
      </c>
      <c r="I33" s="75" t="n">
        <f aca="false">I32/I6*100</f>
        <v>53.6610569825805</v>
      </c>
      <c r="J33" s="75" t="n">
        <f aca="false">J32/J6*100</f>
        <v>41.0935251798561</v>
      </c>
      <c r="K33" s="75" t="n">
        <f aca="false">K32/K6*100</f>
        <v>48.3457296742755</v>
      </c>
      <c r="L33" s="75" t="n">
        <f aca="false">L32/L6*100</f>
        <v>34.1614906832298</v>
      </c>
      <c r="M33" s="75" t="n">
        <f aca="false">M32/M6*100</f>
        <v>33.9340885684861</v>
      </c>
      <c r="N33" s="75" t="n">
        <f aca="false">N32/N6*100</f>
        <v>41.6837782340863</v>
      </c>
      <c r="O33" s="75" t="n">
        <f aca="false">O32/O6*100</f>
        <v>31.698196216454</v>
      </c>
      <c r="P33" s="75" t="n">
        <f aca="false">P32/P6*100</f>
        <v>37.3639661426844</v>
      </c>
      <c r="Q33" s="75" t="n">
        <f aca="false">Q32/Q6*100</f>
        <v>49.9397279145858</v>
      </c>
      <c r="R33" s="76" t="n">
        <f aca="false">R32/R6*100</f>
        <v>46.9775474956822</v>
      </c>
      <c r="S33" s="77" t="n">
        <f aca="false">S32/S6*100</f>
        <v>43.1401175155906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136</v>
      </c>
      <c r="F34" s="61" t="n">
        <v>958</v>
      </c>
      <c r="G34" s="61" t="n">
        <v>1134</v>
      </c>
      <c r="H34" s="61" t="n">
        <v>1234</v>
      </c>
      <c r="I34" s="61" t="n">
        <v>1844</v>
      </c>
      <c r="J34" s="61" t="n">
        <v>686</v>
      </c>
      <c r="K34" s="61" t="n">
        <v>1528</v>
      </c>
      <c r="L34" s="61" t="n">
        <v>478</v>
      </c>
      <c r="M34" s="61" t="n">
        <v>541</v>
      </c>
      <c r="N34" s="61" t="n">
        <v>370</v>
      </c>
      <c r="O34" s="61" t="n">
        <v>1348</v>
      </c>
      <c r="P34" s="61" t="n">
        <v>1241</v>
      </c>
      <c r="Q34" s="61" t="n">
        <v>1605</v>
      </c>
      <c r="R34" s="61" t="n">
        <v>1140</v>
      </c>
      <c r="S34" s="62" t="n">
        <f aca="false">SUM(E34:R34)</f>
        <v>15243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5.1494354660173</v>
      </c>
      <c r="F35" s="75" t="n">
        <f aca="false">F34/F6*100</f>
        <v>33.8755304101839</v>
      </c>
      <c r="G35" s="75" t="n">
        <f aca="false">G34/G6*100</f>
        <v>28.6146858440575</v>
      </c>
      <c r="H35" s="75" t="n">
        <f aca="false">H34/H6*100</f>
        <v>29.0489642184557</v>
      </c>
      <c r="I35" s="75" t="n">
        <f aca="false">I34/I6*100</f>
        <v>27.2217301446708</v>
      </c>
      <c r="J35" s="75" t="n">
        <f aca="false">J34/J6*100</f>
        <v>19.7410071942446</v>
      </c>
      <c r="K35" s="75" t="n">
        <f aca="false">K34/K6*100</f>
        <v>39.1895357784047</v>
      </c>
      <c r="L35" s="75" t="n">
        <f aca="false">L34/L6*100</f>
        <v>29.6894409937888</v>
      </c>
      <c r="M35" s="75" t="n">
        <f aca="false">M34/M6*100</f>
        <v>27.8578784757982</v>
      </c>
      <c r="N35" s="75" t="n">
        <f aca="false">N34/N6*100</f>
        <v>18.993839835729</v>
      </c>
      <c r="O35" s="75" t="n">
        <f aca="false">O34/O6*100</f>
        <v>29.6524417069952</v>
      </c>
      <c r="P35" s="75" t="n">
        <f aca="false">P34/P6*100</f>
        <v>30.0120918984281</v>
      </c>
      <c r="Q35" s="75" t="n">
        <f aca="false">Q34/Q6*100</f>
        <v>27.6390563113484</v>
      </c>
      <c r="R35" s="76" t="n">
        <f aca="false">R34/R6*100</f>
        <v>19.6891191709845</v>
      </c>
      <c r="S35" s="77" t="n">
        <f aca="false">S34/S6*100</f>
        <v>27.4737752784687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31</v>
      </c>
      <c r="F36" s="61" t="n">
        <v>618</v>
      </c>
      <c r="G36" s="61" t="n">
        <v>1063</v>
      </c>
      <c r="H36" s="61" t="n">
        <v>974</v>
      </c>
      <c r="I36" s="61" t="n">
        <v>1655</v>
      </c>
      <c r="J36" s="61" t="n">
        <v>540</v>
      </c>
      <c r="K36" s="61" t="n">
        <v>714</v>
      </c>
      <c r="L36" s="61" t="n">
        <v>326</v>
      </c>
      <c r="M36" s="61" t="n">
        <v>633</v>
      </c>
      <c r="N36" s="61" t="n">
        <v>413</v>
      </c>
      <c r="O36" s="61" t="n">
        <v>1600</v>
      </c>
      <c r="P36" s="61" t="n">
        <v>1358</v>
      </c>
      <c r="Q36" s="61" t="n">
        <v>1319</v>
      </c>
      <c r="R36" s="61" t="n">
        <v>1359</v>
      </c>
      <c r="S36" s="62" t="n">
        <f aca="false">SUM(E36:R36)</f>
        <v>13403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3971662607926</v>
      </c>
      <c r="F37" s="75" t="n">
        <f aca="false">F36/F6*100</f>
        <v>21.8528995756719</v>
      </c>
      <c r="G37" s="75" t="n">
        <f aca="false">G36/G6*100</f>
        <v>26.8231138026747</v>
      </c>
      <c r="H37" s="75" t="n">
        <f aca="false">H36/H6*100</f>
        <v>22.9284369114878</v>
      </c>
      <c r="I37" s="75" t="n">
        <f aca="false">I36/I6*100</f>
        <v>24.4316504281075</v>
      </c>
      <c r="J37" s="75" t="n">
        <f aca="false">J36/J6*100</f>
        <v>15.5395683453237</v>
      </c>
      <c r="K37" s="75" t="n">
        <f aca="false">K36/K6*100</f>
        <v>18.3123877917415</v>
      </c>
      <c r="L37" s="75" t="n">
        <f aca="false">L36/L6*100</f>
        <v>20.2484472049689</v>
      </c>
      <c r="M37" s="75" t="n">
        <f aca="false">M36/M6*100</f>
        <v>32.5952626158599</v>
      </c>
      <c r="N37" s="75" t="n">
        <f aca="false">N36/N6*100</f>
        <v>21.2012320328542</v>
      </c>
      <c r="O37" s="75" t="n">
        <f aca="false">O36/O6*100</f>
        <v>35.1957765068192</v>
      </c>
      <c r="P37" s="75" t="n">
        <f aca="false">P36/P6*100</f>
        <v>32.8415961305925</v>
      </c>
      <c r="Q37" s="75" t="n">
        <f aca="false">Q36/Q6*100</f>
        <v>22.7139659032203</v>
      </c>
      <c r="R37" s="76" t="n">
        <f aca="false">R36/R6*100</f>
        <v>23.4715025906736</v>
      </c>
      <c r="S37" s="77" t="n">
        <f aca="false">S36/S6*100</f>
        <v>24.157384376915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692</v>
      </c>
      <c r="F38" s="61" t="n">
        <v>265</v>
      </c>
      <c r="G38" s="61" t="n">
        <v>166</v>
      </c>
      <c r="H38" s="61" t="n">
        <v>151</v>
      </c>
      <c r="I38" s="61" t="n">
        <v>511</v>
      </c>
      <c r="J38" s="61" t="n">
        <v>141</v>
      </c>
      <c r="K38" s="61" t="n">
        <v>248</v>
      </c>
      <c r="L38" s="61" t="n">
        <v>140</v>
      </c>
      <c r="M38" s="61" t="n">
        <v>147</v>
      </c>
      <c r="N38" s="61" t="n">
        <v>121</v>
      </c>
      <c r="O38" s="61" t="n">
        <v>398</v>
      </c>
      <c r="P38" s="61" t="n">
        <v>295</v>
      </c>
      <c r="Q38" s="61" t="n">
        <v>378</v>
      </c>
      <c r="R38" s="61" t="n">
        <v>428</v>
      </c>
      <c r="S38" s="62" t="n">
        <f aca="false">SUM(E38:R38)</f>
        <v>4081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3199025902147</v>
      </c>
      <c r="F39" s="91" t="n">
        <f aca="false">F38/F6*100</f>
        <v>9.37057991513437</v>
      </c>
      <c r="G39" s="91" t="n">
        <f aca="false">G38/G6*100</f>
        <v>4.18874589957103</v>
      </c>
      <c r="H39" s="91" t="n">
        <f aca="false">H38/H6*100</f>
        <v>3.55461393596987</v>
      </c>
      <c r="I39" s="91" t="n">
        <f aca="false">I38/I6*100</f>
        <v>7.54354886330086</v>
      </c>
      <c r="J39" s="91" t="n">
        <f aca="false">J38/J6*100</f>
        <v>4.05755395683453</v>
      </c>
      <c r="K39" s="91" t="n">
        <f aca="false">K38/K6*100</f>
        <v>6.360605283406</v>
      </c>
      <c r="L39" s="91" t="n">
        <f aca="false">L38/L6*100</f>
        <v>8.69565217391304</v>
      </c>
      <c r="M39" s="91" t="n">
        <f aca="false">M38/M6*100</f>
        <v>7.56951596292482</v>
      </c>
      <c r="N39" s="91" t="n">
        <f aca="false">N38/N6*100</f>
        <v>6.21149897330596</v>
      </c>
      <c r="O39" s="90" t="n">
        <f aca="false">O38/O6*100</f>
        <v>8.75494940607127</v>
      </c>
      <c r="P39" s="91" t="n">
        <f aca="false">P38/P6*100</f>
        <v>7.13422007255139</v>
      </c>
      <c r="Q39" s="91" t="n">
        <f aca="false">Q38/Q6*100</f>
        <v>6.50938522472878</v>
      </c>
      <c r="R39" s="92" t="n">
        <f aca="false">R38/R6*100</f>
        <v>7.39205526770294</v>
      </c>
      <c r="S39" s="77" t="n">
        <f aca="false">S38/S6*100</f>
        <v>7.35553873328287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5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5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5" hidden="false" customHeight="true" outlineLevel="0" collapsed="false">
      <c r="B44" s="100" t="s">
        <v>20</v>
      </c>
      <c r="C44" s="101" t="s">
        <v>56</v>
      </c>
      <c r="D44" s="101"/>
      <c r="E44" s="71" t="n">
        <v>318</v>
      </c>
      <c r="F44" s="71" t="n">
        <v>270</v>
      </c>
      <c r="G44" s="71" t="n">
        <v>399</v>
      </c>
      <c r="H44" s="71" t="n">
        <v>73</v>
      </c>
      <c r="I44" s="71" t="n">
        <v>326</v>
      </c>
      <c r="J44" s="71" t="n">
        <v>174</v>
      </c>
      <c r="K44" s="71" t="n">
        <v>162</v>
      </c>
      <c r="L44" s="71" t="n">
        <v>80</v>
      </c>
      <c r="M44" s="71" t="n">
        <v>135</v>
      </c>
      <c r="N44" s="71" t="n">
        <v>103</v>
      </c>
      <c r="O44" s="71" t="n">
        <v>534</v>
      </c>
      <c r="P44" s="71" t="n">
        <v>266</v>
      </c>
      <c r="Q44" s="71" t="n">
        <v>481</v>
      </c>
      <c r="R44" s="102" t="n">
        <v>1224</v>
      </c>
      <c r="S44" s="103" t="n">
        <f aca="false">SUM(E44:R44)</f>
        <v>4545</v>
      </c>
    </row>
    <row r="45" s="2" customFormat="true" ht="45" hidden="false" customHeight="true" outlineLevel="0" collapsed="false">
      <c r="B45" s="104"/>
      <c r="C45" s="105" t="s">
        <v>57</v>
      </c>
      <c r="D45" s="105"/>
      <c r="E45" s="106" t="n">
        <v>127</v>
      </c>
      <c r="F45" s="60" t="n">
        <v>179</v>
      </c>
      <c r="G45" s="60" t="n">
        <v>134</v>
      </c>
      <c r="H45" s="60" t="n">
        <v>18</v>
      </c>
      <c r="I45" s="60" t="n">
        <v>131</v>
      </c>
      <c r="J45" s="60" t="n">
        <v>121</v>
      </c>
      <c r="K45" s="60" t="n">
        <v>93</v>
      </c>
      <c r="L45" s="60" t="n">
        <v>45</v>
      </c>
      <c r="M45" s="61" t="n">
        <v>85</v>
      </c>
      <c r="N45" s="61" t="n">
        <v>38</v>
      </c>
      <c r="O45" s="61" t="n">
        <v>310</v>
      </c>
      <c r="P45" s="61" t="n">
        <v>106</v>
      </c>
      <c r="Q45" s="61" t="n">
        <v>377</v>
      </c>
      <c r="R45" s="61" t="n">
        <v>1041</v>
      </c>
      <c r="S45" s="103" t="n">
        <f aca="false">SUM(E45:R45)</f>
        <v>2805</v>
      </c>
    </row>
    <row r="46" s="2" customFormat="true" ht="45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I 10'!E46</f>
        <v>2594</v>
      </c>
      <c r="F46" s="109" t="n">
        <f aca="false">F44+'[1]Stan i struktura VII 10'!F46</f>
        <v>1518</v>
      </c>
      <c r="G46" s="109" t="n">
        <f aca="false">G44+'[1]Stan i struktura VII 10'!G46</f>
        <v>2842</v>
      </c>
      <c r="H46" s="109" t="n">
        <f aca="false">H44+'[1]Stan i struktura VII 10'!H46</f>
        <v>1351</v>
      </c>
      <c r="I46" s="109" t="n">
        <f aca="false">I44+'[1]Stan i struktura VII 10'!I46</f>
        <v>2730</v>
      </c>
      <c r="J46" s="109" t="n">
        <f aca="false">J44+'[1]Stan i struktura VII 10'!J46</f>
        <v>1577</v>
      </c>
      <c r="K46" s="109" t="n">
        <f aca="false">K44+'[1]Stan i struktura VII 10'!K46</f>
        <v>1620</v>
      </c>
      <c r="L46" s="109" t="n">
        <f aca="false">L44+'[1]Stan i struktura VII 10'!L46</f>
        <v>1176</v>
      </c>
      <c r="M46" s="109" t="n">
        <f aca="false">M44+'[1]Stan i struktura VII 10'!M46</f>
        <v>944</v>
      </c>
      <c r="N46" s="109" t="n">
        <f aca="false">N44+'[1]Stan i struktura VII 10'!N46</f>
        <v>1052</v>
      </c>
      <c r="O46" s="109" t="n">
        <f aca="false">O44+'[1]Stan i struktura VII 10'!O46</f>
        <v>3108</v>
      </c>
      <c r="P46" s="109" t="n">
        <f aca="false">P44+'[1]Stan i struktura VII 10'!P46</f>
        <v>1465</v>
      </c>
      <c r="Q46" s="109" t="n">
        <f aca="false">Q44+'[1]Stan i struktura VII 10'!Q46</f>
        <v>3680</v>
      </c>
      <c r="R46" s="110" t="n">
        <f aca="false">R44+'[1]Stan i struktura VII 10'!R46</f>
        <v>10877</v>
      </c>
      <c r="S46" s="111" t="n">
        <f aca="false">S44+'[1]Stan i struktura VII 10'!S46</f>
        <v>36534</v>
      </c>
      <c r="V46" s="2" t="n">
        <f aca="false">SUM(E46:R46)</f>
        <v>36534</v>
      </c>
    </row>
    <row r="47" s="2" customFormat="true" ht="45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7</v>
      </c>
      <c r="F48" s="72" t="n">
        <v>18</v>
      </c>
      <c r="G48" s="72" t="n">
        <v>1</v>
      </c>
      <c r="H48" s="72" t="n">
        <v>1</v>
      </c>
      <c r="I48" s="72" t="n">
        <v>5</v>
      </c>
      <c r="J48" s="72" t="n">
        <v>0</v>
      </c>
      <c r="K48" s="72" t="n">
        <v>5</v>
      </c>
      <c r="L48" s="72" t="n">
        <v>5</v>
      </c>
      <c r="M48" s="72" t="n">
        <v>2</v>
      </c>
      <c r="N48" s="72" t="n">
        <v>1</v>
      </c>
      <c r="O48" s="72" t="n">
        <v>5</v>
      </c>
      <c r="P48" s="72" t="n">
        <v>5</v>
      </c>
      <c r="Q48" s="72" t="n">
        <v>139</v>
      </c>
      <c r="R48" s="73" t="n">
        <v>36</v>
      </c>
      <c r="S48" s="115" t="n">
        <f aca="false">SUM(E48:R48)</f>
        <v>230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I 10'!E49</f>
        <v>51</v>
      </c>
      <c r="F49" s="117" t="n">
        <f aca="false">F48+'[1]Stan i struktura VII 10'!F49</f>
        <v>63</v>
      </c>
      <c r="G49" s="117" t="n">
        <f aca="false">G48+'[1]Stan i struktura VII 10'!G49</f>
        <v>6</v>
      </c>
      <c r="H49" s="117" t="n">
        <f aca="false">H48+'[1]Stan i struktura VII 10'!H49</f>
        <v>2</v>
      </c>
      <c r="I49" s="117" t="n">
        <f aca="false">I48+'[1]Stan i struktura VII 10'!I49</f>
        <v>78</v>
      </c>
      <c r="J49" s="117" t="n">
        <f aca="false">J48+'[1]Stan i struktura VII 10'!J49</f>
        <v>83</v>
      </c>
      <c r="K49" s="117" t="n">
        <f aca="false">K48+'[1]Stan i struktura VII 10'!K49</f>
        <v>127</v>
      </c>
      <c r="L49" s="117" t="n">
        <f aca="false">L48+'[1]Stan i struktura VII 10'!L49</f>
        <v>44</v>
      </c>
      <c r="M49" s="117" t="n">
        <f aca="false">M48+'[1]Stan i struktura VII 10'!M49</f>
        <v>32</v>
      </c>
      <c r="N49" s="117" t="n">
        <f aca="false">N48+'[1]Stan i struktura VII 10'!N49</f>
        <v>14</v>
      </c>
      <c r="O49" s="117" t="n">
        <f aca="false">O48+'[1]Stan i struktura VII 10'!O49</f>
        <v>122</v>
      </c>
      <c r="P49" s="117" t="n">
        <f aca="false">P48+'[1]Stan i struktura VII 10'!P49</f>
        <v>36</v>
      </c>
      <c r="Q49" s="117" t="n">
        <f aca="false">Q48+'[1]Stan i struktura VII 10'!Q49</f>
        <v>959</v>
      </c>
      <c r="R49" s="118" t="n">
        <f aca="false">R48+'[1]Stan i struktura VII 10'!R49</f>
        <v>301</v>
      </c>
      <c r="S49" s="111" t="n">
        <f aca="false">S48+'[1]Stan i struktura VII 10'!S49</f>
        <v>1918</v>
      </c>
      <c r="V49" s="2" t="n">
        <f aca="false">SUM(E49:R49)</f>
        <v>1918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4</v>
      </c>
      <c r="F50" s="121" t="n">
        <v>44</v>
      </c>
      <c r="G50" s="121" t="n">
        <v>20</v>
      </c>
      <c r="H50" s="121" t="n">
        <v>0</v>
      </c>
      <c r="I50" s="121" t="n">
        <v>10</v>
      </c>
      <c r="J50" s="121" t="n">
        <v>4</v>
      </c>
      <c r="K50" s="121" t="n">
        <v>2</v>
      </c>
      <c r="L50" s="121" t="n">
        <v>6</v>
      </c>
      <c r="M50" s="121" t="n">
        <v>0</v>
      </c>
      <c r="N50" s="121" t="n">
        <v>0</v>
      </c>
      <c r="O50" s="121" t="n">
        <v>32</v>
      </c>
      <c r="P50" s="121" t="n">
        <v>12</v>
      </c>
      <c r="Q50" s="121" t="n">
        <v>16</v>
      </c>
      <c r="R50" s="122" t="n">
        <v>14</v>
      </c>
      <c r="S50" s="115" t="n">
        <f aca="false">SUM(E50:R50)</f>
        <v>164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I 10'!E51</f>
        <v>84</v>
      </c>
      <c r="F51" s="117" t="n">
        <f aca="false">F50+'[1]Stan i struktura VII 10'!F51</f>
        <v>219</v>
      </c>
      <c r="G51" s="117" t="n">
        <f aca="false">G50+'[1]Stan i struktura VII 10'!G51</f>
        <v>284</v>
      </c>
      <c r="H51" s="117" t="n">
        <f aca="false">H50+'[1]Stan i struktura VII 10'!H51</f>
        <v>99</v>
      </c>
      <c r="I51" s="117" t="n">
        <f aca="false">I50+'[1]Stan i struktura VII 10'!I51</f>
        <v>446</v>
      </c>
      <c r="J51" s="117" t="n">
        <f aca="false">J50+'[1]Stan i struktura VII 10'!J51</f>
        <v>53</v>
      </c>
      <c r="K51" s="117" t="n">
        <f aca="false">K50+'[1]Stan i struktura VII 10'!K51</f>
        <v>113</v>
      </c>
      <c r="L51" s="117" t="n">
        <f aca="false">L50+'[1]Stan i struktura VII 10'!L51</f>
        <v>79</v>
      </c>
      <c r="M51" s="117" t="n">
        <f aca="false">M50+'[1]Stan i struktura VII 10'!M51</f>
        <v>18</v>
      </c>
      <c r="N51" s="117" t="n">
        <f aca="false">N50+'[1]Stan i struktura VII 10'!N51</f>
        <v>86</v>
      </c>
      <c r="O51" s="117" t="n">
        <f aca="false">O50+'[1]Stan i struktura VII 10'!O51</f>
        <v>235</v>
      </c>
      <c r="P51" s="117" t="n">
        <f aca="false">P50+'[1]Stan i struktura VII 10'!P51</f>
        <v>225</v>
      </c>
      <c r="Q51" s="117" t="n">
        <f aca="false">Q50+'[1]Stan i struktura VII 10'!Q51</f>
        <v>144</v>
      </c>
      <c r="R51" s="118" t="n">
        <f aca="false">R50+'[1]Stan i struktura VII 10'!R51</f>
        <v>81</v>
      </c>
      <c r="S51" s="111" t="n">
        <f aca="false">S50+'[1]Stan i struktura VII 10'!S51</f>
        <v>2166</v>
      </c>
      <c r="V51" s="2" t="n">
        <f aca="false">SUM(E51:R51)</f>
        <v>2166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7</v>
      </c>
      <c r="F52" s="60" t="n">
        <v>4</v>
      </c>
      <c r="G52" s="60" t="n">
        <v>10</v>
      </c>
      <c r="H52" s="60" t="n">
        <v>17</v>
      </c>
      <c r="I52" s="61" t="n">
        <v>35</v>
      </c>
      <c r="J52" s="60" t="n">
        <v>4</v>
      </c>
      <c r="K52" s="61" t="n">
        <v>41</v>
      </c>
      <c r="L52" s="60" t="n">
        <v>12</v>
      </c>
      <c r="M52" s="61" t="n">
        <v>4</v>
      </c>
      <c r="N52" s="61" t="n">
        <v>11</v>
      </c>
      <c r="O52" s="61" t="n">
        <v>6</v>
      </c>
      <c r="P52" s="60" t="n">
        <v>9</v>
      </c>
      <c r="Q52" s="125" t="n">
        <v>19</v>
      </c>
      <c r="R52" s="61" t="n">
        <v>39</v>
      </c>
      <c r="S52" s="115" t="n">
        <f aca="false">SUM(E52:R52)</f>
        <v>228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I 10'!E53</f>
        <v>110</v>
      </c>
      <c r="F53" s="117" t="n">
        <f aca="false">F52+'[1]Stan i struktura VII 10'!F53</f>
        <v>35</v>
      </c>
      <c r="G53" s="117" t="n">
        <f aca="false">G52+'[1]Stan i struktura VII 10'!G53</f>
        <v>148</v>
      </c>
      <c r="H53" s="117" t="n">
        <f aca="false">H52+'[1]Stan i struktura VII 10'!H53</f>
        <v>130</v>
      </c>
      <c r="I53" s="117" t="n">
        <f aca="false">I52+'[1]Stan i struktura VII 10'!I53</f>
        <v>116</v>
      </c>
      <c r="J53" s="117" t="n">
        <f aca="false">J52+'[1]Stan i struktura VII 10'!J53</f>
        <v>80</v>
      </c>
      <c r="K53" s="117" t="n">
        <f aca="false">K52+'[1]Stan i struktura VII 10'!K53</f>
        <v>227</v>
      </c>
      <c r="L53" s="117" t="n">
        <f aca="false">L52+'[1]Stan i struktura VII 10'!L53</f>
        <v>75</v>
      </c>
      <c r="M53" s="117" t="n">
        <f aca="false">M52+'[1]Stan i struktura VII 10'!M53</f>
        <v>30</v>
      </c>
      <c r="N53" s="117" t="n">
        <f aca="false">N52+'[1]Stan i struktura VII 10'!N53</f>
        <v>82</v>
      </c>
      <c r="O53" s="117" t="n">
        <f aca="false">O52+'[1]Stan i struktura VII 10'!O53</f>
        <v>60</v>
      </c>
      <c r="P53" s="117" t="n">
        <f aca="false">P52+'[1]Stan i struktura VII 10'!P53</f>
        <v>53</v>
      </c>
      <c r="Q53" s="117" t="n">
        <f aca="false">Q52+'[1]Stan i struktura VII 10'!Q53</f>
        <v>104</v>
      </c>
      <c r="R53" s="118" t="n">
        <f aca="false">R52+'[1]Stan i struktura VII 10'!R53</f>
        <v>213</v>
      </c>
      <c r="S53" s="111" t="n">
        <f aca="false">S52+'[1]Stan i struktura VII 10'!S53</f>
        <v>1463</v>
      </c>
      <c r="V53" s="2" t="n">
        <f aca="false">SUM(E53:R53)</f>
        <v>1463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8</v>
      </c>
      <c r="F54" s="60" t="n">
        <v>3</v>
      </c>
      <c r="G54" s="60" t="n">
        <v>6</v>
      </c>
      <c r="H54" s="60" t="n">
        <v>0</v>
      </c>
      <c r="I54" s="61" t="n">
        <v>12</v>
      </c>
      <c r="J54" s="60" t="n">
        <v>29</v>
      </c>
      <c r="K54" s="61" t="n">
        <v>5</v>
      </c>
      <c r="L54" s="60" t="n">
        <v>17</v>
      </c>
      <c r="M54" s="61" t="n">
        <v>8</v>
      </c>
      <c r="N54" s="61" t="n">
        <v>5</v>
      </c>
      <c r="O54" s="61" t="n">
        <v>12</v>
      </c>
      <c r="P54" s="60" t="n">
        <v>9</v>
      </c>
      <c r="Q54" s="125" t="n">
        <v>25</v>
      </c>
      <c r="R54" s="61" t="n">
        <v>21</v>
      </c>
      <c r="S54" s="115" t="n">
        <f aca="false">SUM(E54:R54)</f>
        <v>160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I 10'!E55</f>
        <v>98</v>
      </c>
      <c r="F55" s="117" t="n">
        <f aca="false">F54+'[1]Stan i struktura VII 10'!F55</f>
        <v>54</v>
      </c>
      <c r="G55" s="117" t="n">
        <f aca="false">G54+'[1]Stan i struktura VII 10'!G55</f>
        <v>97</v>
      </c>
      <c r="H55" s="117" t="n">
        <f aca="false">H54+'[1]Stan i struktura VII 10'!H55</f>
        <v>10</v>
      </c>
      <c r="I55" s="117" t="n">
        <f aca="false">I54+'[1]Stan i struktura VII 10'!I55</f>
        <v>50</v>
      </c>
      <c r="J55" s="117" t="n">
        <f aca="false">J54+'[1]Stan i struktura VII 10'!J55</f>
        <v>136</v>
      </c>
      <c r="K55" s="117" t="n">
        <f aca="false">K54+'[1]Stan i struktura VII 10'!K55</f>
        <v>70</v>
      </c>
      <c r="L55" s="117" t="n">
        <f aca="false">L54+'[1]Stan i struktura VII 10'!L55</f>
        <v>127</v>
      </c>
      <c r="M55" s="117" t="n">
        <f aca="false">M54+'[1]Stan i struktura VII 10'!M55</f>
        <v>56</v>
      </c>
      <c r="N55" s="117" t="n">
        <f aca="false">N54+'[1]Stan i struktura VII 10'!N55</f>
        <v>93</v>
      </c>
      <c r="O55" s="117" t="n">
        <f aca="false">O54+'[1]Stan i struktura VII 10'!O55</f>
        <v>101</v>
      </c>
      <c r="P55" s="117" t="n">
        <f aca="false">P54+'[1]Stan i struktura VII 10'!P55</f>
        <v>106</v>
      </c>
      <c r="Q55" s="117" t="n">
        <f aca="false">Q54+'[1]Stan i struktura VII 10'!Q55</f>
        <v>125</v>
      </c>
      <c r="R55" s="118" t="n">
        <f aca="false">R54+'[1]Stan i struktura VII 10'!R55</f>
        <v>150</v>
      </c>
      <c r="S55" s="111" t="n">
        <f aca="false">S54+'[1]Stan i struktura VII 10'!S55</f>
        <v>1273</v>
      </c>
      <c r="V55" s="2" t="n">
        <f aca="false">SUM(E55:R55)</f>
        <v>1273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3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I 10'!E57</f>
        <v>7</v>
      </c>
      <c r="F57" s="117" t="n">
        <f aca="false">F56+'[1]Stan i struktura VII 10'!F57</f>
        <v>1</v>
      </c>
      <c r="G57" s="117" t="n">
        <f aca="false">G56+'[1]Stan i struktura VII 10'!G57</f>
        <v>0</v>
      </c>
      <c r="H57" s="117" t="n">
        <f aca="false">H56+'[1]Stan i struktura VII 10'!H57</f>
        <v>0</v>
      </c>
      <c r="I57" s="117" t="n">
        <f aca="false">I56+'[1]Stan i struktura VII 10'!I57</f>
        <v>14</v>
      </c>
      <c r="J57" s="117" t="n">
        <f aca="false">J56+'[1]Stan i struktura VII 10'!J57</f>
        <v>0</v>
      </c>
      <c r="K57" s="117" t="n">
        <f aca="false">K56+'[1]Stan i struktura VII 10'!K57</f>
        <v>0</v>
      </c>
      <c r="L57" s="117" t="n">
        <f aca="false">L56+'[1]Stan i struktura VII 10'!L57</f>
        <v>0</v>
      </c>
      <c r="M57" s="117" t="n">
        <f aca="false">M56+'[1]Stan i struktura VII 10'!M57</f>
        <v>0</v>
      </c>
      <c r="N57" s="117" t="n">
        <f aca="false">N56+'[1]Stan i struktura VII 10'!N57</f>
        <v>0</v>
      </c>
      <c r="O57" s="117" t="n">
        <f aca="false">O56+'[1]Stan i struktura VII 10'!O57</f>
        <v>1</v>
      </c>
      <c r="P57" s="117" t="n">
        <f aca="false">P56+'[1]Stan i struktura VII 10'!P57</f>
        <v>0</v>
      </c>
      <c r="Q57" s="117" t="n">
        <f aca="false">Q56+'[1]Stan i struktura VII 10'!Q57</f>
        <v>0</v>
      </c>
      <c r="R57" s="118" t="n">
        <f aca="false">R56+'[1]Stan i struktura VII 10'!R57</f>
        <v>2</v>
      </c>
      <c r="S57" s="111" t="n">
        <f aca="false">S56+'[1]Stan i struktura VII 10'!S57</f>
        <v>25</v>
      </c>
      <c r="V57" s="2" t="n">
        <f aca="false">SUM(E57:R57)</f>
        <v>25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29</v>
      </c>
      <c r="F58" s="128" t="n">
        <v>15</v>
      </c>
      <c r="G58" s="128" t="n">
        <v>54</v>
      </c>
      <c r="H58" s="128" t="n">
        <v>9</v>
      </c>
      <c r="I58" s="128" t="n">
        <v>83</v>
      </c>
      <c r="J58" s="128" t="n">
        <v>55</v>
      </c>
      <c r="K58" s="128" t="n">
        <v>48</v>
      </c>
      <c r="L58" s="128" t="n">
        <v>25</v>
      </c>
      <c r="M58" s="128" t="n">
        <v>58</v>
      </c>
      <c r="N58" s="128" t="n">
        <v>20</v>
      </c>
      <c r="O58" s="128" t="n">
        <v>31</v>
      </c>
      <c r="P58" s="128" t="n">
        <v>39</v>
      </c>
      <c r="Q58" s="128" t="n">
        <v>64</v>
      </c>
      <c r="R58" s="129" t="n">
        <v>129</v>
      </c>
      <c r="S58" s="115" t="n">
        <f aca="false">SUM(E58:R58)</f>
        <v>659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I 10'!E59</f>
        <v>118</v>
      </c>
      <c r="F59" s="117" t="n">
        <f aca="false">F58+'[1]Stan i struktura VII 10'!F59</f>
        <v>42</v>
      </c>
      <c r="G59" s="117" t="n">
        <f aca="false">G58+'[1]Stan i struktura VII 10'!G59</f>
        <v>378</v>
      </c>
      <c r="H59" s="117" t="n">
        <f aca="false">H58+'[1]Stan i struktura VII 10'!H59</f>
        <v>273</v>
      </c>
      <c r="I59" s="117" t="n">
        <f aca="false">I58+'[1]Stan i struktura VII 10'!I59</f>
        <v>452</v>
      </c>
      <c r="J59" s="117" t="n">
        <f aca="false">J58+'[1]Stan i struktura VII 10'!J59</f>
        <v>200</v>
      </c>
      <c r="K59" s="117" t="n">
        <f aca="false">K58+'[1]Stan i struktura VII 10'!K59</f>
        <v>366</v>
      </c>
      <c r="L59" s="117" t="n">
        <f aca="false">L58+'[1]Stan i struktura VII 10'!L59</f>
        <v>70</v>
      </c>
      <c r="M59" s="117" t="n">
        <f aca="false">M58+'[1]Stan i struktura VII 10'!M59</f>
        <v>183</v>
      </c>
      <c r="N59" s="117" t="n">
        <f aca="false">N58+'[1]Stan i struktura VII 10'!N59</f>
        <v>159</v>
      </c>
      <c r="O59" s="117" t="n">
        <f aca="false">O58+'[1]Stan i struktura VII 10'!O59</f>
        <v>133</v>
      </c>
      <c r="P59" s="117" t="n">
        <f aca="false">P58+'[1]Stan i struktura VII 10'!P59</f>
        <v>188</v>
      </c>
      <c r="Q59" s="117" t="n">
        <f aca="false">Q58+'[1]Stan i struktura VII 10'!Q59</f>
        <v>357</v>
      </c>
      <c r="R59" s="118" t="n">
        <f aca="false">R58+'[1]Stan i struktura VII 10'!R59</f>
        <v>436</v>
      </c>
      <c r="S59" s="111" t="n">
        <f aca="false">S58+'[1]Stan i struktura VII 10'!S59</f>
        <v>3355</v>
      </c>
      <c r="V59" s="2" t="n">
        <f aca="false">SUM(E59:R59)</f>
        <v>3355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66</v>
      </c>
      <c r="F60" s="128" t="n">
        <v>60</v>
      </c>
      <c r="G60" s="128" t="n">
        <v>75</v>
      </c>
      <c r="H60" s="128" t="n">
        <v>20</v>
      </c>
      <c r="I60" s="128" t="n">
        <v>93</v>
      </c>
      <c r="J60" s="128" t="n">
        <v>105</v>
      </c>
      <c r="K60" s="128" t="n">
        <v>51</v>
      </c>
      <c r="L60" s="128" t="n">
        <v>21</v>
      </c>
      <c r="M60" s="128" t="n">
        <v>73</v>
      </c>
      <c r="N60" s="128" t="n">
        <v>36</v>
      </c>
      <c r="O60" s="128" t="n">
        <v>92</v>
      </c>
      <c r="P60" s="128" t="n">
        <v>86</v>
      </c>
      <c r="Q60" s="128" t="n">
        <v>97</v>
      </c>
      <c r="R60" s="129" t="n">
        <v>84</v>
      </c>
      <c r="S60" s="115" t="n">
        <f aca="false">SUM(E60:R60)</f>
        <v>959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I 10'!E61</f>
        <v>688</v>
      </c>
      <c r="F61" s="134" t="n">
        <f aca="false">F60+'[1]Stan i struktura VII 10'!F61</f>
        <v>347</v>
      </c>
      <c r="G61" s="134" t="n">
        <f aca="false">G60+'[1]Stan i struktura VII 10'!G61</f>
        <v>763</v>
      </c>
      <c r="H61" s="134" t="n">
        <f aca="false">H60+'[1]Stan i struktura VII 10'!H61</f>
        <v>730</v>
      </c>
      <c r="I61" s="134" t="n">
        <f aca="false">I60+'[1]Stan i struktura VII 10'!I61</f>
        <v>790</v>
      </c>
      <c r="J61" s="134" t="n">
        <f aca="false">J60+'[1]Stan i struktura VII 10'!J61</f>
        <v>770</v>
      </c>
      <c r="K61" s="134" t="n">
        <f aca="false">K60+'[1]Stan i struktura VII 10'!K61</f>
        <v>579</v>
      </c>
      <c r="L61" s="134" t="n">
        <f aca="false">L60+'[1]Stan i struktura VII 10'!L61</f>
        <v>391</v>
      </c>
      <c r="M61" s="134" t="n">
        <f aca="false">M60+'[1]Stan i struktura VII 10'!M61</f>
        <v>409</v>
      </c>
      <c r="N61" s="134" t="n">
        <f aca="false">N60+'[1]Stan i struktura VII 10'!N61</f>
        <v>215</v>
      </c>
      <c r="O61" s="134" t="n">
        <f aca="false">O60+'[1]Stan i struktura VII 10'!O61</f>
        <v>557</v>
      </c>
      <c r="P61" s="134" t="n">
        <f aca="false">P60+'[1]Stan i struktura VII 10'!P61</f>
        <v>570</v>
      </c>
      <c r="Q61" s="134" t="n">
        <f aca="false">Q60+'[1]Stan i struktura VII 10'!Q61</f>
        <v>766</v>
      </c>
      <c r="R61" s="135" t="n">
        <f aca="false">R60+'[1]Stan i struktura VII 10'!R61</f>
        <v>632</v>
      </c>
      <c r="S61" s="111" t="n">
        <f aca="false">S60+'[1]Stan i struktura VII 10'!S61</f>
        <v>8207</v>
      </c>
      <c r="V61" s="2" t="n">
        <f aca="false">SUM(E61:R61)</f>
        <v>8207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8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8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I 10'!E63</f>
        <v>0</v>
      </c>
      <c r="F63" s="117" t="n">
        <f aca="false">F62+'[1]Stan i struktura VII 10'!F63</f>
        <v>0</v>
      </c>
      <c r="G63" s="117" t="n">
        <f aca="false">G62+'[1]Stan i struktura VII 10'!G63</f>
        <v>0</v>
      </c>
      <c r="H63" s="117" t="n">
        <f aca="false">H62+'[1]Stan i struktura VII 10'!H63</f>
        <v>0</v>
      </c>
      <c r="I63" s="117" t="n">
        <f aca="false">I62+'[1]Stan i struktura VII 10'!I63</f>
        <v>0</v>
      </c>
      <c r="J63" s="117" t="n">
        <f aca="false">J62+'[1]Stan i struktura VII 10'!J63</f>
        <v>8</v>
      </c>
      <c r="K63" s="117" t="n">
        <f aca="false">K62+'[1]Stan i struktura VII 10'!K63</f>
        <v>2</v>
      </c>
      <c r="L63" s="117" t="n">
        <f aca="false">L62+'[1]Stan i struktura VII 10'!L63</f>
        <v>0</v>
      </c>
      <c r="M63" s="117" t="n">
        <f aca="false">M62+'[1]Stan i struktura VII 10'!M63</f>
        <v>0</v>
      </c>
      <c r="N63" s="117" t="n">
        <f aca="false">N62+'[1]Stan i struktura VII 10'!N63</f>
        <v>0</v>
      </c>
      <c r="O63" s="117" t="n">
        <f aca="false">O62+'[1]Stan i struktura VII 10'!O63</f>
        <v>0</v>
      </c>
      <c r="P63" s="117" t="n">
        <f aca="false">P62+'[1]Stan i struktura VII 10'!P63</f>
        <v>0</v>
      </c>
      <c r="Q63" s="117" t="n">
        <f aca="false">Q62+'[1]Stan i struktura VII 10'!Q63</f>
        <v>0</v>
      </c>
      <c r="R63" s="118" t="n">
        <f aca="false">R62+'[1]Stan i struktura VII 10'!R63</f>
        <v>11</v>
      </c>
      <c r="S63" s="111" t="n">
        <f aca="false">S62+'[1]Stan i struktura VII 10'!S63</f>
        <v>21</v>
      </c>
      <c r="V63" s="2" t="n">
        <f aca="false">SUM(E63:R63)</f>
        <v>21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11</v>
      </c>
      <c r="G64" s="128" t="n">
        <v>0</v>
      </c>
      <c r="H64" s="128" t="n">
        <v>9</v>
      </c>
      <c r="I64" s="128" t="n">
        <v>7</v>
      </c>
      <c r="J64" s="128" t="n">
        <v>1</v>
      </c>
      <c r="K64" s="128" t="n">
        <v>2</v>
      </c>
      <c r="L64" s="128" t="n">
        <v>0</v>
      </c>
      <c r="M64" s="128" t="n">
        <v>3</v>
      </c>
      <c r="N64" s="128" t="n">
        <v>0</v>
      </c>
      <c r="O64" s="128" t="n">
        <v>99</v>
      </c>
      <c r="P64" s="128" t="n">
        <v>22</v>
      </c>
      <c r="Q64" s="128" t="n">
        <v>59</v>
      </c>
      <c r="R64" s="129" t="n">
        <v>885</v>
      </c>
      <c r="S64" s="115" t="n">
        <f aca="false">SUM(E64:R64)</f>
        <v>1098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I 10'!E65</f>
        <v>39</v>
      </c>
      <c r="F65" s="117" t="n">
        <f aca="false">F64+'[1]Stan i struktura VII 10'!F65</f>
        <v>163</v>
      </c>
      <c r="G65" s="117" t="n">
        <f aca="false">G64+'[1]Stan i struktura VII 10'!G65</f>
        <v>68</v>
      </c>
      <c r="H65" s="117" t="n">
        <f aca="false">H64+'[1]Stan i struktura VII 10'!H65</f>
        <v>134</v>
      </c>
      <c r="I65" s="117" t="n">
        <f aca="false">I64+'[1]Stan i struktura VII 10'!I65</f>
        <v>349</v>
      </c>
      <c r="J65" s="117" t="n">
        <f aca="false">J64+'[1]Stan i struktura VII 10'!J65</f>
        <v>148</v>
      </c>
      <c r="K65" s="117" t="n">
        <f aca="false">K64+'[1]Stan i struktura VII 10'!K65</f>
        <v>149</v>
      </c>
      <c r="L65" s="117" t="n">
        <f aca="false">L64+'[1]Stan i struktura VII 10'!L65</f>
        <v>18</v>
      </c>
      <c r="M65" s="117" t="n">
        <f aca="false">M64+'[1]Stan i struktura VII 10'!M65</f>
        <v>60</v>
      </c>
      <c r="N65" s="117" t="n">
        <f aca="false">N64+'[1]Stan i struktura VII 10'!N65</f>
        <v>69</v>
      </c>
      <c r="O65" s="117" t="n">
        <f aca="false">O64+'[1]Stan i struktura VII 10'!O65</f>
        <v>653</v>
      </c>
      <c r="P65" s="117" t="n">
        <f aca="false">P64+'[1]Stan i struktura VII 10'!P65</f>
        <v>132</v>
      </c>
      <c r="Q65" s="117" t="n">
        <f aca="false">Q64+'[1]Stan i struktura VII 10'!Q65</f>
        <v>703</v>
      </c>
      <c r="R65" s="118" t="n">
        <f aca="false">R64+'[1]Stan i struktura VII 10'!R65</f>
        <v>7676</v>
      </c>
      <c r="S65" s="111" t="n">
        <f aca="false">S64+'[1]Stan i struktura VII 10'!S65</f>
        <v>10361</v>
      </c>
      <c r="V65" s="2" t="n">
        <f aca="false">SUM(E65:R65)</f>
        <v>10361</v>
      </c>
    </row>
    <row r="66" customFormat="false" ht="42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31</v>
      </c>
      <c r="F66" s="141" t="n">
        <f aca="false">F48+F50+F52+F54+F56+F58+F60+F62+F64</f>
        <v>155</v>
      </c>
      <c r="G66" s="141" t="n">
        <f aca="false">G48+G50+G52+G54+G56+G58+G60+G62+G64</f>
        <v>166</v>
      </c>
      <c r="H66" s="141" t="n">
        <f aca="false">H48+H50+H52+H54+H56+H58+H60+H62+H64</f>
        <v>56</v>
      </c>
      <c r="I66" s="141" t="n">
        <f aca="false">I48+I50+I52+I54+I56+I58+I60+I62+I64</f>
        <v>248</v>
      </c>
      <c r="J66" s="141" t="n">
        <f aca="false">J48+J50+J52+J54+J56+J58+J60+J62+J64</f>
        <v>206</v>
      </c>
      <c r="K66" s="141" t="n">
        <f aca="false">K48+K50+K52+K54+K56+K58+K60+K62+K64</f>
        <v>154</v>
      </c>
      <c r="L66" s="141" t="n">
        <f aca="false">L48+L50+L52+L54+L56+L58+L60+L62+L64</f>
        <v>86</v>
      </c>
      <c r="M66" s="141" t="n">
        <f aca="false">M48+M50+M52+M54+M56+M58+M60+M62+M64</f>
        <v>148</v>
      </c>
      <c r="N66" s="141" t="n">
        <f aca="false">N48+N50+N52+N54+N56+N58+N60+N62+N64</f>
        <v>73</v>
      </c>
      <c r="O66" s="141" t="n">
        <f aca="false">O48+O50+O52+O54+O56+O58+O60+O62+O64</f>
        <v>277</v>
      </c>
      <c r="P66" s="141" t="n">
        <f aca="false">P48+P50+P52+P54+P56+P58+P60+P62+P64</f>
        <v>182</v>
      </c>
      <c r="Q66" s="141" t="n">
        <f aca="false">Q48+Q50+Q52+Q54+Q56+Q58+Q60+Q62+Q64</f>
        <v>419</v>
      </c>
      <c r="R66" s="142" t="n">
        <f aca="false">R48+R50+R52+R54+R56+R58+R60+R62+R64</f>
        <v>1208</v>
      </c>
      <c r="S66" s="103" t="n">
        <f aca="false">SUM(E66:R66)</f>
        <v>3509</v>
      </c>
      <c r="V66" s="2"/>
    </row>
    <row r="67" customFormat="false" ht="42" hidden="false" customHeight="true" outlineLevel="0" collapsed="false">
      <c r="B67" s="139"/>
      <c r="C67" s="140" t="s">
        <v>83</v>
      </c>
      <c r="D67" s="140"/>
      <c r="E67" s="143" t="n">
        <f aca="false">E49+E51+E53+E55+E57+E59+E61+E63+E65</f>
        <v>1195</v>
      </c>
      <c r="F67" s="143" t="n">
        <f aca="false">F49+F51+F53+F55+F57+F59+F61+F63+F65</f>
        <v>924</v>
      </c>
      <c r="G67" s="143" t="n">
        <f aca="false">G49+G51+G53+G55+G57+G59+G61+G63+G65</f>
        <v>1744</v>
      </c>
      <c r="H67" s="143" t="n">
        <f aca="false">H49+H51+H53+H55+H57+H59+H61+H63+H65</f>
        <v>1378</v>
      </c>
      <c r="I67" s="143" t="n">
        <f aca="false">I49+I51+I53+I55+I57+I59+I61+I63+I65</f>
        <v>2295</v>
      </c>
      <c r="J67" s="143" t="n">
        <f aca="false">J49+J51+J53+J55+J57+J59+J61+J63+J65</f>
        <v>1478</v>
      </c>
      <c r="K67" s="143" t="n">
        <f aca="false">K49+K51+K53+K55+K57+K59+K61+K63+K65</f>
        <v>1633</v>
      </c>
      <c r="L67" s="143" t="n">
        <f aca="false">L49+L51+L53+L55+L57+L59+L61+L63+L65</f>
        <v>804</v>
      </c>
      <c r="M67" s="143" t="n">
        <f aca="false">M49+M51+M53+M55+M57+M59+M61+M63+M65</f>
        <v>788</v>
      </c>
      <c r="N67" s="143" t="n">
        <f aca="false">N49+N51+N53+N55+N57+N59+N61+N63+N65</f>
        <v>718</v>
      </c>
      <c r="O67" s="143" t="n">
        <f aca="false">O49+O51+O53+O55+O57+O59+O61+O63+O65</f>
        <v>1862</v>
      </c>
      <c r="P67" s="143" t="n">
        <f aca="false">P49+P51+P53+P55+P57+P59+P61+P63+P65</f>
        <v>1310</v>
      </c>
      <c r="Q67" s="143" t="n">
        <f aca="false">Q49+Q51+Q53+Q55+Q57+Q59+Q61+Q63+Q65</f>
        <v>3158</v>
      </c>
      <c r="R67" s="144" t="n">
        <f aca="false">R49+R51+R53+R55+R57+R59+R61+R63+R65</f>
        <v>9502</v>
      </c>
      <c r="S67" s="103" t="n">
        <f aca="false">SUM(E67:R67)</f>
        <v>28789</v>
      </c>
      <c r="V67" s="2"/>
    </row>
    <row r="68" customFormat="false" ht="14.25" hidden="false" customHeight="true" outlineLevel="0" collapsed="false">
      <c r="B68" s="145" t="s">
        <v>84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4.25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5" customFormat="false" ht="13.5" hidden="false" customHeight="false" outlineLevel="0" collapsed="false"/>
    <row r="76" customFormat="false" ht="26.25" hidden="false" customHeight="true" outlineLevel="0" collapsed="false">
      <c r="E76" s="147" t="n">
        <v>207</v>
      </c>
      <c r="F76" s="147" t="n">
        <v>121</v>
      </c>
      <c r="G76" s="147" t="n">
        <v>102</v>
      </c>
      <c r="H76" s="147" t="n">
        <v>92</v>
      </c>
      <c r="I76" s="147" t="n">
        <v>198</v>
      </c>
      <c r="J76" s="147" t="n">
        <v>79</v>
      </c>
      <c r="K76" s="147" t="n">
        <v>68</v>
      </c>
      <c r="L76" s="147" t="n">
        <v>61</v>
      </c>
      <c r="M76" s="147" t="n">
        <v>89</v>
      </c>
      <c r="N76" s="147" t="n">
        <v>85</v>
      </c>
      <c r="O76" s="147" t="n">
        <v>194</v>
      </c>
      <c r="P76" s="147" t="n">
        <v>148</v>
      </c>
      <c r="Q76" s="147" t="n">
        <v>127</v>
      </c>
      <c r="R76" s="147" t="n">
        <v>151</v>
      </c>
      <c r="S76" s="103" t="n">
        <f aca="false">SUM(E76:R76)</f>
        <v>172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2" customFormat="false" ht="18" hidden="false" customHeight="true" outlineLevel="0" collapsed="false">
      <c r="B2" s="148" t="s">
        <v>8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" hidden="false" customHeight="true" outlineLevel="0" collapsed="false">
      <c r="B3" s="148" t="s">
        <v>86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8.75" hidden="false" customHeight="false" outlineLevel="0" collapsed="false">
      <c r="B4" s="1"/>
      <c r="C4" s="149"/>
      <c r="D4" s="149"/>
      <c r="E4" s="149"/>
      <c r="F4" s="149"/>
      <c r="G4" s="149"/>
      <c r="H4" s="39"/>
      <c r="I4" s="39"/>
      <c r="J4" s="39"/>
      <c r="K4" s="39"/>
      <c r="L4" s="39"/>
      <c r="M4" s="39"/>
      <c r="N4" s="1"/>
      <c r="O4" s="1"/>
    </row>
    <row r="5" customFormat="false" ht="18.75" hidden="false" customHeight="true" outlineLevel="0" collapsed="false">
      <c r="B5" s="150" t="s">
        <v>87</v>
      </c>
      <c r="C5" s="151" t="s">
        <v>88</v>
      </c>
      <c r="D5" s="152" t="s">
        <v>89</v>
      </c>
      <c r="E5" s="153" t="s">
        <v>90</v>
      </c>
      <c r="F5" s="149"/>
      <c r="G5" s="150" t="s">
        <v>87</v>
      </c>
      <c r="H5" s="151" t="s">
        <v>91</v>
      </c>
      <c r="I5" s="152" t="s">
        <v>89</v>
      </c>
      <c r="J5" s="153" t="s">
        <v>90</v>
      </c>
      <c r="K5" s="39"/>
      <c r="L5" s="150" t="s">
        <v>87</v>
      </c>
      <c r="M5" s="151" t="s">
        <v>88</v>
      </c>
      <c r="N5" s="152" t="s">
        <v>89</v>
      </c>
      <c r="O5" s="153" t="s">
        <v>90</v>
      </c>
    </row>
    <row r="6" customFormat="false" ht="18.75" hidden="false" customHeight="true" outlineLevel="0" collapsed="false">
      <c r="B6" s="150"/>
      <c r="C6" s="151"/>
      <c r="D6" s="152"/>
      <c r="E6" s="153"/>
      <c r="F6" s="149"/>
      <c r="G6" s="150"/>
      <c r="H6" s="151"/>
      <c r="I6" s="152"/>
      <c r="J6" s="153"/>
      <c r="K6" s="39"/>
      <c r="L6" s="150"/>
      <c r="M6" s="151"/>
      <c r="N6" s="152"/>
      <c r="O6" s="153"/>
    </row>
    <row r="7" customFormat="false" ht="17.1" hidden="false" customHeight="true" outlineLevel="0" collapsed="false">
      <c r="B7" s="154" t="s">
        <v>92</v>
      </c>
      <c r="C7" s="154"/>
      <c r="D7" s="154"/>
      <c r="E7" s="155" t="n">
        <f aca="false">SUM(E9+E20+E28+E35+E42)</f>
        <v>20577</v>
      </c>
      <c r="F7" s="149"/>
      <c r="G7" s="156" t="n">
        <v>4</v>
      </c>
      <c r="H7" s="157" t="s">
        <v>93</v>
      </c>
      <c r="I7" s="158" t="s">
        <v>94</v>
      </c>
      <c r="J7" s="159" t="n">
        <v>801</v>
      </c>
      <c r="K7" s="39"/>
      <c r="L7" s="160" t="s">
        <v>95</v>
      </c>
      <c r="M7" s="161" t="s">
        <v>96</v>
      </c>
      <c r="N7" s="161" t="s">
        <v>97</v>
      </c>
      <c r="O7" s="162" t="n">
        <f aca="false">SUM(O8:O19)</f>
        <v>8681</v>
      </c>
    </row>
    <row r="8" customFormat="false" ht="17.1" hidden="false" customHeight="true" outlineLevel="0" collapsed="false">
      <c r="B8" s="154"/>
      <c r="C8" s="154"/>
      <c r="D8" s="154"/>
      <c r="E8" s="155"/>
      <c r="F8" s="1"/>
      <c r="G8" s="163" t="n">
        <v>5</v>
      </c>
      <c r="H8" s="164" t="s">
        <v>98</v>
      </c>
      <c r="I8" s="165" t="s">
        <v>94</v>
      </c>
      <c r="J8" s="166" t="n">
        <v>290</v>
      </c>
      <c r="K8" s="1"/>
      <c r="L8" s="163" t="n">
        <v>1</v>
      </c>
      <c r="M8" s="164" t="s">
        <v>99</v>
      </c>
      <c r="N8" s="165" t="s">
        <v>94</v>
      </c>
      <c r="O8" s="166" t="n">
        <v>159</v>
      </c>
    </row>
    <row r="9" customFormat="false" ht="17.1" hidden="false" customHeight="true" outlineLevel="0" collapsed="false">
      <c r="B9" s="160" t="s">
        <v>100</v>
      </c>
      <c r="C9" s="161" t="s">
        <v>101</v>
      </c>
      <c r="D9" s="167" t="s">
        <v>97</v>
      </c>
      <c r="E9" s="162" t="n">
        <f aca="false">SUM(E10:E18)</f>
        <v>7345</v>
      </c>
      <c r="F9" s="1"/>
      <c r="G9" s="168"/>
      <c r="H9" s="169"/>
      <c r="I9" s="170"/>
      <c r="J9" s="171"/>
      <c r="K9" s="1"/>
      <c r="L9" s="163" t="n">
        <v>2</v>
      </c>
      <c r="M9" s="164" t="s">
        <v>102</v>
      </c>
      <c r="N9" s="165" t="s">
        <v>103</v>
      </c>
      <c r="O9" s="166" t="n">
        <v>167</v>
      </c>
    </row>
    <row r="10" customFormat="false" ht="17.1" hidden="false" customHeight="true" outlineLevel="0" collapsed="false">
      <c r="B10" s="163" t="n">
        <v>1</v>
      </c>
      <c r="C10" s="164" t="s">
        <v>104</v>
      </c>
      <c r="D10" s="165" t="s">
        <v>103</v>
      </c>
      <c r="E10" s="166" t="n">
        <v>264</v>
      </c>
      <c r="F10" s="1"/>
      <c r="G10" s="172"/>
      <c r="H10" s="173"/>
      <c r="I10" s="174"/>
      <c r="J10" s="174"/>
      <c r="K10" s="1"/>
      <c r="L10" s="163" t="n">
        <v>3</v>
      </c>
      <c r="M10" s="164" t="s">
        <v>105</v>
      </c>
      <c r="N10" s="165" t="s">
        <v>94</v>
      </c>
      <c r="O10" s="166" t="n">
        <v>542</v>
      </c>
    </row>
    <row r="11" customFormat="false" ht="17.1" hidden="false" customHeight="true" outlineLevel="0" collapsed="false">
      <c r="B11" s="163" t="n">
        <v>2</v>
      </c>
      <c r="C11" s="164" t="s">
        <v>106</v>
      </c>
      <c r="D11" s="165" t="s">
        <v>103</v>
      </c>
      <c r="E11" s="166" t="n">
        <v>287</v>
      </c>
      <c r="F11" s="1"/>
      <c r="G11" s="150" t="s">
        <v>87</v>
      </c>
      <c r="H11" s="151" t="s">
        <v>91</v>
      </c>
      <c r="I11" s="152" t="s">
        <v>89</v>
      </c>
      <c r="J11" s="153" t="s">
        <v>90</v>
      </c>
      <c r="K11" s="1"/>
      <c r="L11" s="163" t="n">
        <v>4</v>
      </c>
      <c r="M11" s="164" t="s">
        <v>107</v>
      </c>
      <c r="N11" s="165" t="s">
        <v>94</v>
      </c>
      <c r="O11" s="166" t="n">
        <v>208</v>
      </c>
    </row>
    <row r="12" customFormat="false" ht="17.1" hidden="false" customHeight="true" outlineLevel="0" collapsed="false">
      <c r="B12" s="163" t="n">
        <v>3</v>
      </c>
      <c r="C12" s="164" t="s">
        <v>108</v>
      </c>
      <c r="D12" s="165" t="s">
        <v>103</v>
      </c>
      <c r="E12" s="166" t="n">
        <v>225</v>
      </c>
      <c r="F12" s="1"/>
      <c r="G12" s="150"/>
      <c r="H12" s="151"/>
      <c r="I12" s="152"/>
      <c r="J12" s="153"/>
      <c r="K12" s="1"/>
      <c r="L12" s="163" t="n">
        <v>5</v>
      </c>
      <c r="M12" s="164" t="s">
        <v>109</v>
      </c>
      <c r="N12" s="165" t="s">
        <v>94</v>
      </c>
      <c r="O12" s="166" t="n">
        <v>441</v>
      </c>
    </row>
    <row r="13" customFormat="false" ht="17.1" hidden="false" customHeight="true" outlineLevel="0" collapsed="false">
      <c r="B13" s="163" t="n">
        <v>4</v>
      </c>
      <c r="C13" s="164" t="s">
        <v>110</v>
      </c>
      <c r="D13" s="165" t="s">
        <v>111</v>
      </c>
      <c r="E13" s="166" t="n">
        <v>515</v>
      </c>
      <c r="F13" s="1"/>
      <c r="G13" s="154" t="s">
        <v>112</v>
      </c>
      <c r="H13" s="154"/>
      <c r="I13" s="154"/>
      <c r="J13" s="155" t="n">
        <f aca="false">SUM(J15+J24+J34+J42+O7+O21+O32)</f>
        <v>34905</v>
      </c>
      <c r="K13" s="1"/>
      <c r="L13" s="163" t="s">
        <v>50</v>
      </c>
      <c r="M13" s="164" t="s">
        <v>113</v>
      </c>
      <c r="N13" s="165" t="s">
        <v>94</v>
      </c>
      <c r="O13" s="166" t="n">
        <v>1228</v>
      </c>
    </row>
    <row r="14" customFormat="false" ht="17.1" hidden="false" customHeight="true" outlineLevel="0" collapsed="false">
      <c r="B14" s="163" t="n">
        <v>5</v>
      </c>
      <c r="C14" s="164" t="s">
        <v>114</v>
      </c>
      <c r="D14" s="165" t="s">
        <v>103</v>
      </c>
      <c r="E14" s="166" t="n">
        <v>320</v>
      </c>
      <c r="F14" s="175"/>
      <c r="G14" s="154"/>
      <c r="H14" s="154"/>
      <c r="I14" s="154"/>
      <c r="J14" s="155"/>
      <c r="K14" s="175"/>
      <c r="L14" s="163" t="n">
        <v>7</v>
      </c>
      <c r="M14" s="164" t="s">
        <v>115</v>
      </c>
      <c r="N14" s="165" t="s">
        <v>103</v>
      </c>
      <c r="O14" s="166" t="n">
        <v>267</v>
      </c>
    </row>
    <row r="15" customFormat="false" ht="17.1" hidden="false" customHeight="true" outlineLevel="0" collapsed="false">
      <c r="B15" s="163" t="n">
        <v>6</v>
      </c>
      <c r="C15" s="164" t="s">
        <v>116</v>
      </c>
      <c r="D15" s="165" t="s">
        <v>103</v>
      </c>
      <c r="E15" s="166" t="n">
        <v>314</v>
      </c>
      <c r="F15" s="176"/>
      <c r="G15" s="160" t="s">
        <v>100</v>
      </c>
      <c r="H15" s="161" t="s">
        <v>117</v>
      </c>
      <c r="I15" s="177" t="s">
        <v>97</v>
      </c>
      <c r="J15" s="178" t="n">
        <f aca="false">SUM(J16:J22)</f>
        <v>3963</v>
      </c>
      <c r="K15" s="1"/>
      <c r="L15" s="163" t="n">
        <v>8</v>
      </c>
      <c r="M15" s="164" t="s">
        <v>118</v>
      </c>
      <c r="N15" s="165" t="s">
        <v>103</v>
      </c>
      <c r="O15" s="166" t="n">
        <v>146</v>
      </c>
    </row>
    <row r="16" customFormat="false" ht="17.1" hidden="false" customHeight="true" outlineLevel="0" collapsed="false">
      <c r="B16" s="163" t="n">
        <v>7</v>
      </c>
      <c r="C16" s="164" t="s">
        <v>119</v>
      </c>
      <c r="D16" s="165" t="s">
        <v>94</v>
      </c>
      <c r="E16" s="166" t="n">
        <v>903</v>
      </c>
      <c r="F16" s="176"/>
      <c r="G16" s="163" t="n">
        <v>1</v>
      </c>
      <c r="H16" s="164" t="s">
        <v>120</v>
      </c>
      <c r="I16" s="165" t="s">
        <v>103</v>
      </c>
      <c r="J16" s="166" t="n">
        <v>153</v>
      </c>
      <c r="K16" s="1"/>
      <c r="L16" s="163" t="n">
        <v>9</v>
      </c>
      <c r="M16" s="164" t="s">
        <v>121</v>
      </c>
      <c r="N16" s="165" t="s">
        <v>103</v>
      </c>
      <c r="O16" s="166" t="n">
        <v>189</v>
      </c>
    </row>
    <row r="17" customFormat="false" ht="17.1" hidden="false" customHeight="true" outlineLevel="0" collapsed="false">
      <c r="B17" s="179"/>
      <c r="C17" s="180"/>
      <c r="D17" s="181"/>
      <c r="E17" s="182"/>
      <c r="F17" s="176"/>
      <c r="G17" s="163" t="n">
        <v>2</v>
      </c>
      <c r="H17" s="164" t="s">
        <v>122</v>
      </c>
      <c r="I17" s="165" t="s">
        <v>103</v>
      </c>
      <c r="J17" s="166" t="n">
        <v>110</v>
      </c>
      <c r="K17" s="1"/>
      <c r="L17" s="163" t="n">
        <v>10</v>
      </c>
      <c r="M17" s="164" t="s">
        <v>123</v>
      </c>
      <c r="N17" s="165" t="s">
        <v>103</v>
      </c>
      <c r="O17" s="166" t="n">
        <v>788</v>
      </c>
    </row>
    <row r="18" customFormat="false" ht="17.1" hidden="false" customHeight="true" outlineLevel="0" collapsed="false">
      <c r="B18" s="183" t="n">
        <v>8</v>
      </c>
      <c r="C18" s="184" t="s">
        <v>124</v>
      </c>
      <c r="D18" s="185" t="s">
        <v>125</v>
      </c>
      <c r="E18" s="186" t="n">
        <v>4517</v>
      </c>
      <c r="F18" s="176"/>
      <c r="G18" s="163" t="n">
        <v>3</v>
      </c>
      <c r="H18" s="164" t="s">
        <v>126</v>
      </c>
      <c r="I18" s="165" t="s">
        <v>103</v>
      </c>
      <c r="J18" s="166" t="n">
        <v>319</v>
      </c>
      <c r="K18" s="1"/>
      <c r="L18" s="179"/>
      <c r="M18" s="180"/>
      <c r="N18" s="181"/>
      <c r="O18" s="182"/>
    </row>
    <row r="19" customFormat="false" ht="17.1" hidden="false" customHeight="true" outlineLevel="0" collapsed="false">
      <c r="B19" s="156"/>
      <c r="C19" s="157"/>
      <c r="D19" s="158"/>
      <c r="E19" s="159" t="s">
        <v>22</v>
      </c>
      <c r="F19" s="187"/>
      <c r="G19" s="163" t="n">
        <v>4</v>
      </c>
      <c r="H19" s="164" t="s">
        <v>127</v>
      </c>
      <c r="I19" s="165" t="s">
        <v>103</v>
      </c>
      <c r="J19" s="166" t="n">
        <v>723</v>
      </c>
      <c r="K19" s="1"/>
      <c r="L19" s="183" t="n">
        <v>11</v>
      </c>
      <c r="M19" s="184" t="s">
        <v>123</v>
      </c>
      <c r="N19" s="185" t="s">
        <v>125</v>
      </c>
      <c r="O19" s="186" t="n">
        <v>4546</v>
      </c>
    </row>
    <row r="20" customFormat="false" ht="17.1" hidden="false" customHeight="true" outlineLevel="0" collapsed="false">
      <c r="B20" s="188" t="s">
        <v>128</v>
      </c>
      <c r="C20" s="189" t="s">
        <v>7</v>
      </c>
      <c r="D20" s="190" t="s">
        <v>97</v>
      </c>
      <c r="E20" s="191" t="n">
        <f aca="false">SUM(E21:E26)</f>
        <v>4248</v>
      </c>
      <c r="F20" s="176"/>
      <c r="G20" s="163" t="n">
        <v>5</v>
      </c>
      <c r="H20" s="164" t="s">
        <v>127</v>
      </c>
      <c r="I20" s="165" t="s">
        <v>111</v>
      </c>
      <c r="J20" s="166" t="n">
        <v>1611</v>
      </c>
      <c r="K20" s="1"/>
      <c r="L20" s="156"/>
      <c r="M20" s="157"/>
      <c r="N20" s="158"/>
      <c r="O20" s="159" t="s">
        <v>22</v>
      </c>
    </row>
    <row r="21" customFormat="false" ht="17.1" hidden="false" customHeight="true" outlineLevel="0" collapsed="false">
      <c r="B21" s="163" t="n">
        <v>1</v>
      </c>
      <c r="C21" s="164" t="s">
        <v>129</v>
      </c>
      <c r="D21" s="165" t="s">
        <v>103</v>
      </c>
      <c r="E21" s="166" t="n">
        <v>407</v>
      </c>
      <c r="F21" s="176"/>
      <c r="G21" s="163" t="n">
        <v>6</v>
      </c>
      <c r="H21" s="164" t="s">
        <v>130</v>
      </c>
      <c r="I21" s="165" t="s">
        <v>94</v>
      </c>
      <c r="J21" s="166" t="n">
        <v>889</v>
      </c>
      <c r="K21" s="1"/>
      <c r="L21" s="188" t="s">
        <v>131</v>
      </c>
      <c r="M21" s="189" t="s">
        <v>16</v>
      </c>
      <c r="N21" s="190" t="s">
        <v>97</v>
      </c>
      <c r="O21" s="191" t="n">
        <f aca="false">SUM(O22:O30)</f>
        <v>5807</v>
      </c>
    </row>
    <row r="22" customFormat="false" ht="17.1" hidden="false" customHeight="true" outlineLevel="0" collapsed="false">
      <c r="B22" s="163" t="n">
        <v>2</v>
      </c>
      <c r="C22" s="164" t="s">
        <v>132</v>
      </c>
      <c r="D22" s="165" t="s">
        <v>94</v>
      </c>
      <c r="E22" s="166" t="n">
        <v>1811</v>
      </c>
      <c r="F22" s="176"/>
      <c r="G22" s="163" t="n">
        <v>7</v>
      </c>
      <c r="H22" s="164" t="s">
        <v>133</v>
      </c>
      <c r="I22" s="165" t="s">
        <v>103</v>
      </c>
      <c r="J22" s="166" t="n">
        <v>158</v>
      </c>
      <c r="K22" s="1"/>
      <c r="L22" s="163" t="n">
        <v>1</v>
      </c>
      <c r="M22" s="164" t="s">
        <v>134</v>
      </c>
      <c r="N22" s="165" t="s">
        <v>103</v>
      </c>
      <c r="O22" s="166" t="n">
        <v>311</v>
      </c>
    </row>
    <row r="23" customFormat="false" ht="17.1" hidden="false" customHeight="true" outlineLevel="0" collapsed="false">
      <c r="B23" s="163" t="n">
        <v>3</v>
      </c>
      <c r="C23" s="164" t="s">
        <v>135</v>
      </c>
      <c r="D23" s="165" t="s">
        <v>103</v>
      </c>
      <c r="E23" s="166" t="n">
        <v>474</v>
      </c>
      <c r="F23" s="176"/>
      <c r="G23" s="163"/>
      <c r="H23" s="164"/>
      <c r="I23" s="165"/>
      <c r="J23" s="166" t="s">
        <v>136</v>
      </c>
      <c r="K23" s="1"/>
      <c r="L23" s="163" t="n">
        <v>2</v>
      </c>
      <c r="M23" s="164" t="s">
        <v>137</v>
      </c>
      <c r="N23" s="165" t="s">
        <v>111</v>
      </c>
      <c r="O23" s="166" t="n">
        <v>274</v>
      </c>
    </row>
    <row r="24" customFormat="false" ht="17.1" hidden="false" customHeight="true" outlineLevel="0" collapsed="false">
      <c r="B24" s="163" t="n">
        <v>4</v>
      </c>
      <c r="C24" s="164" t="s">
        <v>138</v>
      </c>
      <c r="D24" s="165" t="s">
        <v>103</v>
      </c>
      <c r="E24" s="166" t="n">
        <v>287</v>
      </c>
      <c r="F24" s="176"/>
      <c r="G24" s="188" t="s">
        <v>128</v>
      </c>
      <c r="H24" s="189" t="s">
        <v>139</v>
      </c>
      <c r="I24" s="190" t="s">
        <v>97</v>
      </c>
      <c r="J24" s="191" t="n">
        <f aca="false">SUM(J25:J32)</f>
        <v>6774</v>
      </c>
      <c r="K24" s="1"/>
      <c r="L24" s="163" t="n">
        <v>3</v>
      </c>
      <c r="M24" s="164" t="s">
        <v>140</v>
      </c>
      <c r="N24" s="165" t="s">
        <v>94</v>
      </c>
      <c r="O24" s="166" t="n">
        <v>489</v>
      </c>
    </row>
    <row r="25" customFormat="false" ht="17.1" hidden="false" customHeight="true" outlineLevel="0" collapsed="false">
      <c r="B25" s="163" t="n">
        <v>5</v>
      </c>
      <c r="C25" s="164" t="s">
        <v>141</v>
      </c>
      <c r="D25" s="165" t="s">
        <v>94</v>
      </c>
      <c r="E25" s="166" t="n">
        <v>836</v>
      </c>
      <c r="F25" s="176"/>
      <c r="G25" s="163" t="n">
        <v>1</v>
      </c>
      <c r="H25" s="164" t="s">
        <v>142</v>
      </c>
      <c r="I25" s="165" t="s">
        <v>94</v>
      </c>
      <c r="J25" s="166" t="n">
        <v>315</v>
      </c>
      <c r="K25" s="1"/>
      <c r="L25" s="163" t="n">
        <v>4</v>
      </c>
      <c r="M25" s="164" t="s">
        <v>143</v>
      </c>
      <c r="N25" s="165" t="s">
        <v>94</v>
      </c>
      <c r="O25" s="166" t="n">
        <v>391</v>
      </c>
    </row>
    <row r="26" customFormat="false" ht="17.1" hidden="false" customHeight="true" outlineLevel="0" collapsed="false">
      <c r="B26" s="163" t="n">
        <v>6</v>
      </c>
      <c r="C26" s="164" t="s">
        <v>144</v>
      </c>
      <c r="D26" s="165" t="s">
        <v>94</v>
      </c>
      <c r="E26" s="166" t="n">
        <v>433</v>
      </c>
      <c r="F26" s="176"/>
      <c r="G26" s="163" t="n">
        <v>2</v>
      </c>
      <c r="H26" s="164" t="s">
        <v>145</v>
      </c>
      <c r="I26" s="165" t="s">
        <v>103</v>
      </c>
      <c r="J26" s="166" t="n">
        <v>257</v>
      </c>
      <c r="K26" s="1"/>
      <c r="L26" s="163" t="n">
        <v>5</v>
      </c>
      <c r="M26" s="164" t="s">
        <v>146</v>
      </c>
      <c r="N26" s="165" t="s">
        <v>103</v>
      </c>
      <c r="O26" s="166" t="n">
        <v>357</v>
      </c>
    </row>
    <row r="27" customFormat="false" ht="17.1" hidden="false" customHeight="true" outlineLevel="0" collapsed="false">
      <c r="B27" s="163"/>
      <c r="C27" s="164"/>
      <c r="D27" s="165"/>
      <c r="E27" s="166"/>
      <c r="F27" s="187"/>
      <c r="G27" s="163" t="s">
        <v>28</v>
      </c>
      <c r="H27" s="164" t="s">
        <v>147</v>
      </c>
      <c r="I27" s="165" t="s">
        <v>94</v>
      </c>
      <c r="J27" s="166" t="n">
        <v>1691</v>
      </c>
      <c r="K27" s="1"/>
      <c r="L27" s="163" t="n">
        <v>6</v>
      </c>
      <c r="M27" s="164" t="s">
        <v>148</v>
      </c>
      <c r="N27" s="165" t="s">
        <v>94</v>
      </c>
      <c r="O27" s="166" t="n">
        <v>1629</v>
      </c>
    </row>
    <row r="28" customFormat="false" ht="17.1" hidden="false" customHeight="true" outlineLevel="0" collapsed="false">
      <c r="B28" s="188" t="s">
        <v>149</v>
      </c>
      <c r="C28" s="189" t="s">
        <v>9</v>
      </c>
      <c r="D28" s="190" t="s">
        <v>97</v>
      </c>
      <c r="E28" s="191" t="n">
        <f aca="false">SUM(E29:E33)</f>
        <v>3475</v>
      </c>
      <c r="F28" s="176"/>
      <c r="G28" s="163" t="n">
        <v>4</v>
      </c>
      <c r="H28" s="164" t="s">
        <v>150</v>
      </c>
      <c r="I28" s="165" t="s">
        <v>103</v>
      </c>
      <c r="J28" s="166" t="n">
        <v>537</v>
      </c>
      <c r="K28" s="1"/>
      <c r="L28" s="163" t="n">
        <v>7</v>
      </c>
      <c r="M28" s="164" t="s">
        <v>151</v>
      </c>
      <c r="N28" s="165" t="s">
        <v>103</v>
      </c>
      <c r="O28" s="166" t="n">
        <v>139</v>
      </c>
    </row>
    <row r="29" customFormat="false" ht="17.1" hidden="false" customHeight="true" outlineLevel="0" collapsed="false">
      <c r="B29" s="163" t="n">
        <v>1</v>
      </c>
      <c r="C29" s="164" t="s">
        <v>152</v>
      </c>
      <c r="D29" s="165" t="s">
        <v>94</v>
      </c>
      <c r="E29" s="166" t="n">
        <v>362</v>
      </c>
      <c r="F29" s="176"/>
      <c r="G29" s="163" t="n">
        <v>5</v>
      </c>
      <c r="H29" s="164" t="s">
        <v>150</v>
      </c>
      <c r="I29" s="165" t="s">
        <v>111</v>
      </c>
      <c r="J29" s="166" t="n">
        <v>2827</v>
      </c>
      <c r="K29" s="1"/>
      <c r="L29" s="163" t="n">
        <v>8</v>
      </c>
      <c r="M29" s="164" t="s">
        <v>153</v>
      </c>
      <c r="N29" s="165" t="s">
        <v>103</v>
      </c>
      <c r="O29" s="166" t="n">
        <v>487</v>
      </c>
    </row>
    <row r="30" customFormat="false" ht="17.1" hidden="false" customHeight="true" outlineLevel="0" collapsed="false">
      <c r="B30" s="163" t="n">
        <v>2</v>
      </c>
      <c r="C30" s="164" t="s">
        <v>154</v>
      </c>
      <c r="D30" s="165" t="s">
        <v>103</v>
      </c>
      <c r="E30" s="166" t="n">
        <v>250</v>
      </c>
      <c r="F30" s="176"/>
      <c r="G30" s="163" t="n">
        <v>6</v>
      </c>
      <c r="H30" s="164" t="s">
        <v>155</v>
      </c>
      <c r="I30" s="165" t="s">
        <v>94</v>
      </c>
      <c r="J30" s="166" t="n">
        <v>386</v>
      </c>
      <c r="K30" s="1"/>
      <c r="L30" s="163" t="n">
        <v>9</v>
      </c>
      <c r="M30" s="164" t="s">
        <v>153</v>
      </c>
      <c r="N30" s="165" t="s">
        <v>111</v>
      </c>
      <c r="O30" s="166" t="n">
        <v>1730</v>
      </c>
    </row>
    <row r="31" customFormat="false" ht="17.1" hidden="false" customHeight="true" outlineLevel="0" collapsed="false">
      <c r="B31" s="163" t="n">
        <v>3</v>
      </c>
      <c r="C31" s="164" t="s">
        <v>156</v>
      </c>
      <c r="D31" s="165" t="s">
        <v>94</v>
      </c>
      <c r="E31" s="166" t="n">
        <v>266</v>
      </c>
      <c r="F31" s="176"/>
      <c r="G31" s="163" t="n">
        <v>7</v>
      </c>
      <c r="H31" s="164" t="s">
        <v>157</v>
      </c>
      <c r="I31" s="165" t="s">
        <v>103</v>
      </c>
      <c r="J31" s="166" t="n">
        <v>454</v>
      </c>
      <c r="K31" s="1"/>
      <c r="L31" s="163"/>
      <c r="M31" s="164"/>
      <c r="N31" s="165"/>
      <c r="O31" s="166"/>
    </row>
    <row r="32" customFormat="false" ht="17.1" hidden="false" customHeight="true" outlineLevel="0" collapsed="false">
      <c r="B32" s="163" t="n">
        <v>4</v>
      </c>
      <c r="C32" s="164" t="s">
        <v>158</v>
      </c>
      <c r="D32" s="165" t="s">
        <v>94</v>
      </c>
      <c r="E32" s="166" t="n">
        <v>518</v>
      </c>
      <c r="F32" s="176"/>
      <c r="G32" s="163" t="n">
        <v>8</v>
      </c>
      <c r="H32" s="164" t="s">
        <v>159</v>
      </c>
      <c r="I32" s="165" t="s">
        <v>103</v>
      </c>
      <c r="J32" s="166" t="n">
        <v>307</v>
      </c>
      <c r="K32" s="1"/>
      <c r="L32" s="188" t="s">
        <v>160</v>
      </c>
      <c r="M32" s="189" t="s">
        <v>17</v>
      </c>
      <c r="N32" s="190" t="s">
        <v>97</v>
      </c>
      <c r="O32" s="191" t="n">
        <f aca="false">SUM(O33:O42)</f>
        <v>5790</v>
      </c>
    </row>
    <row r="33" customFormat="false" ht="17.1" hidden="false" customHeight="true" outlineLevel="0" collapsed="false">
      <c r="B33" s="163" t="n">
        <v>5</v>
      </c>
      <c r="C33" s="164" t="s">
        <v>161</v>
      </c>
      <c r="D33" s="165" t="s">
        <v>94</v>
      </c>
      <c r="E33" s="166" t="n">
        <v>2079</v>
      </c>
      <c r="F33" s="187"/>
      <c r="G33" s="163"/>
      <c r="H33" s="164"/>
      <c r="I33" s="165"/>
      <c r="J33" s="166"/>
      <c r="K33" s="1"/>
      <c r="L33" s="163" t="n">
        <v>1</v>
      </c>
      <c r="M33" s="164" t="s">
        <v>162</v>
      </c>
      <c r="N33" s="165" t="s">
        <v>103</v>
      </c>
      <c r="O33" s="166" t="n">
        <v>356</v>
      </c>
    </row>
    <row r="34" customFormat="false" ht="17.1" hidden="false" customHeight="true" outlineLevel="0" collapsed="false">
      <c r="B34" s="163"/>
      <c r="C34" s="164"/>
      <c r="D34" s="165"/>
      <c r="E34" s="166"/>
      <c r="F34" s="176"/>
      <c r="G34" s="188" t="s">
        <v>149</v>
      </c>
      <c r="H34" s="189" t="s">
        <v>12</v>
      </c>
      <c r="I34" s="190" t="s">
        <v>97</v>
      </c>
      <c r="J34" s="191" t="n">
        <f aca="false">SUM(J35:J40)</f>
        <v>1942</v>
      </c>
      <c r="K34" s="1"/>
      <c r="L34" s="163" t="n">
        <v>2</v>
      </c>
      <c r="M34" s="164" t="s">
        <v>163</v>
      </c>
      <c r="N34" s="165" t="s">
        <v>94</v>
      </c>
      <c r="O34" s="166" t="n">
        <v>643</v>
      </c>
    </row>
    <row r="35" customFormat="false" ht="17.1" hidden="false" customHeight="true" outlineLevel="0" collapsed="false">
      <c r="B35" s="188" t="s">
        <v>164</v>
      </c>
      <c r="C35" s="189" t="s">
        <v>165</v>
      </c>
      <c r="D35" s="190" t="s">
        <v>97</v>
      </c>
      <c r="E35" s="191" t="n">
        <f aca="false">SUM(E36:E40)</f>
        <v>3899</v>
      </c>
      <c r="F35" s="176"/>
      <c r="G35" s="163" t="n">
        <v>1</v>
      </c>
      <c r="H35" s="164" t="s">
        <v>166</v>
      </c>
      <c r="I35" s="165" t="s">
        <v>103</v>
      </c>
      <c r="J35" s="166" t="n">
        <v>144</v>
      </c>
      <c r="K35" s="1"/>
      <c r="L35" s="163" t="n">
        <v>3</v>
      </c>
      <c r="M35" s="164" t="s">
        <v>167</v>
      </c>
      <c r="N35" s="165" t="s">
        <v>103</v>
      </c>
      <c r="O35" s="166" t="n">
        <v>153</v>
      </c>
    </row>
    <row r="36" customFormat="false" ht="17.1" hidden="false" customHeight="true" outlineLevel="0" collapsed="false">
      <c r="B36" s="163" t="n">
        <v>1</v>
      </c>
      <c r="C36" s="164" t="s">
        <v>168</v>
      </c>
      <c r="D36" s="165" t="s">
        <v>94</v>
      </c>
      <c r="E36" s="166" t="n">
        <v>669</v>
      </c>
      <c r="F36" s="176"/>
      <c r="G36" s="163" t="n">
        <v>2</v>
      </c>
      <c r="H36" s="164" t="s">
        <v>169</v>
      </c>
      <c r="I36" s="165" t="s">
        <v>103</v>
      </c>
      <c r="J36" s="166" t="n">
        <v>194</v>
      </c>
      <c r="K36" s="1"/>
      <c r="L36" s="163" t="n">
        <v>4</v>
      </c>
      <c r="M36" s="164" t="s">
        <v>170</v>
      </c>
      <c r="N36" s="165" t="s">
        <v>94</v>
      </c>
      <c r="O36" s="166" t="n">
        <v>1638</v>
      </c>
    </row>
    <row r="37" customFormat="false" ht="17.1" hidden="false" customHeight="true" outlineLevel="0" collapsed="false">
      <c r="B37" s="163" t="n">
        <v>2</v>
      </c>
      <c r="C37" s="164" t="s">
        <v>171</v>
      </c>
      <c r="D37" s="165" t="s">
        <v>94</v>
      </c>
      <c r="E37" s="166" t="n">
        <v>1249</v>
      </c>
      <c r="F37" s="176"/>
      <c r="G37" s="163" t="n">
        <v>3</v>
      </c>
      <c r="H37" s="164" t="s">
        <v>172</v>
      </c>
      <c r="I37" s="165" t="s">
        <v>103</v>
      </c>
      <c r="J37" s="166" t="n">
        <v>195</v>
      </c>
      <c r="K37" s="1"/>
      <c r="L37" s="163" t="n">
        <v>5</v>
      </c>
      <c r="M37" s="164" t="s">
        <v>173</v>
      </c>
      <c r="N37" s="165" t="s">
        <v>111</v>
      </c>
      <c r="O37" s="166" t="n">
        <v>108</v>
      </c>
    </row>
    <row r="38" customFormat="false" ht="17.1" hidden="false" customHeight="true" outlineLevel="0" collapsed="false">
      <c r="B38" s="163" t="n">
        <v>3</v>
      </c>
      <c r="C38" s="164" t="s">
        <v>174</v>
      </c>
      <c r="D38" s="165" t="s">
        <v>103</v>
      </c>
      <c r="E38" s="166" t="n">
        <v>309</v>
      </c>
      <c r="F38" s="176"/>
      <c r="G38" s="163" t="n">
        <v>4</v>
      </c>
      <c r="H38" s="164" t="s">
        <v>175</v>
      </c>
      <c r="I38" s="165" t="s">
        <v>103</v>
      </c>
      <c r="J38" s="166" t="n">
        <v>142</v>
      </c>
      <c r="K38" s="1"/>
      <c r="L38" s="163" t="n">
        <v>6</v>
      </c>
      <c r="M38" s="164" t="s">
        <v>176</v>
      </c>
      <c r="N38" s="165" t="s">
        <v>103</v>
      </c>
      <c r="O38" s="166" t="n">
        <v>166</v>
      </c>
    </row>
    <row r="39" customFormat="false" ht="17.1" hidden="false" customHeight="true" outlineLevel="0" collapsed="false">
      <c r="B39" s="163" t="n">
        <v>4</v>
      </c>
      <c r="C39" s="164" t="s">
        <v>177</v>
      </c>
      <c r="D39" s="165" t="s">
        <v>94</v>
      </c>
      <c r="E39" s="166" t="n">
        <v>1375</v>
      </c>
      <c r="F39" s="176"/>
      <c r="G39" s="163" t="n">
        <v>5</v>
      </c>
      <c r="H39" s="164" t="s">
        <v>178</v>
      </c>
      <c r="I39" s="165" t="s">
        <v>94</v>
      </c>
      <c r="J39" s="166" t="n">
        <v>1061</v>
      </c>
      <c r="K39" s="1"/>
      <c r="L39" s="163" t="n">
        <v>7</v>
      </c>
      <c r="M39" s="164" t="s">
        <v>179</v>
      </c>
      <c r="N39" s="165" t="s">
        <v>103</v>
      </c>
      <c r="O39" s="166" t="n">
        <v>302</v>
      </c>
    </row>
    <row r="40" customFormat="false" ht="17.1" hidden="false" customHeight="true" outlineLevel="0" collapsed="false">
      <c r="B40" s="163" t="n">
        <v>5</v>
      </c>
      <c r="C40" s="164" t="s">
        <v>180</v>
      </c>
      <c r="D40" s="165" t="s">
        <v>103</v>
      </c>
      <c r="E40" s="166" t="n">
        <v>297</v>
      </c>
      <c r="F40" s="176"/>
      <c r="G40" s="163" t="n">
        <v>6</v>
      </c>
      <c r="H40" s="164" t="s">
        <v>181</v>
      </c>
      <c r="I40" s="165" t="s">
        <v>94</v>
      </c>
      <c r="J40" s="166" t="n">
        <v>206</v>
      </c>
      <c r="K40" s="1"/>
      <c r="L40" s="163" t="n">
        <v>8</v>
      </c>
      <c r="M40" s="164" t="s">
        <v>182</v>
      </c>
      <c r="N40" s="165" t="s">
        <v>103</v>
      </c>
      <c r="O40" s="166" t="n">
        <v>292</v>
      </c>
    </row>
    <row r="41" customFormat="false" ht="17.1" hidden="false" customHeight="true" outlineLevel="0" collapsed="false">
      <c r="B41" s="163"/>
      <c r="C41" s="164"/>
      <c r="D41" s="165"/>
      <c r="E41" s="166"/>
      <c r="F41" s="176"/>
      <c r="G41" s="163"/>
      <c r="H41" s="164"/>
      <c r="I41" s="165"/>
      <c r="J41" s="166"/>
      <c r="K41" s="1"/>
      <c r="L41" s="163" t="n">
        <v>9</v>
      </c>
      <c r="M41" s="164" t="s">
        <v>183</v>
      </c>
      <c r="N41" s="165" t="s">
        <v>103</v>
      </c>
      <c r="O41" s="166" t="n">
        <v>479</v>
      </c>
    </row>
    <row r="42" customFormat="false" ht="17.1" hidden="false" customHeight="true" outlineLevel="0" collapsed="false">
      <c r="B42" s="188" t="s">
        <v>95</v>
      </c>
      <c r="C42" s="189" t="s">
        <v>11</v>
      </c>
      <c r="D42" s="190" t="s">
        <v>97</v>
      </c>
      <c r="E42" s="191" t="n">
        <f aca="false">SUM(E43+E44+E45+J7+J8)</f>
        <v>1610</v>
      </c>
      <c r="F42" s="176"/>
      <c r="G42" s="160" t="s">
        <v>164</v>
      </c>
      <c r="H42" s="161" t="s">
        <v>13</v>
      </c>
      <c r="I42" s="177" t="s">
        <v>97</v>
      </c>
      <c r="J42" s="191" t="n">
        <f aca="false">SUM(J43:J45)</f>
        <v>1948</v>
      </c>
      <c r="K42" s="1"/>
      <c r="L42" s="192" t="n">
        <v>10</v>
      </c>
      <c r="M42" s="181" t="s">
        <v>183</v>
      </c>
      <c r="N42" s="193" t="s">
        <v>111</v>
      </c>
      <c r="O42" s="182" t="n">
        <v>1653</v>
      </c>
    </row>
    <row r="43" customFormat="false" ht="17.1" hidden="false" customHeight="true" outlineLevel="0" collapsed="false">
      <c r="B43" s="163" t="n">
        <v>1</v>
      </c>
      <c r="C43" s="164" t="s">
        <v>184</v>
      </c>
      <c r="D43" s="165" t="s">
        <v>103</v>
      </c>
      <c r="E43" s="166" t="n">
        <v>173</v>
      </c>
      <c r="F43" s="176"/>
      <c r="G43" s="163" t="n">
        <v>1</v>
      </c>
      <c r="H43" s="164" t="s">
        <v>185</v>
      </c>
      <c r="I43" s="165" t="s">
        <v>94</v>
      </c>
      <c r="J43" s="166" t="n">
        <v>443</v>
      </c>
      <c r="K43" s="1"/>
      <c r="L43" s="194"/>
      <c r="M43" s="195"/>
      <c r="N43" s="196"/>
      <c r="O43" s="197"/>
    </row>
    <row r="44" customFormat="false" ht="17.1" hidden="false" customHeight="true" outlineLevel="0" collapsed="false">
      <c r="B44" s="163" t="n">
        <v>2</v>
      </c>
      <c r="C44" s="164" t="s">
        <v>186</v>
      </c>
      <c r="D44" s="165" t="s">
        <v>94</v>
      </c>
      <c r="E44" s="166" t="n">
        <v>169</v>
      </c>
      <c r="F44" s="176"/>
      <c r="G44" s="163" t="n">
        <v>2</v>
      </c>
      <c r="H44" s="164" t="s">
        <v>187</v>
      </c>
      <c r="I44" s="165" t="s">
        <v>94</v>
      </c>
      <c r="J44" s="166" t="n">
        <v>312</v>
      </c>
      <c r="K44" s="1"/>
      <c r="L44" s="198" t="s">
        <v>188</v>
      </c>
      <c r="M44" s="198"/>
      <c r="N44" s="199" t="s">
        <v>189</v>
      </c>
      <c r="O44" s="200" t="n">
        <f aca="false">SUM(E9+E20+E28+E35+E42+J15+J24+J34+J42+O7+O21+O32)</f>
        <v>55482</v>
      </c>
    </row>
    <row r="45" customFormat="false" ht="17.1" hidden="false" customHeight="true" outlineLevel="0" collapsed="false">
      <c r="B45" s="168" t="n">
        <v>3</v>
      </c>
      <c r="C45" s="169" t="s">
        <v>190</v>
      </c>
      <c r="D45" s="170" t="s">
        <v>103</v>
      </c>
      <c r="E45" s="171" t="n">
        <v>177</v>
      </c>
      <c r="F45" s="176"/>
      <c r="G45" s="201" t="n">
        <v>3</v>
      </c>
      <c r="H45" s="202" t="s">
        <v>191</v>
      </c>
      <c r="I45" s="203" t="s">
        <v>94</v>
      </c>
      <c r="J45" s="204" t="n">
        <v>1193</v>
      </c>
      <c r="K45" s="1"/>
      <c r="L45" s="198"/>
      <c r="M45" s="198"/>
      <c r="N45" s="199"/>
      <c r="O45" s="200"/>
    </row>
    <row r="46" customFormat="false" ht="15" hidden="false" customHeight="true" outlineLevel="0" collapsed="false">
      <c r="B46" s="176"/>
      <c r="C46" s="205"/>
      <c r="D46" s="206"/>
      <c r="E46" s="207"/>
      <c r="F46" s="208"/>
      <c r="G46" s="205"/>
      <c r="H46" s="208"/>
      <c r="I46" s="209"/>
      <c r="J46" s="1"/>
      <c r="K46" s="1"/>
      <c r="L46" s="210"/>
      <c r="M46" s="210"/>
      <c r="N46" s="210"/>
      <c r="O46" s="210"/>
    </row>
    <row r="47" customFormat="false" ht="15" hidden="false" customHeight="true" outlineLevel="0" collapsed="false">
      <c r="B47" s="176"/>
      <c r="C47" s="205" t="s">
        <v>192</v>
      </c>
      <c r="D47" s="206"/>
      <c r="E47" s="207"/>
      <c r="F47" s="208"/>
      <c r="G47" s="205"/>
      <c r="H47" s="208"/>
      <c r="I47" s="209"/>
      <c r="J47" s="1"/>
      <c r="K47" s="1"/>
      <c r="L47" s="1"/>
      <c r="M47" s="1"/>
      <c r="N47" s="1"/>
      <c r="O47" s="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2"/>
      <c r="M51" s="213"/>
      <c r="N51" s="214"/>
      <c r="O51" s="214"/>
    </row>
    <row r="52" customFormat="false" ht="15" hidden="false" customHeight="tru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2"/>
      <c r="M52" s="213"/>
      <c r="N52" s="214"/>
      <c r="O52" s="21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7"/>
  <sheetViews>
    <sheetView showFormulas="false" showGridLines="true" showRowColHeaders="true" showZeros="true" rightToLeft="false" tabSelected="false" showOutlineSymbols="true" defaultGridColor="true" view="normal" topLeftCell="L3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4.7"/>
  </cols>
  <sheetData>
    <row r="1" customFormat="false" ht="15" hidden="false" customHeight="false" outlineLevel="0" collapsed="false">
      <c r="X1" s="215"/>
    </row>
    <row r="2" customFormat="false" ht="15" hidden="false" customHeight="false" outlineLevel="0" collapsed="false"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</row>
    <row r="3" customFormat="false" ht="15" hidden="false" customHeight="false" outlineLevel="0" collapsed="false"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</row>
    <row r="4" customFormat="false" ht="15" hidden="false" customHeight="false" outlineLevel="0" collapsed="false"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</row>
    <row r="5" customFormat="false" ht="15" hidden="false" customHeight="false" outlineLevel="0" collapsed="false"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</row>
    <row r="6" customFormat="false" ht="15" hidden="false" customHeight="false" outlineLevel="0" collapsed="false"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5" hidden="false" customHeight="false" outlineLevel="0" collapsed="false"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</row>
    <row r="8" customFormat="false" ht="15" hidden="false" customHeight="false" outlineLevel="0" collapsed="false"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</row>
    <row r="9" customFormat="false" ht="15" hidden="false" customHeight="false" outlineLevel="0" collapsed="false"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5" hidden="false" customHeight="false" outlineLevel="0" collapsed="false"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</row>
    <row r="11" customFormat="false" ht="15" hidden="false" customHeight="false" outlineLevel="0" collapsed="false">
      <c r="D11" s="0" t="s">
        <v>193</v>
      </c>
      <c r="E11" s="0" t="s">
        <v>194</v>
      </c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</row>
    <row r="12" customFormat="false" ht="15" hidden="false" customHeight="false" outlineLevel="0" collapsed="false">
      <c r="C12" s="0" t="s">
        <v>195</v>
      </c>
      <c r="D12" s="0" t="n">
        <v>861</v>
      </c>
      <c r="E12" s="0" t="n">
        <v>1025</v>
      </c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5" hidden="false" customHeight="false" outlineLevel="0" collapsed="false">
      <c r="C13" s="0" t="s">
        <v>196</v>
      </c>
      <c r="D13" s="0" t="n">
        <v>11198</v>
      </c>
      <c r="E13" s="0" t="n">
        <v>8382</v>
      </c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</row>
    <row r="14" customFormat="false" ht="15" hidden="false" customHeight="false" outlineLevel="0" collapsed="false">
      <c r="C14" s="0" t="s">
        <v>197</v>
      </c>
      <c r="D14" s="0" t="n">
        <v>12210</v>
      </c>
      <c r="E14" s="0" t="n">
        <v>7835</v>
      </c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</row>
    <row r="15" customFormat="false" ht="15" hidden="false" customHeight="false" outlineLevel="0" collapsed="false">
      <c r="C15" s="0" t="s">
        <v>198</v>
      </c>
      <c r="D15" s="0" t="n">
        <v>11281</v>
      </c>
      <c r="E15" s="0" t="n">
        <v>9270</v>
      </c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5" hidden="false" customHeight="false" outlineLevel="0" collapsed="false">
      <c r="C16" s="0" t="s">
        <v>199</v>
      </c>
      <c r="D16" s="0" t="n">
        <v>8429</v>
      </c>
      <c r="E16" s="0" t="n">
        <v>9110</v>
      </c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</row>
    <row r="17" customFormat="false" ht="15" hidden="false" customHeight="false" outlineLevel="0" collapsed="false">
      <c r="C17" s="0" t="s">
        <v>200</v>
      </c>
      <c r="D17" s="0" t="n">
        <v>6303</v>
      </c>
      <c r="E17" s="0" t="n">
        <v>12964</v>
      </c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</row>
    <row r="18" customFormat="false" ht="15" hidden="false" customHeight="false" outlineLevel="0" collapsed="false"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5" hidden="false" customHeight="false" outlineLevel="0" collapsed="false"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</row>
    <row r="20" customFormat="false" ht="15" hidden="false" customHeight="false" outlineLevel="0" collapsed="false"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</row>
    <row r="21" customFormat="false" ht="15" hidden="false" customHeight="false" outlineLevel="0" collapsed="false"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5" hidden="false" customHeight="false" outlineLevel="0" collapsed="false"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</row>
    <row r="23" customFormat="false" ht="15" hidden="false" customHeight="false" outlineLevel="0" collapsed="false"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</row>
    <row r="24" customFormat="false" ht="15" hidden="false" customHeight="false" outlineLevel="0" collapsed="false"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5" hidden="false" customHeight="false" outlineLevel="0" collapsed="false"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</row>
    <row r="26" customFormat="false" ht="15" hidden="false" customHeight="false" outlineLevel="0" collapsed="false"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</row>
    <row r="27" customFormat="false" ht="15" hidden="false" customHeight="false" outlineLevel="0" collapsed="false"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5" hidden="false" customHeight="false" outlineLevel="0" collapsed="false"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</row>
    <row r="29" customFormat="false" ht="15" hidden="false" customHeight="false" outlineLevel="0" collapsed="false">
      <c r="C29" s="0" t="s">
        <v>201</v>
      </c>
      <c r="D29" s="0" t="s">
        <v>202</v>
      </c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</row>
    <row r="30" customFormat="false" ht="15" hidden="false" customHeight="false" outlineLevel="0" collapsed="false">
      <c r="C30" s="0" t="s">
        <v>203</v>
      </c>
      <c r="D30" s="0" t="n">
        <v>57254</v>
      </c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5" hidden="false" customHeight="false" outlineLevel="0" collapsed="false">
      <c r="C31" s="0" t="s">
        <v>204</v>
      </c>
      <c r="D31" s="0" t="n">
        <v>56225</v>
      </c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</row>
    <row r="32" customFormat="false" ht="15" hidden="false" customHeight="false" outlineLevel="0" collapsed="false">
      <c r="C32" s="0" t="s">
        <v>205</v>
      </c>
      <c r="D32" s="0" t="n">
        <v>54741</v>
      </c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</row>
    <row r="33" customFormat="false" ht="15" hidden="false" customHeight="false" outlineLevel="0" collapsed="false">
      <c r="C33" s="0" t="s">
        <v>206</v>
      </c>
      <c r="D33" s="0" t="n">
        <v>54426</v>
      </c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5" hidden="false" customHeight="false" outlineLevel="0" collapsed="false">
      <c r="C34" s="0" t="s">
        <v>207</v>
      </c>
      <c r="D34" s="0" t="n">
        <v>55171</v>
      </c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</row>
    <row r="35" customFormat="false" ht="15" hidden="false" customHeight="false" outlineLevel="0" collapsed="false">
      <c r="C35" s="0" t="s">
        <v>208</v>
      </c>
      <c r="D35" s="0" t="n">
        <v>55559</v>
      </c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</row>
    <row r="36" customFormat="false" ht="15" hidden="false" customHeight="false" outlineLevel="0" collapsed="false">
      <c r="C36" s="0" t="s">
        <v>209</v>
      </c>
      <c r="D36" s="0" t="n">
        <v>55554</v>
      </c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5" hidden="false" customHeight="false" outlineLevel="0" collapsed="false">
      <c r="C37" s="0" t="s">
        <v>210</v>
      </c>
      <c r="D37" s="0" t="n">
        <v>56073</v>
      </c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</row>
    <row r="38" customFormat="false" ht="15" hidden="false" customHeight="false" outlineLevel="0" collapsed="false">
      <c r="C38" s="0" t="s">
        <v>211</v>
      </c>
      <c r="D38" s="0" t="n">
        <v>58097</v>
      </c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</row>
    <row r="39" customFormat="false" ht="15" hidden="false" customHeight="false" outlineLevel="0" collapsed="false">
      <c r="C39" s="0" t="s">
        <v>212</v>
      </c>
      <c r="D39" s="0" t="n">
        <v>61062</v>
      </c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5" hidden="false" customHeight="false" outlineLevel="0" collapsed="false">
      <c r="C40" s="0" t="s">
        <v>213</v>
      </c>
      <c r="D40" s="0" t="n">
        <v>67453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</row>
    <row r="41" customFormat="false" ht="15" hidden="false" customHeight="false" outlineLevel="0" collapsed="false">
      <c r="C41" s="0" t="s">
        <v>214</v>
      </c>
      <c r="D41" s="0" t="n">
        <v>68134</v>
      </c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</row>
    <row r="42" customFormat="false" ht="15" hidden="false" customHeight="false" outlineLevel="0" collapsed="false">
      <c r="C42" s="0" t="s">
        <v>215</v>
      </c>
      <c r="D42" s="0" t="n">
        <v>66123</v>
      </c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5" hidden="false" customHeight="false" outlineLevel="0" collapsed="false">
      <c r="C43" s="0" t="s">
        <v>216</v>
      </c>
      <c r="D43" s="0" t="n">
        <v>61748</v>
      </c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</row>
    <row r="44" customFormat="false" ht="15" hidden="false" customHeight="false" outlineLevel="0" collapsed="false">
      <c r="C44" s="0" t="s">
        <v>217</v>
      </c>
      <c r="D44" s="0" t="n">
        <v>58932</v>
      </c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5"/>
    </row>
    <row r="45" customFormat="false" ht="15.75" hidden="false" customHeight="true" outlineLevel="0" collapsed="false">
      <c r="C45" s="0" t="s">
        <v>218</v>
      </c>
      <c r="D45" s="217" t="n">
        <v>56966</v>
      </c>
      <c r="E45" s="218"/>
      <c r="M45" s="219" t="s">
        <v>219</v>
      </c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</row>
    <row r="46" customFormat="false" ht="15.75" hidden="false" customHeight="true" outlineLevel="0" collapsed="false">
      <c r="C46" s="0" t="s">
        <v>220</v>
      </c>
      <c r="D46" s="217" t="n">
        <v>55882</v>
      </c>
      <c r="E46" s="218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</row>
    <row r="47" customFormat="false" ht="15" hidden="false" customHeight="false" outlineLevel="0" collapsed="false">
      <c r="C47" s="0" t="s">
        <v>221</v>
      </c>
      <c r="D47" s="217" t="n">
        <v>55482</v>
      </c>
      <c r="E47" s="218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</row>
    <row r="48" customFormat="false" ht="15" hidden="false" customHeight="false" outlineLevel="0" collapsed="false">
      <c r="D48" s="217"/>
      <c r="E48" s="218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</row>
    <row r="49" customFormat="false" ht="15" hidden="false" customHeight="false" outlineLevel="0" collapsed="false">
      <c r="D49" s="220"/>
      <c r="E49" s="221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</row>
    <row r="50" customFormat="false" ht="15" hidden="false" customHeight="false" outlineLevel="0" collapsed="false">
      <c r="D50" s="220"/>
      <c r="E50" s="218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</row>
    <row r="51" customFormat="false" ht="15" hidden="false" customHeight="false" outlineLevel="0" collapsed="false">
      <c r="D51" s="220"/>
      <c r="E51" s="218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</row>
    <row r="52" customFormat="false" ht="15" hidden="false" customHeight="false" outlineLevel="0" collapsed="false">
      <c r="D52" s="220"/>
      <c r="E52" s="218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</row>
    <row r="53" customFormat="false" ht="15" hidden="false" customHeight="false" outlineLevel="0" collapsed="false">
      <c r="D53" s="220"/>
      <c r="E53" s="218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</row>
    <row r="54" customFormat="false" ht="15" hidden="false" customHeight="false" outlineLevel="0" collapsed="false">
      <c r="D54" s="220"/>
      <c r="E54" s="218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</row>
    <row r="55" customFormat="false" ht="15" hidden="false" customHeight="false" outlineLevel="0" collapsed="false"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</row>
    <row r="56" customFormat="false" ht="15" hidden="false" customHeight="false" outlineLevel="0" collapsed="false"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</row>
    <row r="57" customFormat="false" ht="15" hidden="false" customHeight="false" outlineLevel="0" collapsed="false"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</row>
  </sheetData>
  <mergeCells count="1">
    <mergeCell ref="M45:AD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06:07Z</dcterms:created>
  <dc:creator>Your User Name</dc:creator>
  <dc:description/>
  <dc:language>en-US</dc:language>
  <cp:lastModifiedBy>Mirosław Nowinka</cp:lastModifiedBy>
  <dcterms:modified xsi:type="dcterms:W3CDTF">2010-09-13T07:12:54Z</dcterms:modified>
  <cp:revision>0</cp:revision>
  <dc:subject/>
  <dc:title/>
</cp:coreProperties>
</file>