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 10" sheetId="1" state="visible" r:id="rId2"/>
    <sheet name="Gminy VI 10" sheetId="2" state="visible" r:id="rId3"/>
    <sheet name="Wykresy VI 10" sheetId="3" state="visible" r:id="rId4"/>
    <sheet name="Zał. II kw. 10" sheetId="4" state="visible" r:id="rId5"/>
  </sheets>
  <externalReferences>
    <externalReference r:id="rId6"/>
  </externalReferences>
  <definedNames>
    <definedName function="false" hidden="false" localSheetId="1" name="_xlnm.Print_Area" vbProcedure="false">'Gminy VI 10'!$B$2:$O$47</definedName>
    <definedName function="false" hidden="false" localSheetId="0" name="_xlnm.Print_Area" vbProcedure="false">'Stan i struktura VI 10'!$B$2:$S$68</definedName>
    <definedName function="false" hidden="false" localSheetId="2" name="_xlnm.Print_Area" vbProcedure="false">'Wykresy VI 10'!$M$1:$AC$52</definedName>
    <definedName function="false" hidden="false" localSheetId="3" name="_xlnm.Print_Area" vbProcedure="false">'Zał. II kw. 10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0">
  <si>
    <t xml:space="preserve">INFORMACJA O STANIE I STRUKTURZE BEZROBOCIA W WOJ. LUBUSKIM W CZERWCU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j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czerwiec jest podawany przez GUS z miesięcznym opóżnieniem</t>
  </si>
  <si>
    <t xml:space="preserve">Liczba  bezrobotnych w układzie powiatowych urzędów pracy i gmin woj. lubuskiego zarejestrowanych</t>
  </si>
  <si>
    <t xml:space="preserve">na koniec czerwc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wyłączenia</t>
  </si>
  <si>
    <t xml:space="preserve">rejestracje</t>
  </si>
  <si>
    <t xml:space="preserve">X 2009r.</t>
  </si>
  <si>
    <t xml:space="preserve">czerwiec 2010 r.</t>
  </si>
  <si>
    <t xml:space="preserve">XI 2009r.</t>
  </si>
  <si>
    <t xml:space="preserve">maj 2010 r.</t>
  </si>
  <si>
    <t xml:space="preserve">XII 2009r.</t>
  </si>
  <si>
    <t xml:space="preserve">kwiecień 2010 r.</t>
  </si>
  <si>
    <t xml:space="preserve">I 2010r.</t>
  </si>
  <si>
    <t xml:space="preserve">marzec 2010 r.</t>
  </si>
  <si>
    <t xml:space="preserve">II 2010r.</t>
  </si>
  <si>
    <t xml:space="preserve">luty 2010 r.</t>
  </si>
  <si>
    <t xml:space="preserve">III 2010r.</t>
  </si>
  <si>
    <t xml:space="preserve">styczeń 2010 r.</t>
  </si>
  <si>
    <t xml:space="preserve">IV 2010r.</t>
  </si>
  <si>
    <t xml:space="preserve">V 2010r.</t>
  </si>
  <si>
    <t xml:space="preserve">VI 2010r.</t>
  </si>
  <si>
    <t xml:space="preserve">oferty pracy</t>
  </si>
  <si>
    <t xml:space="preserve">Praca niesubsydiowana</t>
  </si>
  <si>
    <t xml:space="preserve">Podjęcie działalności gospodarczej</t>
  </si>
  <si>
    <t xml:space="preserve">Podjęcie pracy w ramach refund. kosztów w zatrud. bezrobotnego</t>
  </si>
  <si>
    <t xml:space="preserve">Prace interwencyjne, roboty publiczne i inna praca</t>
  </si>
  <si>
    <t xml:space="preserve">Szkolenia</t>
  </si>
  <si>
    <t xml:space="preserve">Staże</t>
  </si>
  <si>
    <t xml:space="preserve">Praca społecznie użyteczna</t>
  </si>
  <si>
    <t xml:space="preserve">Obserwatorium Rynku Pracy - tel: 68 4565 633, 68 4565631</t>
  </si>
  <si>
    <t xml:space="preserve">Odmowa bez uzasadnionej przyczyny przyjęcia propozycji odpowiedniej pracy lub innej formy pomocy</t>
  </si>
  <si>
    <t xml:space="preserve">Informatorium - tel. 68 4565 675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 [stan na 30.06.2010 r.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9.4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21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C40904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6391A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 VI 2009 r. do  VI 2010 r.</a:t>
            </a:r>
          </a:p>
        </c:rich>
      </c:tx>
      <c:layout>
        <c:manualLayout>
          <c:xMode val="edge"/>
          <c:yMode val="edge"/>
          <c:x val="0.140855039637599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953567383918"/>
          <c:y val="0.115626226933647"/>
          <c:w val="0.958451302378256"/>
          <c:h val="0.8843737730663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0'!$C$6:$C$18</c:f>
              <c:strCache>
                <c:ptCount val="13"/>
                <c:pt idx="0">
                  <c:v>VI 2009r.</c:v>
                </c:pt>
                <c:pt idx="1">
                  <c:v>VII 2009r.</c:v>
                </c:pt>
                <c:pt idx="2">
                  <c:v>VIII 2009r.</c:v>
                </c:pt>
                <c:pt idx="3">
                  <c:v>IX 2009r.</c:v>
                </c:pt>
                <c:pt idx="4">
                  <c:v>X 2009r.</c:v>
                </c:pt>
                <c:pt idx="5">
                  <c:v>XI 2009r.</c:v>
                </c:pt>
                <c:pt idx="6">
                  <c:v>XII 2009r.</c:v>
                </c:pt>
                <c:pt idx="7">
                  <c:v>I 2010r.</c:v>
                </c:pt>
                <c:pt idx="8">
                  <c:v>II 2010r.</c:v>
                </c:pt>
                <c:pt idx="9">
                  <c:v>III 2010r.</c:v>
                </c:pt>
                <c:pt idx="10">
                  <c:v>IV 2010r.</c:v>
                </c:pt>
                <c:pt idx="11">
                  <c:v>V 2010r.</c:v>
                </c:pt>
                <c:pt idx="12">
                  <c:v>VI 2010r.</c:v>
                </c:pt>
              </c:strCache>
            </c:strRef>
          </c:cat>
          <c:val>
            <c:numRef>
              <c:f>'Wykresy VI 10'!$D$6:$D$18</c:f>
              <c:numCache>
                <c:formatCode>General</c:formatCode>
                <c:ptCount val="13"/>
                <c:pt idx="0">
                  <c:v>54426</c:v>
                </c:pt>
                <c:pt idx="1">
                  <c:v>55171</c:v>
                </c:pt>
                <c:pt idx="2">
                  <c:v>55559</c:v>
                </c:pt>
                <c:pt idx="3">
                  <c:v>55554</c:v>
                </c:pt>
                <c:pt idx="4">
                  <c:v>56073</c:v>
                </c:pt>
                <c:pt idx="5">
                  <c:v>58097</c:v>
                </c:pt>
                <c:pt idx="6">
                  <c:v>61062</c:v>
                </c:pt>
                <c:pt idx="7">
                  <c:v>67453</c:v>
                </c:pt>
                <c:pt idx="8">
                  <c:v>68134</c:v>
                </c:pt>
                <c:pt idx="9">
                  <c:v>66123</c:v>
                </c:pt>
                <c:pt idx="10">
                  <c:v>61748</c:v>
                </c:pt>
                <c:pt idx="11">
                  <c:v>58932</c:v>
                </c:pt>
                <c:pt idx="12">
                  <c:v>56966</c:v>
                </c:pt>
              </c:numCache>
            </c:numRef>
          </c:val>
        </c:ser>
        <c:gapWidth val="105"/>
        <c:overlap val="0"/>
        <c:axId val="5451919"/>
        <c:axId val="15115897"/>
      </c:barChart>
      <c:catAx>
        <c:axId val="5451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5897"/>
        <c:crossesAt val="0"/>
        <c:auto val="1"/>
        <c:lblAlgn val="ctr"/>
        <c:lblOffset val="100"/>
        <c:noMultiLvlLbl val="0"/>
      </c:catAx>
      <c:valAx>
        <c:axId val="15115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zrobotni zarejestrowani i wyłączeni z ewidencji 
w okresie styczeń -  czerwiec 2010 r.</a:t>
            </a:r>
          </a:p>
        </c:rich>
      </c:tx>
      <c:layout>
        <c:manualLayout>
          <c:xMode val="edge"/>
          <c:yMode val="edge"/>
          <c:x val="0.123306330202882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019284536526"/>
          <c:y val="0.181281369943903"/>
          <c:w val="0.910746290056635"/>
          <c:h val="0.6690286389134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I 10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60621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621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0'!$G$10:$G$15</c:f>
              <c:strCache>
                <c:ptCount val="6"/>
                <c:pt idx="0">
                  <c:v>czerwiec 2010 r.</c:v>
                </c:pt>
                <c:pt idx="1">
                  <c:v>maj 2010 r.</c:v>
                </c:pt>
                <c:pt idx="2">
                  <c:v>kwiecień 2010 r.</c:v>
                </c:pt>
                <c:pt idx="3">
                  <c:v>marzec 2010 r.</c:v>
                </c:pt>
                <c:pt idx="4">
                  <c:v>luty 2010 r.</c:v>
                </c:pt>
                <c:pt idx="5">
                  <c:v>styczeń 2010 r.</c:v>
                </c:pt>
              </c:strCache>
            </c:strRef>
          </c:cat>
          <c:val>
            <c:numRef>
              <c:f>'Wykresy VI 10'!$H$10:$H$15</c:f>
              <c:numCache>
                <c:formatCode>General</c:formatCode>
                <c:ptCount val="6"/>
                <c:pt idx="0">
                  <c:v>10514</c:v>
                </c:pt>
                <c:pt idx="1">
                  <c:v>11198</c:v>
                </c:pt>
                <c:pt idx="2">
                  <c:v>12210</c:v>
                </c:pt>
                <c:pt idx="3">
                  <c:v>11281</c:v>
                </c:pt>
                <c:pt idx="4">
                  <c:v>8429</c:v>
                </c:pt>
                <c:pt idx="5">
                  <c:v>6303</c:v>
                </c:pt>
              </c:numCache>
            </c:numRef>
          </c:val>
        </c:ser>
        <c:ser>
          <c:idx val="1"/>
          <c:order val="1"/>
          <c:tx>
            <c:strRef>
              <c:f>'Wykresy VI 10'!$I$9</c:f>
              <c:strCache>
                <c:ptCount val="1"/>
                <c:pt idx="0">
                  <c:v>rejestracje</c:v>
                </c:pt>
              </c:strCache>
            </c:strRef>
          </c:tx>
          <c:spPr>
            <a:gradFill>
              <a:gsLst>
                <a:gs pos="0">
                  <a:srgbClr val="f6391a"/>
                </a:gs>
                <a:gs pos="100000">
                  <a:srgbClr val="c40904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0'!$G$10:$G$15</c:f>
              <c:strCache>
                <c:ptCount val="6"/>
                <c:pt idx="0">
                  <c:v>czerwiec 2010 r.</c:v>
                </c:pt>
                <c:pt idx="1">
                  <c:v>maj 2010 r.</c:v>
                </c:pt>
                <c:pt idx="2">
                  <c:v>kwiecień 2010 r.</c:v>
                </c:pt>
                <c:pt idx="3">
                  <c:v>marzec 2010 r.</c:v>
                </c:pt>
                <c:pt idx="4">
                  <c:v>luty 2010 r.</c:v>
                </c:pt>
                <c:pt idx="5">
                  <c:v>styczeń 2010 r.</c:v>
                </c:pt>
              </c:strCache>
            </c:strRef>
          </c:cat>
          <c:val>
            <c:numRef>
              <c:f>'Wykresy VI 10'!$I$10:$I$15</c:f>
              <c:numCache>
                <c:formatCode>General</c:formatCode>
                <c:ptCount val="6"/>
                <c:pt idx="0">
                  <c:v>8548</c:v>
                </c:pt>
                <c:pt idx="1">
                  <c:v>8382</c:v>
                </c:pt>
                <c:pt idx="2">
                  <c:v>7835</c:v>
                </c:pt>
                <c:pt idx="3">
                  <c:v>9270</c:v>
                </c:pt>
                <c:pt idx="4">
                  <c:v>9110</c:v>
                </c:pt>
                <c:pt idx="5">
                  <c:v>12964</c:v>
                </c:pt>
              </c:numCache>
            </c:numRef>
          </c:val>
        </c:ser>
        <c:gapWidth val="75"/>
        <c:shape val="box"/>
        <c:axId val="33883828"/>
        <c:axId val="36824992"/>
        <c:axId val="0"/>
      </c:bar3DChart>
      <c:catAx>
        <c:axId val="33883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4992"/>
        <c:crossesAt val="0"/>
        <c:auto val="1"/>
        <c:lblAlgn val="ctr"/>
        <c:lblOffset val="100"/>
        <c:noMultiLvlLbl val="0"/>
      </c:catAx>
      <c:valAx>
        <c:axId val="368249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3828"/>
        <c:crossBetween val="midCat"/>
      </c:valAx>
    </c:plotArea>
    <c:legend>
      <c:legendPos val="r"/>
      <c:layout>
        <c:manualLayout>
          <c:xMode val="edge"/>
          <c:yMode val="edge"/>
          <c:x val="0.292924223958707"/>
          <c:y val="0.861332546009251"/>
          <c:w val="0.391999426482185"/>
          <c:h val="0.0694813502608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ferty pracy (rok 2009) oraz wolne miejsca pracy i miejsca aktywizacji zawodowej (rok 2010) zgłoszone do PUP w województwie lubuskim 
od VI 2009 r. do VI 2010 r.</a:t>
            </a:r>
          </a:p>
        </c:rich>
      </c:tx>
      <c:layout>
        <c:manualLayout>
          <c:xMode val="edge"/>
          <c:yMode val="edge"/>
          <c:x val="0.121968515104241"/>
          <c:y val="0.03122619954303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426038859736"/>
          <c:y val="0.20496953541508"/>
          <c:w val="0.959154729825557"/>
          <c:h val="0.795030464584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VI 10'!$C$23</c:f>
              <c:strCache>
                <c:ptCount val="1"/>
                <c:pt idx="0">
                  <c:v>oferty pracy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0'!$B$24:$B$36</c:f>
              <c:strCache>
                <c:ptCount val="13"/>
                <c:pt idx="0">
                  <c:v>VI 2009r.</c:v>
                </c:pt>
                <c:pt idx="1">
                  <c:v>VII 2009r.</c:v>
                </c:pt>
                <c:pt idx="2">
                  <c:v>VIII 2009r.</c:v>
                </c:pt>
                <c:pt idx="3">
                  <c:v>IX 2009r.</c:v>
                </c:pt>
                <c:pt idx="4">
                  <c:v>X 2009r.</c:v>
                </c:pt>
                <c:pt idx="5">
                  <c:v>XI 2009r.</c:v>
                </c:pt>
                <c:pt idx="6">
                  <c:v>XII 2009r.</c:v>
                </c:pt>
                <c:pt idx="7">
                  <c:v>I 2010r.</c:v>
                </c:pt>
                <c:pt idx="8">
                  <c:v>II 2010r.</c:v>
                </c:pt>
                <c:pt idx="9">
                  <c:v>III 2010r.</c:v>
                </c:pt>
                <c:pt idx="10">
                  <c:v>IV 2010r.</c:v>
                </c:pt>
                <c:pt idx="11">
                  <c:v>V 2010r.</c:v>
                </c:pt>
                <c:pt idx="12">
                  <c:v>VI 2010r.</c:v>
                </c:pt>
              </c:strCache>
            </c:strRef>
          </c:cat>
          <c:val>
            <c:numRef>
              <c:f>'Wykresy VI 10'!$C$24:$C$36</c:f>
              <c:numCache>
                <c:formatCode>General</c:formatCode>
                <c:ptCount val="13"/>
                <c:pt idx="0">
                  <c:v>3743</c:v>
                </c:pt>
                <c:pt idx="1">
                  <c:v>3759</c:v>
                </c:pt>
                <c:pt idx="2">
                  <c:v>4173</c:v>
                </c:pt>
                <c:pt idx="3">
                  <c:v>4163</c:v>
                </c:pt>
                <c:pt idx="4">
                  <c:v>3709</c:v>
                </c:pt>
                <c:pt idx="5">
                  <c:v>2726</c:v>
                </c:pt>
                <c:pt idx="6">
                  <c:v>2054</c:v>
                </c:pt>
                <c:pt idx="7">
                  <c:v>3566</c:v>
                </c:pt>
                <c:pt idx="8">
                  <c:v>5068</c:v>
                </c:pt>
                <c:pt idx="9">
                  <c:v>5579</c:v>
                </c:pt>
                <c:pt idx="10">
                  <c:v>4986</c:v>
                </c:pt>
                <c:pt idx="11">
                  <c:v>4388</c:v>
                </c:pt>
                <c:pt idx="12">
                  <c:v>4371</c:v>
                </c:pt>
              </c:numCache>
            </c:numRef>
          </c:val>
        </c:ser>
        <c:gapWidth val="120"/>
        <c:shape val="box"/>
        <c:axId val="35046402"/>
        <c:axId val="40088498"/>
        <c:axId val="0"/>
      </c:bar3DChart>
      <c:catAx>
        <c:axId val="35046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8498"/>
        <c:crossesAt val="0"/>
        <c:auto val="1"/>
        <c:lblAlgn val="ctr"/>
        <c:lblOffset val="100"/>
        <c:noMultiLvlLbl val="0"/>
      </c:catAx>
      <c:valAx>
        <c:axId val="40088498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6402"/>
        <c:crossesAt val="1"/>
        <c:crossBetween val="midCat"/>
        <c:majorUnit val="500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odpływu z ewidencji bezrobotnych 
w czerwcu 2010 r.</a:t>
            </a:r>
          </a:p>
        </c:rich>
      </c:tx>
      <c:layout>
        <c:manualLayout>
          <c:xMode val="edge"/>
          <c:yMode val="edge"/>
          <c:x val="0.189311010946555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09887672605"/>
          <c:y val="0.302634090475282"/>
          <c:w val="0.568219217285541"/>
          <c:h val="0.4980912387860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I 10'!$J$39:$J$50</c:f>
              <c:strCache>
                <c:ptCount val="12"/>
                <c:pt idx="0">
                  <c:v>Praca niesubsydiowana</c:v>
                </c:pt>
                <c:pt idx="1">
                  <c:v>Podjęcie działalności gospodarczej</c:v>
                </c:pt>
                <c:pt idx="2">
                  <c:v>Podjęcie pracy w ramach refund. kosztów w zatrud. bezrobotnego</c:v>
                </c:pt>
                <c:pt idx="3">
                  <c:v>Prace interwencyjne, roboty publiczne i inna praca</c:v>
                </c:pt>
                <c:pt idx="4">
                  <c:v>Szkolenia</c:v>
                </c:pt>
                <c:pt idx="5">
                  <c:v>Staże</c:v>
                </c:pt>
                <c:pt idx="6">
                  <c:v>Praca społecznie użyteczna</c:v>
                </c:pt>
                <c:pt idx="7">
                  <c:v>Odmowa bez uzasadnionej przyczyny przyjęcia propozycji odpowiedniej pracy lub innej formy pomocy</c:v>
                </c:pt>
                <c:pt idx="8">
                  <c:v>Niepotwierdzenie gotowości do pracy</c:v>
                </c:pt>
                <c:pt idx="9">
                  <c:v>Dobrowolna rezygnacja ze statusu bezrobotnego</c:v>
                </c:pt>
                <c:pt idx="10">
                  <c:v>Nabycie praw emerytalnycu lub rentowych</c:v>
                </c:pt>
                <c:pt idx="11">
                  <c:v>Inne</c:v>
                </c:pt>
              </c:strCache>
            </c:strRef>
          </c:cat>
          <c:val>
            <c:numRef>
              <c:f>'Wykresy VI 10'!$K$39:$K$50</c:f>
              <c:numCache>
                <c:formatCode>General</c:formatCode>
                <c:ptCount val="12"/>
                <c:pt idx="0">
                  <c:v>0.2807</c:v>
                </c:pt>
                <c:pt idx="1">
                  <c:v>0.0213</c:v>
                </c:pt>
                <c:pt idx="2">
                  <c:v>0.0212</c:v>
                </c:pt>
                <c:pt idx="3">
                  <c:v>0.0366</c:v>
                </c:pt>
                <c:pt idx="4">
                  <c:v>0.0536</c:v>
                </c:pt>
                <c:pt idx="5">
                  <c:v>0.0794</c:v>
                </c:pt>
                <c:pt idx="6">
                  <c:v>0.1238</c:v>
                </c:pt>
                <c:pt idx="7">
                  <c:v>0.0425</c:v>
                </c:pt>
                <c:pt idx="8">
                  <c:v>0.2507</c:v>
                </c:pt>
                <c:pt idx="9">
                  <c:v>0.0517</c:v>
                </c:pt>
                <c:pt idx="10">
                  <c:v>0.0062</c:v>
                </c:pt>
                <c:pt idx="11">
                  <c:v>0.03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8960</xdr:rowOff>
    </xdr:from>
    <xdr:to>
      <xdr:col>2</xdr:col>
      <xdr:colOff>655920</xdr:colOff>
      <xdr:row>44</xdr:row>
      <xdr:rowOff>228960</xdr:rowOff>
    </xdr:to>
    <xdr:sp>
      <xdr:nvSpPr>
        <xdr:cNvPr id="2" name="Line 3"/>
        <xdr:cNvSpPr/>
      </xdr:nvSpPr>
      <xdr:spPr>
        <a:xfrm>
          <a:off x="1085040" y="1520244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2</xdr:row>
      <xdr:rowOff>9720</xdr:rowOff>
    </xdr:from>
    <xdr:to>
      <xdr:col>19</xdr:col>
      <xdr:colOff>638280</xdr:colOff>
      <xdr:row>21</xdr:row>
      <xdr:rowOff>57240</xdr:rowOff>
    </xdr:to>
    <xdr:graphicFrame>
      <xdr:nvGraphicFramePr>
        <xdr:cNvPr id="3" name="Wykres 5"/>
        <xdr:cNvGraphicFramePr/>
      </xdr:nvGraphicFramePr>
      <xdr:xfrm>
        <a:off x="7876080" y="390600"/>
        <a:ext cx="5085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2</xdr:row>
      <xdr:rowOff>19440</xdr:rowOff>
    </xdr:from>
    <xdr:to>
      <xdr:col>28</xdr:col>
      <xdr:colOff>564120</xdr:colOff>
      <xdr:row>21</xdr:row>
      <xdr:rowOff>57240</xdr:rowOff>
    </xdr:to>
    <xdr:graphicFrame>
      <xdr:nvGraphicFramePr>
        <xdr:cNvPr id="4" name="Wykres 11"/>
        <xdr:cNvGraphicFramePr/>
      </xdr:nvGraphicFramePr>
      <xdr:xfrm>
        <a:off x="13222440" y="400320"/>
        <a:ext cx="50212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22</xdr:row>
      <xdr:rowOff>0</xdr:rowOff>
    </xdr:from>
    <xdr:to>
      <xdr:col>19</xdr:col>
      <xdr:colOff>628920</xdr:colOff>
      <xdr:row>43</xdr:row>
      <xdr:rowOff>66600</xdr:rowOff>
    </xdr:to>
    <xdr:graphicFrame>
      <xdr:nvGraphicFramePr>
        <xdr:cNvPr id="5" name="Wykres 6"/>
        <xdr:cNvGraphicFramePr/>
      </xdr:nvGraphicFramePr>
      <xdr:xfrm>
        <a:off x="7876080" y="4191120"/>
        <a:ext cx="5076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22</xdr:row>
      <xdr:rowOff>0</xdr:rowOff>
    </xdr:from>
    <xdr:to>
      <xdr:col>28</xdr:col>
      <xdr:colOff>564120</xdr:colOff>
      <xdr:row>43</xdr:row>
      <xdr:rowOff>57240</xdr:rowOff>
    </xdr:to>
    <xdr:graphicFrame>
      <xdr:nvGraphicFramePr>
        <xdr:cNvPr id="6" name="Wykres 7"/>
        <xdr:cNvGraphicFramePr/>
      </xdr:nvGraphicFramePr>
      <xdr:xfrm>
        <a:off x="13212360" y="4191120"/>
        <a:ext cx="5031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360</xdr:colOff>
      <xdr:row>1</xdr:row>
      <xdr:rowOff>114480</xdr:rowOff>
    </xdr:from>
    <xdr:to>
      <xdr:col>18</xdr:col>
      <xdr:colOff>786600</xdr:colOff>
      <xdr:row>2</xdr:row>
      <xdr:rowOff>504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6261560" y="276480"/>
          <a:ext cx="1047600" cy="92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  <sheetName val="Stan i struktura V 10"/>
      <sheetName val="Stan i struktura VI 10"/>
    </sheetNames>
    <sheetDataSet>
      <sheetData sheetId="0"/>
      <sheetData sheetId="1"/>
      <sheetData sheetId="2"/>
      <sheetData sheetId="3"/>
      <sheetData sheetId="4">
        <row r="6">
          <cell r="E6">
            <v>4741</v>
          </cell>
          <cell r="F6">
            <v>2869</v>
          </cell>
          <cell r="G6">
            <v>4160</v>
          </cell>
          <cell r="H6">
            <v>4411</v>
          </cell>
          <cell r="I6">
            <v>7034</v>
          </cell>
          <cell r="J6">
            <v>3734</v>
          </cell>
          <cell r="K6">
            <v>4161</v>
          </cell>
          <cell r="L6">
            <v>1906</v>
          </cell>
          <cell r="M6">
            <v>2221</v>
          </cell>
          <cell r="N6">
            <v>2067</v>
          </cell>
          <cell r="O6">
            <v>4670</v>
          </cell>
          <cell r="P6">
            <v>4347</v>
          </cell>
          <cell r="Q6">
            <v>6177</v>
          </cell>
          <cell r="R6">
            <v>6434</v>
          </cell>
          <cell r="S6">
            <v>58932</v>
          </cell>
        </row>
        <row r="46">
          <cell r="E46">
            <v>1655</v>
          </cell>
          <cell r="F46">
            <v>1035</v>
          </cell>
          <cell r="G46">
            <v>1981</v>
          </cell>
          <cell r="H46">
            <v>963</v>
          </cell>
          <cell r="I46">
            <v>1671</v>
          </cell>
          <cell r="J46">
            <v>1027</v>
          </cell>
          <cell r="K46">
            <v>1118</v>
          </cell>
          <cell r="L46">
            <v>832</v>
          </cell>
          <cell r="M46">
            <v>621</v>
          </cell>
          <cell r="N46">
            <v>671</v>
          </cell>
          <cell r="O46">
            <v>1932</v>
          </cell>
          <cell r="P46">
            <v>855</v>
          </cell>
          <cell r="Q46">
            <v>2356</v>
          </cell>
          <cell r="R46">
            <v>6870</v>
          </cell>
          <cell r="S46">
            <v>23587</v>
          </cell>
        </row>
        <row r="49">
          <cell r="E49">
            <v>18</v>
          </cell>
          <cell r="F49">
            <v>35</v>
          </cell>
          <cell r="G49">
            <v>5</v>
          </cell>
          <cell r="H49">
            <v>1</v>
          </cell>
          <cell r="I49">
            <v>52</v>
          </cell>
          <cell r="J49">
            <v>52</v>
          </cell>
          <cell r="K49">
            <v>84</v>
          </cell>
          <cell r="L49">
            <v>24</v>
          </cell>
          <cell r="M49">
            <v>22</v>
          </cell>
          <cell r="N49">
            <v>8</v>
          </cell>
          <cell r="O49">
            <v>108</v>
          </cell>
          <cell r="P49">
            <v>21</v>
          </cell>
          <cell r="Q49">
            <v>617</v>
          </cell>
          <cell r="R49">
            <v>201</v>
          </cell>
          <cell r="S49">
            <v>1248</v>
          </cell>
        </row>
        <row r="51">
          <cell r="E51">
            <v>73</v>
          </cell>
          <cell r="F51">
            <v>167</v>
          </cell>
          <cell r="G51">
            <v>200</v>
          </cell>
          <cell r="H51">
            <v>96</v>
          </cell>
          <cell r="I51">
            <v>233</v>
          </cell>
          <cell r="J51">
            <v>46</v>
          </cell>
          <cell r="K51">
            <v>87</v>
          </cell>
          <cell r="L51">
            <v>65</v>
          </cell>
          <cell r="M51">
            <v>13</v>
          </cell>
          <cell r="N51">
            <v>79</v>
          </cell>
          <cell r="O51">
            <v>127</v>
          </cell>
          <cell r="P51">
            <v>173</v>
          </cell>
          <cell r="Q51">
            <v>96</v>
          </cell>
          <cell r="R51">
            <v>57</v>
          </cell>
          <cell r="S51">
            <v>1512</v>
          </cell>
        </row>
        <row r="53">
          <cell r="E53">
            <v>68</v>
          </cell>
          <cell r="F53">
            <v>18</v>
          </cell>
          <cell r="G53">
            <v>73</v>
          </cell>
          <cell r="H53">
            <v>72</v>
          </cell>
          <cell r="I53">
            <v>18</v>
          </cell>
          <cell r="J53">
            <v>48</v>
          </cell>
          <cell r="K53">
            <v>143</v>
          </cell>
          <cell r="L53">
            <v>49</v>
          </cell>
          <cell r="M53">
            <v>8</v>
          </cell>
          <cell r="N53">
            <v>52</v>
          </cell>
          <cell r="O53">
            <v>42</v>
          </cell>
          <cell r="P53">
            <v>28</v>
          </cell>
          <cell r="Q53">
            <v>37</v>
          </cell>
          <cell r="R53">
            <v>109</v>
          </cell>
          <cell r="S53">
            <v>765</v>
          </cell>
        </row>
        <row r="55">
          <cell r="E55">
            <v>66</v>
          </cell>
          <cell r="F55">
            <v>40</v>
          </cell>
          <cell r="G55">
            <v>62</v>
          </cell>
          <cell r="H55">
            <v>9</v>
          </cell>
          <cell r="I55">
            <v>12</v>
          </cell>
          <cell r="J55">
            <v>57</v>
          </cell>
          <cell r="K55">
            <v>59</v>
          </cell>
          <cell r="L55">
            <v>62</v>
          </cell>
          <cell r="M55">
            <v>29</v>
          </cell>
          <cell r="N55">
            <v>53</v>
          </cell>
          <cell r="O55">
            <v>57</v>
          </cell>
          <cell r="P55">
            <v>58</v>
          </cell>
          <cell r="Q55">
            <v>49</v>
          </cell>
          <cell r="R55">
            <v>78</v>
          </cell>
          <cell r="S55">
            <v>691</v>
          </cell>
        </row>
        <row r="57">
          <cell r="E57">
            <v>5</v>
          </cell>
          <cell r="F57">
            <v>0</v>
          </cell>
          <cell r="G57">
            <v>0</v>
          </cell>
          <cell r="H57">
            <v>0</v>
          </cell>
          <cell r="I57">
            <v>6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1</v>
          </cell>
          <cell r="S57">
            <v>12</v>
          </cell>
        </row>
        <row r="59">
          <cell r="E59">
            <v>38</v>
          </cell>
          <cell r="F59">
            <v>10</v>
          </cell>
          <cell r="G59">
            <v>256</v>
          </cell>
          <cell r="H59">
            <v>199</v>
          </cell>
          <cell r="I59">
            <v>153</v>
          </cell>
          <cell r="J59">
            <v>105</v>
          </cell>
          <cell r="K59">
            <v>162</v>
          </cell>
          <cell r="L59">
            <v>28</v>
          </cell>
          <cell r="M59">
            <v>72</v>
          </cell>
          <cell r="N59">
            <v>95</v>
          </cell>
          <cell r="O59">
            <v>45</v>
          </cell>
          <cell r="P59">
            <v>68</v>
          </cell>
          <cell r="Q59">
            <v>134</v>
          </cell>
          <cell r="R59">
            <v>233</v>
          </cell>
          <cell r="S59">
            <v>1598</v>
          </cell>
        </row>
        <row r="61">
          <cell r="E61">
            <v>515</v>
          </cell>
          <cell r="F61">
            <v>238</v>
          </cell>
          <cell r="G61">
            <v>543</v>
          </cell>
          <cell r="H61">
            <v>564</v>
          </cell>
          <cell r="I61">
            <v>541</v>
          </cell>
          <cell r="J61">
            <v>489</v>
          </cell>
          <cell r="K61">
            <v>429</v>
          </cell>
          <cell r="L61">
            <v>242</v>
          </cell>
          <cell r="M61">
            <v>264</v>
          </cell>
          <cell r="N61">
            <v>126</v>
          </cell>
          <cell r="O61">
            <v>366</v>
          </cell>
          <cell r="P61">
            <v>372</v>
          </cell>
          <cell r="Q61">
            <v>511</v>
          </cell>
          <cell r="R61">
            <v>325</v>
          </cell>
          <cell r="S61">
            <v>5525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9</v>
          </cell>
          <cell r="S63">
            <v>11</v>
          </cell>
        </row>
        <row r="65">
          <cell r="E65">
            <v>38</v>
          </cell>
          <cell r="F65">
            <v>144</v>
          </cell>
          <cell r="G65">
            <v>58</v>
          </cell>
          <cell r="H65">
            <v>59</v>
          </cell>
          <cell r="I65">
            <v>314</v>
          </cell>
          <cell r="J65">
            <v>144</v>
          </cell>
          <cell r="K65">
            <v>138</v>
          </cell>
          <cell r="L65">
            <v>16</v>
          </cell>
          <cell r="M65">
            <v>53</v>
          </cell>
          <cell r="N65">
            <v>65</v>
          </cell>
          <cell r="O65">
            <v>381</v>
          </cell>
          <cell r="P65">
            <v>66</v>
          </cell>
          <cell r="Q65">
            <v>467</v>
          </cell>
          <cell r="R65">
            <v>4828</v>
          </cell>
          <cell r="S65">
            <v>677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8</v>
      </c>
      <c r="F5" s="20" t="n">
        <v>12.7</v>
      </c>
      <c r="G5" s="20" t="n">
        <v>24.2</v>
      </c>
      <c r="H5" s="20" t="n">
        <v>20.3</v>
      </c>
      <c r="I5" s="20" t="n">
        <v>24.1</v>
      </c>
      <c r="J5" s="20" t="n">
        <v>20.5</v>
      </c>
      <c r="K5" s="20" t="n">
        <v>23</v>
      </c>
      <c r="L5" s="20" t="n">
        <v>15.1</v>
      </c>
      <c r="M5" s="20" t="n">
        <v>9.4</v>
      </c>
      <c r="N5" s="20" t="n">
        <v>15</v>
      </c>
      <c r="O5" s="20" t="n">
        <v>8</v>
      </c>
      <c r="P5" s="20" t="n">
        <v>15</v>
      </c>
      <c r="Q5" s="20" t="n">
        <v>24.1</v>
      </c>
      <c r="R5" s="21" t="n">
        <v>18.5</v>
      </c>
      <c r="S5" s="22" t="n">
        <v>15.3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4555</v>
      </c>
      <c r="F6" s="26" t="n">
        <v>2734</v>
      </c>
      <c r="G6" s="26" t="n">
        <v>4070</v>
      </c>
      <c r="H6" s="26" t="n">
        <v>4340</v>
      </c>
      <c r="I6" s="26" t="n">
        <v>6833</v>
      </c>
      <c r="J6" s="26" t="n">
        <v>3774</v>
      </c>
      <c r="K6" s="26" t="n">
        <v>3988</v>
      </c>
      <c r="L6" s="26" t="n">
        <v>1749</v>
      </c>
      <c r="M6" s="26" t="n">
        <v>2074</v>
      </c>
      <c r="N6" s="26" t="n">
        <v>1998</v>
      </c>
      <c r="O6" s="26" t="n">
        <v>4552</v>
      </c>
      <c r="P6" s="26" t="n">
        <v>4123</v>
      </c>
      <c r="Q6" s="26" t="n">
        <v>5921</v>
      </c>
      <c r="R6" s="27" t="n">
        <v>6255</v>
      </c>
      <c r="S6" s="28" t="n">
        <f aca="false">SUM(E6:R6)</f>
        <v>56966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V 10'!E6</f>
        <v>4741</v>
      </c>
      <c r="F7" s="32" t="n">
        <f aca="false">'[1]Stan i struktura V 10'!F6</f>
        <v>2869</v>
      </c>
      <c r="G7" s="32" t="n">
        <f aca="false">'[1]Stan i struktura V 10'!G6</f>
        <v>4160</v>
      </c>
      <c r="H7" s="32" t="n">
        <f aca="false">'[1]Stan i struktura V 10'!H6</f>
        <v>4411</v>
      </c>
      <c r="I7" s="32" t="n">
        <f aca="false">'[1]Stan i struktura V 10'!I6</f>
        <v>7034</v>
      </c>
      <c r="J7" s="32" t="n">
        <f aca="false">'[1]Stan i struktura V 10'!J6</f>
        <v>3734</v>
      </c>
      <c r="K7" s="32" t="n">
        <f aca="false">'[1]Stan i struktura V 10'!K6</f>
        <v>4161</v>
      </c>
      <c r="L7" s="32" t="n">
        <f aca="false">'[1]Stan i struktura V 10'!L6</f>
        <v>1906</v>
      </c>
      <c r="M7" s="32" t="n">
        <f aca="false">'[1]Stan i struktura V 10'!M6</f>
        <v>2221</v>
      </c>
      <c r="N7" s="32" t="n">
        <f aca="false">'[1]Stan i struktura V 10'!N6</f>
        <v>2067</v>
      </c>
      <c r="O7" s="32" t="n">
        <f aca="false">'[1]Stan i struktura V 10'!O6</f>
        <v>4670</v>
      </c>
      <c r="P7" s="32" t="n">
        <f aca="false">'[1]Stan i struktura V 10'!P6</f>
        <v>4347</v>
      </c>
      <c r="Q7" s="32" t="n">
        <f aca="false">'[1]Stan i struktura V 10'!Q6</f>
        <v>6177</v>
      </c>
      <c r="R7" s="33" t="n">
        <f aca="false">'[1]Stan i struktura V 10'!R6</f>
        <v>6434</v>
      </c>
      <c r="S7" s="34" t="n">
        <f aca="false">'[1]Stan i struktura V 10'!S6</f>
        <v>58932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86</v>
      </c>
      <c r="F8" s="38" t="n">
        <f aca="false">F6-F7</f>
        <v>-135</v>
      </c>
      <c r="G8" s="38" t="n">
        <f aca="false">G6-G7</f>
        <v>-90</v>
      </c>
      <c r="H8" s="38" t="n">
        <f aca="false">H6-H7</f>
        <v>-71</v>
      </c>
      <c r="I8" s="38" t="n">
        <f aca="false">I6-I7</f>
        <v>-201</v>
      </c>
      <c r="J8" s="38" t="n">
        <f aca="false">J6-J7</f>
        <v>40</v>
      </c>
      <c r="K8" s="38" t="n">
        <f aca="false">K6-K7</f>
        <v>-173</v>
      </c>
      <c r="L8" s="38" t="n">
        <f aca="false">L6-L7</f>
        <v>-157</v>
      </c>
      <c r="M8" s="38" t="n">
        <f aca="false">M6-M7</f>
        <v>-147</v>
      </c>
      <c r="N8" s="38" t="n">
        <f aca="false">N6-N7</f>
        <v>-69</v>
      </c>
      <c r="O8" s="38" t="n">
        <f aca="false">O6-O7</f>
        <v>-118</v>
      </c>
      <c r="P8" s="38" t="n">
        <f aca="false">P6-P7</f>
        <v>-224</v>
      </c>
      <c r="Q8" s="38" t="n">
        <f aca="false">Q6-Q7</f>
        <v>-256</v>
      </c>
      <c r="R8" s="39" t="n">
        <f aca="false">R6-R7</f>
        <v>-179</v>
      </c>
      <c r="S8" s="40" t="n">
        <f aca="false">S6-S7</f>
        <v>-1966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6.076777051255</v>
      </c>
      <c r="F9" s="44" t="n">
        <f aca="false">F6/F7*100</f>
        <v>95.2945277100035</v>
      </c>
      <c r="G9" s="44" t="n">
        <f aca="false">G6/G7*100</f>
        <v>97.8365384615385</v>
      </c>
      <c r="H9" s="44" t="n">
        <f aca="false">H6/H7*100</f>
        <v>98.3903876671956</v>
      </c>
      <c r="I9" s="44" t="n">
        <f aca="false">I6/I7*100</f>
        <v>97.1424509525163</v>
      </c>
      <c r="J9" s="44" t="n">
        <f aca="false">J6/J7*100</f>
        <v>101.071237279057</v>
      </c>
      <c r="K9" s="44" t="n">
        <f aca="false">K6/K7*100</f>
        <v>95.8423455900024</v>
      </c>
      <c r="L9" s="44" t="n">
        <f aca="false">L6/L7*100</f>
        <v>91.7628541448059</v>
      </c>
      <c r="M9" s="44" t="n">
        <f aca="false">M6/M7*100</f>
        <v>93.3813597478613</v>
      </c>
      <c r="N9" s="44" t="n">
        <f aca="false">N6/N7*100</f>
        <v>96.6618287373004</v>
      </c>
      <c r="O9" s="44" t="n">
        <f aca="false">O6/O7*100</f>
        <v>97.4732334047109</v>
      </c>
      <c r="P9" s="44" t="n">
        <f aca="false">P6/P7*100</f>
        <v>94.8470209339775</v>
      </c>
      <c r="Q9" s="44" t="n">
        <f aca="false">Q6/Q7*100</f>
        <v>95.8555933300955</v>
      </c>
      <c r="R9" s="45" t="n">
        <f aca="false">R6/R7*100</f>
        <v>97.2179048803233</v>
      </c>
      <c r="S9" s="46" t="n">
        <f aca="false">S6/S7*100</f>
        <v>96.6639516731148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675</v>
      </c>
      <c r="F10" s="50" t="n">
        <v>333</v>
      </c>
      <c r="G10" s="51" t="n">
        <v>644</v>
      </c>
      <c r="H10" s="51" t="n">
        <v>449</v>
      </c>
      <c r="I10" s="51" t="n">
        <v>825</v>
      </c>
      <c r="J10" s="51" t="n">
        <v>423</v>
      </c>
      <c r="K10" s="51" t="n">
        <v>470</v>
      </c>
      <c r="L10" s="51" t="n">
        <v>235</v>
      </c>
      <c r="M10" s="52" t="n">
        <v>344</v>
      </c>
      <c r="N10" s="52" t="n">
        <v>309</v>
      </c>
      <c r="O10" s="52" t="n">
        <v>736</v>
      </c>
      <c r="P10" s="52" t="n">
        <v>549</v>
      </c>
      <c r="Q10" s="52" t="n">
        <v>655</v>
      </c>
      <c r="R10" s="52" t="n">
        <v>1901</v>
      </c>
      <c r="S10" s="53" t="n">
        <f aca="false">SUM(E10:R10)</f>
        <v>8548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25.7777777777778</v>
      </c>
      <c r="F11" s="55" t="n">
        <f aca="false">F76/F10*100</f>
        <v>24.6246246246246</v>
      </c>
      <c r="G11" s="55" t="n">
        <f aca="false">G76/G10*100</f>
        <v>13.9751552795031</v>
      </c>
      <c r="H11" s="55" t="n">
        <f aca="false">H76/H10*100</f>
        <v>26.5033407572383</v>
      </c>
      <c r="I11" s="55" t="n">
        <f aca="false">I76/I10*100</f>
        <v>12.6060606060606</v>
      </c>
      <c r="J11" s="55" t="n">
        <f aca="false">J76/J10*100</f>
        <v>20.8037825059102</v>
      </c>
      <c r="K11" s="55" t="n">
        <f aca="false">K76/K10*100</f>
        <v>15.531914893617</v>
      </c>
      <c r="L11" s="55" t="n">
        <f aca="false">L76/L10*100</f>
        <v>20.4255319148936</v>
      </c>
      <c r="M11" s="55" t="n">
        <f aca="false">M76/M10*100</f>
        <v>23.546511627907</v>
      </c>
      <c r="N11" s="55" t="n">
        <f aca="false">N76/N10*100</f>
        <v>16.8284789644013</v>
      </c>
      <c r="O11" s="55" t="n">
        <f aca="false">O76/O10*100</f>
        <v>21.6032608695652</v>
      </c>
      <c r="P11" s="55" t="n">
        <f aca="false">P76/P10*100</f>
        <v>23.1329690346084</v>
      </c>
      <c r="Q11" s="55" t="n">
        <f aca="false">Q76/Q10*100</f>
        <v>18.3206106870229</v>
      </c>
      <c r="R11" s="56" t="n">
        <f aca="false">R76/R10*100</f>
        <v>8.20620725933719</v>
      </c>
      <c r="S11" s="57" t="n">
        <f aca="false">S76/S10*100</f>
        <v>17.2321010762752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861</v>
      </c>
      <c r="F12" s="51" t="n">
        <v>468</v>
      </c>
      <c r="G12" s="51" t="n">
        <v>734</v>
      </c>
      <c r="H12" s="51" t="n">
        <v>520</v>
      </c>
      <c r="I12" s="51" t="n">
        <v>1026</v>
      </c>
      <c r="J12" s="51" t="n">
        <v>383</v>
      </c>
      <c r="K12" s="51" t="n">
        <v>643</v>
      </c>
      <c r="L12" s="51" t="n">
        <v>392</v>
      </c>
      <c r="M12" s="52" t="n">
        <v>491</v>
      </c>
      <c r="N12" s="52" t="n">
        <v>378</v>
      </c>
      <c r="O12" s="52" t="n">
        <v>854</v>
      </c>
      <c r="P12" s="52" t="n">
        <v>773</v>
      </c>
      <c r="Q12" s="52" t="n">
        <v>911</v>
      </c>
      <c r="R12" s="52" t="n">
        <v>2080</v>
      </c>
      <c r="S12" s="53" t="n">
        <f aca="false">SUM(E12:R12)</f>
        <v>10514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361</v>
      </c>
      <c r="F13" s="62" t="n">
        <v>199</v>
      </c>
      <c r="G13" s="62" t="n">
        <v>298</v>
      </c>
      <c r="H13" s="62" t="n">
        <v>229</v>
      </c>
      <c r="I13" s="62" t="n">
        <v>506</v>
      </c>
      <c r="J13" s="62" t="n">
        <v>140</v>
      </c>
      <c r="K13" s="62" t="n">
        <v>257</v>
      </c>
      <c r="L13" s="62" t="n">
        <v>151</v>
      </c>
      <c r="M13" s="63" t="n">
        <v>180</v>
      </c>
      <c r="N13" s="63" t="n">
        <v>137</v>
      </c>
      <c r="O13" s="63" t="n">
        <v>255</v>
      </c>
      <c r="P13" s="63" t="n">
        <v>291</v>
      </c>
      <c r="Q13" s="63" t="n">
        <v>369</v>
      </c>
      <c r="R13" s="63" t="n">
        <v>410</v>
      </c>
      <c r="S13" s="64" t="n">
        <f aca="false">SUM(E13:R13)</f>
        <v>3783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321</v>
      </c>
      <c r="F14" s="62" t="n">
        <v>170</v>
      </c>
      <c r="G14" s="62" t="n">
        <v>233</v>
      </c>
      <c r="H14" s="62" t="n">
        <v>205</v>
      </c>
      <c r="I14" s="62" t="n">
        <v>331</v>
      </c>
      <c r="J14" s="62" t="n">
        <v>99</v>
      </c>
      <c r="K14" s="62" t="n">
        <v>210</v>
      </c>
      <c r="L14" s="62" t="n">
        <v>99</v>
      </c>
      <c r="M14" s="63" t="n">
        <v>150</v>
      </c>
      <c r="N14" s="63" t="n">
        <v>109</v>
      </c>
      <c r="O14" s="63" t="n">
        <v>221</v>
      </c>
      <c r="P14" s="63" t="n">
        <v>247</v>
      </c>
      <c r="Q14" s="63" t="n">
        <v>239</v>
      </c>
      <c r="R14" s="63" t="n">
        <v>317</v>
      </c>
      <c r="S14" s="64" t="n">
        <f aca="false">SUM(E14:R14)</f>
        <v>2951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60</v>
      </c>
      <c r="F15" s="69" t="n">
        <v>179</v>
      </c>
      <c r="G15" s="69" t="n">
        <v>117</v>
      </c>
      <c r="H15" s="69" t="n">
        <v>66</v>
      </c>
      <c r="I15" s="69" t="n">
        <v>205</v>
      </c>
      <c r="J15" s="69" t="n">
        <v>91</v>
      </c>
      <c r="K15" s="69" t="n">
        <v>198</v>
      </c>
      <c r="L15" s="69" t="n">
        <v>125</v>
      </c>
      <c r="M15" s="70" t="n">
        <v>110</v>
      </c>
      <c r="N15" s="70" t="n">
        <v>142</v>
      </c>
      <c r="O15" s="70" t="n">
        <v>301</v>
      </c>
      <c r="P15" s="70" t="n">
        <v>265</v>
      </c>
      <c r="Q15" s="70" t="n">
        <v>184</v>
      </c>
      <c r="R15" s="70" t="n">
        <v>293</v>
      </c>
      <c r="S15" s="64" t="n">
        <f aca="false">SUM(E15:R15)</f>
        <v>2636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2236</v>
      </c>
      <c r="F17" s="74" t="n">
        <v>1459</v>
      </c>
      <c r="G17" s="74" t="n">
        <v>2174</v>
      </c>
      <c r="H17" s="74" t="n">
        <v>2253</v>
      </c>
      <c r="I17" s="74" t="n">
        <v>3823</v>
      </c>
      <c r="J17" s="74" t="n">
        <v>1885</v>
      </c>
      <c r="K17" s="74" t="n">
        <v>1976</v>
      </c>
      <c r="L17" s="74" t="n">
        <v>904</v>
      </c>
      <c r="M17" s="75" t="n">
        <v>1024</v>
      </c>
      <c r="N17" s="75" t="n">
        <v>1123</v>
      </c>
      <c r="O17" s="75" t="n">
        <v>2297</v>
      </c>
      <c r="P17" s="75" t="n">
        <v>2210</v>
      </c>
      <c r="Q17" s="75" t="n">
        <v>3171</v>
      </c>
      <c r="R17" s="75" t="n">
        <v>3341</v>
      </c>
      <c r="S17" s="64" t="n">
        <f aca="false">SUM(E17:R17)</f>
        <v>29876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49.0889132821076</v>
      </c>
      <c r="F18" s="77" t="n">
        <f aca="false">F17/F6*100</f>
        <v>53.3650329188003</v>
      </c>
      <c r="G18" s="77" t="n">
        <f aca="false">G17/G6*100</f>
        <v>53.4152334152334</v>
      </c>
      <c r="H18" s="77" t="n">
        <f aca="false">H17/H6*100</f>
        <v>51.9124423963134</v>
      </c>
      <c r="I18" s="77" t="n">
        <f aca="false">I17/I6*100</f>
        <v>55.9490706863749</v>
      </c>
      <c r="J18" s="77" t="n">
        <f aca="false">J17/J6*100</f>
        <v>49.9470058293588</v>
      </c>
      <c r="K18" s="77" t="n">
        <f aca="false">K17/K6*100</f>
        <v>49.5486459378134</v>
      </c>
      <c r="L18" s="77" t="n">
        <f aca="false">L17/L6*100</f>
        <v>51.6866781017724</v>
      </c>
      <c r="M18" s="77" t="n">
        <f aca="false">M17/M6*100</f>
        <v>49.3731918997107</v>
      </c>
      <c r="N18" s="77" t="n">
        <f aca="false">N17/N6*100</f>
        <v>56.2062062062062</v>
      </c>
      <c r="O18" s="77" t="n">
        <f aca="false">O17/O6*100</f>
        <v>50.4613356766257</v>
      </c>
      <c r="P18" s="77" t="n">
        <f aca="false">P17/P6*100</f>
        <v>53.601746301237</v>
      </c>
      <c r="Q18" s="77" t="n">
        <f aca="false">Q17/Q6*100</f>
        <v>53.5551427123797</v>
      </c>
      <c r="R18" s="78" t="n">
        <f aca="false">R17/R6*100</f>
        <v>53.4132693844924</v>
      </c>
      <c r="S18" s="79" t="n">
        <f aca="false">S17/S6*100</f>
        <v>52.4453182600148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694</v>
      </c>
      <c r="G19" s="62" t="n">
        <v>1869</v>
      </c>
      <c r="H19" s="62" t="n">
        <v>2193</v>
      </c>
      <c r="I19" s="62" t="n">
        <v>2585</v>
      </c>
      <c r="J19" s="62" t="n">
        <v>1449</v>
      </c>
      <c r="K19" s="62" t="n">
        <v>2208</v>
      </c>
      <c r="L19" s="62" t="n">
        <v>963</v>
      </c>
      <c r="M19" s="63" t="n">
        <v>1257</v>
      </c>
      <c r="N19" s="63" t="n">
        <v>928</v>
      </c>
      <c r="O19" s="63" t="n">
        <v>0</v>
      </c>
      <c r="P19" s="63" t="n">
        <v>2686</v>
      </c>
      <c r="Q19" s="63" t="n">
        <v>2386</v>
      </c>
      <c r="R19" s="63" t="n">
        <v>2544</v>
      </c>
      <c r="S19" s="82" t="n">
        <f aca="false">SUM(E19:R19)</f>
        <v>22762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1.9604974396489</v>
      </c>
      <c r="G20" s="77" t="n">
        <f aca="false">G19/G6*100</f>
        <v>45.9213759213759</v>
      </c>
      <c r="H20" s="77" t="n">
        <f aca="false">H19/H6*100</f>
        <v>50.5299539170507</v>
      </c>
      <c r="I20" s="77" t="n">
        <f aca="false">I19/I6*100</f>
        <v>37.831113712864</v>
      </c>
      <c r="J20" s="77" t="n">
        <f aca="false">J19/J6*100</f>
        <v>38.3942766295708</v>
      </c>
      <c r="K20" s="77" t="n">
        <f aca="false">K19/K6*100</f>
        <v>55.3660982948847</v>
      </c>
      <c r="L20" s="77" t="n">
        <f aca="false">L19/L6*100</f>
        <v>55.0600343053173</v>
      </c>
      <c r="M20" s="77" t="n">
        <f aca="false">M19/M6*100</f>
        <v>60.6075216972035</v>
      </c>
      <c r="N20" s="77" t="n">
        <f aca="false">N19/N6*100</f>
        <v>46.4464464464465</v>
      </c>
      <c r="O20" s="77" t="n">
        <f aca="false">O19/O6*100</f>
        <v>0</v>
      </c>
      <c r="P20" s="77" t="n">
        <f aca="false">P19/P6*100</f>
        <v>65.1467378122726</v>
      </c>
      <c r="Q20" s="77" t="n">
        <f aca="false">Q19/Q6*100</f>
        <v>40.2972470866408</v>
      </c>
      <c r="R20" s="78" t="n">
        <f aca="false">R19/R6*100</f>
        <v>40.6714628297362</v>
      </c>
      <c r="S20" s="79" t="n">
        <f aca="false">S19/S6*100</f>
        <v>39.9571674332058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1021</v>
      </c>
      <c r="F21" s="62" t="n">
        <v>538</v>
      </c>
      <c r="G21" s="62" t="n">
        <v>755</v>
      </c>
      <c r="H21" s="62" t="n">
        <v>1020</v>
      </c>
      <c r="I21" s="62" t="n">
        <v>1517</v>
      </c>
      <c r="J21" s="62" t="n">
        <v>426</v>
      </c>
      <c r="K21" s="62" t="n">
        <v>1142</v>
      </c>
      <c r="L21" s="62" t="n">
        <v>338</v>
      </c>
      <c r="M21" s="63" t="n">
        <v>425</v>
      </c>
      <c r="N21" s="63" t="n">
        <v>292</v>
      </c>
      <c r="O21" s="63" t="n">
        <v>924</v>
      </c>
      <c r="P21" s="63" t="n">
        <v>713</v>
      </c>
      <c r="Q21" s="63" t="n">
        <v>1385</v>
      </c>
      <c r="R21" s="63" t="n">
        <v>1517</v>
      </c>
      <c r="S21" s="64" t="n">
        <f aca="false">SUM(E21:R21)</f>
        <v>12013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2.4149286498353</v>
      </c>
      <c r="F22" s="77" t="n">
        <f aca="false">F21/F6*100</f>
        <v>19.6781272860278</v>
      </c>
      <c r="G22" s="77" t="n">
        <f aca="false">G21/G6*100</f>
        <v>18.5503685503686</v>
      </c>
      <c r="H22" s="77" t="n">
        <f aca="false">H21/H6*100</f>
        <v>23.5023041474654</v>
      </c>
      <c r="I22" s="77" t="n">
        <f aca="false">I21/I6*100</f>
        <v>22.2010829796575</v>
      </c>
      <c r="J22" s="77" t="n">
        <f aca="false">J21/J6*100</f>
        <v>11.2877583465819</v>
      </c>
      <c r="K22" s="77" t="n">
        <f aca="false">K21/K6*100</f>
        <v>28.6359077231695</v>
      </c>
      <c r="L22" s="77" t="n">
        <f aca="false">L21/L6*100</f>
        <v>19.325328759291</v>
      </c>
      <c r="M22" s="77" t="n">
        <f aca="false">M21/M6*100</f>
        <v>20.4918032786885</v>
      </c>
      <c r="N22" s="77" t="n">
        <f aca="false">N21/N6*100</f>
        <v>14.6146146146146</v>
      </c>
      <c r="O22" s="77" t="n">
        <f aca="false">O21/O6*100</f>
        <v>20.298769771529</v>
      </c>
      <c r="P22" s="77" t="n">
        <f aca="false">P21/P6*100</f>
        <v>17.2932330827068</v>
      </c>
      <c r="Q22" s="77" t="n">
        <f aca="false">Q21/Q6*100</f>
        <v>23.391319033947</v>
      </c>
      <c r="R22" s="78" t="n">
        <f aca="false">R21/R6*100</f>
        <v>24.2525979216627</v>
      </c>
      <c r="S22" s="79" t="n">
        <f aca="false">S21/S6*100</f>
        <v>21.088017413896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19</v>
      </c>
      <c r="F23" s="62" t="n">
        <v>70</v>
      </c>
      <c r="G23" s="62" t="n">
        <v>45</v>
      </c>
      <c r="H23" s="62" t="n">
        <v>144</v>
      </c>
      <c r="I23" s="62" t="n">
        <v>186</v>
      </c>
      <c r="J23" s="62" t="n">
        <v>9</v>
      </c>
      <c r="K23" s="62" t="n">
        <v>420</v>
      </c>
      <c r="L23" s="62" t="n">
        <v>61</v>
      </c>
      <c r="M23" s="63" t="n">
        <v>5</v>
      </c>
      <c r="N23" s="63" t="n">
        <v>26</v>
      </c>
      <c r="O23" s="63" t="n">
        <v>53</v>
      </c>
      <c r="P23" s="63" t="n">
        <v>54</v>
      </c>
      <c r="Q23" s="63" t="n">
        <v>232</v>
      </c>
      <c r="R23" s="63" t="n">
        <v>71</v>
      </c>
      <c r="S23" s="64" t="n">
        <f aca="false">SUM(E23:R23)</f>
        <v>1395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417124039517014</v>
      </c>
      <c r="F24" s="77" t="n">
        <f aca="false">F23/F6*100</f>
        <v>2.56035113386979</v>
      </c>
      <c r="G24" s="77" t="n">
        <f aca="false">G23/G6*100</f>
        <v>1.10565110565111</v>
      </c>
      <c r="H24" s="77" t="n">
        <f aca="false">H23/H6*100</f>
        <v>3.31797235023042</v>
      </c>
      <c r="I24" s="77" t="n">
        <f aca="false">I23/I6*100</f>
        <v>2.72208400409776</v>
      </c>
      <c r="J24" s="77" t="n">
        <f aca="false">J23/J6*100</f>
        <v>0.238473767885533</v>
      </c>
      <c r="K24" s="77" t="n">
        <f aca="false">K23/K6*100</f>
        <v>10.5315947843531</v>
      </c>
      <c r="L24" s="77" t="n">
        <f aca="false">L23/L6*100</f>
        <v>3.48770726129217</v>
      </c>
      <c r="M24" s="77" t="n">
        <f aca="false">M23/M6*100</f>
        <v>0.241080038572806</v>
      </c>
      <c r="N24" s="77" t="n">
        <f aca="false">N23/N6*100</f>
        <v>1.3013013013013</v>
      </c>
      <c r="O24" s="77" t="n">
        <f aca="false">O23/O6*100</f>
        <v>1.16432337434095</v>
      </c>
      <c r="P24" s="77" t="n">
        <f aca="false">P23/P6*100</f>
        <v>1.30972592772253</v>
      </c>
      <c r="Q24" s="77" t="n">
        <f aca="false">Q23/Q6*100</f>
        <v>3.91825705117379</v>
      </c>
      <c r="R24" s="78" t="n">
        <f aca="false">R23/R6*100</f>
        <v>1.13509192645883</v>
      </c>
      <c r="S24" s="79" t="n">
        <f aca="false">S23/S6*100</f>
        <v>2.44882912614542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16</v>
      </c>
      <c r="F25" s="63" t="n">
        <v>77</v>
      </c>
      <c r="G25" s="63" t="n">
        <v>149</v>
      </c>
      <c r="H25" s="63" t="n">
        <v>154</v>
      </c>
      <c r="I25" s="63" t="n">
        <v>170</v>
      </c>
      <c r="J25" s="63" t="n">
        <v>99</v>
      </c>
      <c r="K25" s="63" t="n">
        <v>104</v>
      </c>
      <c r="L25" s="63" t="n">
        <v>107</v>
      </c>
      <c r="M25" s="63" t="n">
        <v>62</v>
      </c>
      <c r="N25" s="63" t="n">
        <v>46</v>
      </c>
      <c r="O25" s="63" t="n">
        <v>86</v>
      </c>
      <c r="P25" s="63" t="n">
        <v>103</v>
      </c>
      <c r="Q25" s="63" t="n">
        <v>149</v>
      </c>
      <c r="R25" s="63" t="n">
        <v>207</v>
      </c>
      <c r="S25" s="64" t="n">
        <f aca="false">SUM(E25:R25)</f>
        <v>1629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2.54665203073546</v>
      </c>
      <c r="F26" s="77" t="n">
        <f aca="false">F25/F6*100</f>
        <v>2.81638624725677</v>
      </c>
      <c r="G26" s="77" t="n">
        <f aca="false">G25/G6*100</f>
        <v>3.66093366093366</v>
      </c>
      <c r="H26" s="77" t="n">
        <f aca="false">H25/H6*100</f>
        <v>3.54838709677419</v>
      </c>
      <c r="I26" s="77" t="n">
        <f aca="false">I25/I6*100</f>
        <v>2.48792624030441</v>
      </c>
      <c r="J26" s="77" t="n">
        <f aca="false">J25/J6*100</f>
        <v>2.62321144674086</v>
      </c>
      <c r="K26" s="77" t="n">
        <f aca="false">K25/K6*100</f>
        <v>2.60782347041123</v>
      </c>
      <c r="L26" s="77" t="n">
        <f aca="false">L25/L6*100</f>
        <v>6.1177815894797</v>
      </c>
      <c r="M26" s="77" t="n">
        <f aca="false">M25/M6*100</f>
        <v>2.9893924783028</v>
      </c>
      <c r="N26" s="77" t="n">
        <f aca="false">N25/N6*100</f>
        <v>2.3023023023023</v>
      </c>
      <c r="O26" s="77" t="n">
        <f aca="false">O25/O6*100</f>
        <v>1.88927943760984</v>
      </c>
      <c r="P26" s="77" t="n">
        <f aca="false">P25/P6*100</f>
        <v>2.4981809362115</v>
      </c>
      <c r="Q26" s="77" t="n">
        <f aca="false">Q25/Q6*100</f>
        <v>2.51646681303834</v>
      </c>
      <c r="R26" s="78" t="n">
        <f aca="false">R25/R6*100</f>
        <v>3.30935251798561</v>
      </c>
      <c r="S26" s="79" t="n">
        <f aca="false">S25/S6*100</f>
        <v>2.85960046343433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725</v>
      </c>
      <c r="F28" s="62" t="n">
        <v>508</v>
      </c>
      <c r="G28" s="62" t="n">
        <v>858</v>
      </c>
      <c r="H28" s="62" t="n">
        <v>935</v>
      </c>
      <c r="I28" s="62" t="n">
        <v>1260</v>
      </c>
      <c r="J28" s="62" t="n">
        <v>778</v>
      </c>
      <c r="K28" s="62" t="n">
        <v>767</v>
      </c>
      <c r="L28" s="62" t="n">
        <v>436</v>
      </c>
      <c r="M28" s="63" t="n">
        <v>443</v>
      </c>
      <c r="N28" s="63" t="n">
        <v>451</v>
      </c>
      <c r="O28" s="63" t="n">
        <v>553</v>
      </c>
      <c r="P28" s="63" t="n">
        <v>833</v>
      </c>
      <c r="Q28" s="63" t="n">
        <v>1179</v>
      </c>
      <c r="R28" s="63" t="n">
        <v>1275</v>
      </c>
      <c r="S28" s="64" t="n">
        <f aca="false">SUM(E28:R28)</f>
        <v>11001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9165751920966</v>
      </c>
      <c r="F29" s="77" t="n">
        <f aca="false">F28/F6*100</f>
        <v>18.5808339429407</v>
      </c>
      <c r="G29" s="77" t="n">
        <f aca="false">G28/G6*100</f>
        <v>21.0810810810811</v>
      </c>
      <c r="H29" s="77" t="n">
        <f aca="false">H28/H6*100</f>
        <v>21.5437788018433</v>
      </c>
      <c r="I29" s="77" t="n">
        <f aca="false">I28/I6*100</f>
        <v>18.4399238987268</v>
      </c>
      <c r="J29" s="77" t="n">
        <f aca="false">J28/J6*100</f>
        <v>20.6147323794383</v>
      </c>
      <c r="K29" s="77" t="n">
        <f aca="false">K28/K6*100</f>
        <v>19.2326980942829</v>
      </c>
      <c r="L29" s="77" t="n">
        <f aca="false">L28/L6*100</f>
        <v>24.9285305889079</v>
      </c>
      <c r="M29" s="77" t="n">
        <f aca="false">M28/M6*100</f>
        <v>21.3596914175506</v>
      </c>
      <c r="N29" s="77" t="n">
        <f aca="false">N28/N6*100</f>
        <v>22.5725725725726</v>
      </c>
      <c r="O29" s="77" t="n">
        <f aca="false">O28/O6*100</f>
        <v>12.1485061511424</v>
      </c>
      <c r="P29" s="77" t="n">
        <f aca="false">P28/P6*100</f>
        <v>20.2037351443124</v>
      </c>
      <c r="Q29" s="77" t="n">
        <f aca="false">Q28/Q6*100</f>
        <v>19.9121769971289</v>
      </c>
      <c r="R29" s="78" t="n">
        <f aca="false">R28/R6*100</f>
        <v>20.3836930455636</v>
      </c>
      <c r="S29" s="79" t="n">
        <f aca="false">S28/S6*100</f>
        <v>19.3115191517747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1348</v>
      </c>
      <c r="F30" s="62" t="n">
        <v>687</v>
      </c>
      <c r="G30" s="62" t="n">
        <v>910</v>
      </c>
      <c r="H30" s="62" t="n">
        <v>1042</v>
      </c>
      <c r="I30" s="62" t="n">
        <v>1546</v>
      </c>
      <c r="J30" s="62" t="n">
        <v>896</v>
      </c>
      <c r="K30" s="62" t="n">
        <v>933</v>
      </c>
      <c r="L30" s="62" t="n">
        <v>431</v>
      </c>
      <c r="M30" s="63" t="n">
        <v>446</v>
      </c>
      <c r="N30" s="63" t="n">
        <v>399</v>
      </c>
      <c r="O30" s="63" t="n">
        <v>1221</v>
      </c>
      <c r="P30" s="63" t="n">
        <v>885</v>
      </c>
      <c r="Q30" s="63" t="n">
        <v>1283</v>
      </c>
      <c r="R30" s="63" t="n">
        <v>1376</v>
      </c>
      <c r="S30" s="64" t="n">
        <f aca="false">SUM(E30:R30)</f>
        <v>13403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29.5938529088913</v>
      </c>
      <c r="F31" s="77" t="n">
        <f aca="false">F30/F6*100</f>
        <v>25.1280175566935</v>
      </c>
      <c r="G31" s="77" t="n">
        <f aca="false">G30/G6*100</f>
        <v>22.3587223587224</v>
      </c>
      <c r="H31" s="77" t="n">
        <f aca="false">H30/H6*100</f>
        <v>24.0092165898618</v>
      </c>
      <c r="I31" s="77" t="n">
        <f aca="false">I30/I6*100</f>
        <v>22.625493926533</v>
      </c>
      <c r="J31" s="77" t="n">
        <f aca="false">J30/J6*100</f>
        <v>23.7413884472708</v>
      </c>
      <c r="K31" s="77" t="n">
        <f aca="false">K30/K6*100</f>
        <v>23.39518555667</v>
      </c>
      <c r="L31" s="77" t="n">
        <f aca="false">L30/L6*100</f>
        <v>24.6426529445397</v>
      </c>
      <c r="M31" s="77" t="n">
        <f aca="false">M30/M6*100</f>
        <v>21.5043394406943</v>
      </c>
      <c r="N31" s="77" t="n">
        <f aca="false">N30/N6*100</f>
        <v>19.96996996997</v>
      </c>
      <c r="O31" s="77" t="n">
        <f aca="false">O30/O6*100</f>
        <v>26.823374340949</v>
      </c>
      <c r="P31" s="77" t="n">
        <f aca="false">P30/P6*100</f>
        <v>21.4649527043415</v>
      </c>
      <c r="Q31" s="77" t="n">
        <f aca="false">Q30/Q6*100</f>
        <v>21.6686370545516</v>
      </c>
      <c r="R31" s="78" t="n">
        <f aca="false">R30/R6*100</f>
        <v>21.9984012789768</v>
      </c>
      <c r="S31" s="79" t="n">
        <f aca="false">S30/S6*100</f>
        <v>23.5280693747147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1087</v>
      </c>
      <c r="F32" s="62" t="n">
        <v>856</v>
      </c>
      <c r="G32" s="62" t="n">
        <v>2268</v>
      </c>
      <c r="H32" s="62" t="n">
        <v>2095</v>
      </c>
      <c r="I32" s="62" t="n">
        <v>3651</v>
      </c>
      <c r="J32" s="62" t="n">
        <v>1508</v>
      </c>
      <c r="K32" s="62" t="n">
        <v>1911</v>
      </c>
      <c r="L32" s="62" t="n">
        <v>550</v>
      </c>
      <c r="M32" s="63" t="n">
        <v>677</v>
      </c>
      <c r="N32" s="63" t="n">
        <v>819</v>
      </c>
      <c r="O32" s="63" t="n">
        <v>1432</v>
      </c>
      <c r="P32" s="63" t="n">
        <v>1453</v>
      </c>
      <c r="Q32" s="63" t="n">
        <v>2908</v>
      </c>
      <c r="R32" s="63" t="n">
        <v>2796</v>
      </c>
      <c r="S32" s="64" t="n">
        <f aca="false">SUM(E32:R32)</f>
        <v>24011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23.8638858397366</v>
      </c>
      <c r="F33" s="87" t="n">
        <f aca="false">F32/F6*100</f>
        <v>31.3094367227506</v>
      </c>
      <c r="G33" s="87" t="n">
        <f aca="false">G32/G6*100</f>
        <v>55.7248157248157</v>
      </c>
      <c r="H33" s="87" t="n">
        <f aca="false">H32/H6*100</f>
        <v>48.2718894009217</v>
      </c>
      <c r="I33" s="87" t="n">
        <f aca="false">I32/I6*100</f>
        <v>53.4318747255964</v>
      </c>
      <c r="J33" s="87" t="n">
        <f aca="false">J32/J6*100</f>
        <v>39.957604663487</v>
      </c>
      <c r="K33" s="87" t="n">
        <f aca="false">K32/K6*100</f>
        <v>47.9187562688064</v>
      </c>
      <c r="L33" s="87" t="n">
        <f aca="false">L32/L6*100</f>
        <v>31.4465408805031</v>
      </c>
      <c r="M33" s="87" t="n">
        <f aca="false">M32/M6*100</f>
        <v>32.642237222758</v>
      </c>
      <c r="N33" s="87" t="n">
        <f aca="false">N32/N6*100</f>
        <v>40.990990990991</v>
      </c>
      <c r="O33" s="87" t="n">
        <f aca="false">O32/O6*100</f>
        <v>31.4586994727592</v>
      </c>
      <c r="P33" s="87" t="n">
        <f aca="false">P32/P6*100</f>
        <v>35.2413291292748</v>
      </c>
      <c r="Q33" s="87" t="n">
        <f aca="false">Q32/Q6*100</f>
        <v>49.1133254517818</v>
      </c>
      <c r="R33" s="88" t="n">
        <f aca="false">R32/R6*100</f>
        <v>44.7002398081535</v>
      </c>
      <c r="S33" s="89" t="n">
        <f aca="false">S32/S6*100</f>
        <v>42.149703331812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198</v>
      </c>
      <c r="F34" s="63" t="n">
        <v>902</v>
      </c>
      <c r="G34" s="63" t="n">
        <v>1196</v>
      </c>
      <c r="H34" s="63" t="n">
        <v>1261</v>
      </c>
      <c r="I34" s="63" t="n">
        <v>1907</v>
      </c>
      <c r="J34" s="63" t="n">
        <v>838</v>
      </c>
      <c r="K34" s="63" t="n">
        <v>1608</v>
      </c>
      <c r="L34" s="63" t="n">
        <v>545</v>
      </c>
      <c r="M34" s="63" t="n">
        <v>595</v>
      </c>
      <c r="N34" s="63" t="n">
        <v>407</v>
      </c>
      <c r="O34" s="63" t="n">
        <v>1423</v>
      </c>
      <c r="P34" s="63" t="n">
        <v>1207</v>
      </c>
      <c r="Q34" s="63" t="n">
        <v>1676</v>
      </c>
      <c r="R34" s="63" t="n">
        <v>1245</v>
      </c>
      <c r="S34" s="64" t="n">
        <f aca="false">SUM(E34:R34)</f>
        <v>16008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26.3007683863886</v>
      </c>
      <c r="F35" s="87" t="n">
        <f aca="false">F34/F6*100</f>
        <v>32.9919531821507</v>
      </c>
      <c r="G35" s="87" t="n">
        <f aca="false">G34/G6*100</f>
        <v>29.3857493857494</v>
      </c>
      <c r="H35" s="87" t="n">
        <f aca="false">H34/H6*100</f>
        <v>29.0552995391705</v>
      </c>
      <c r="I35" s="87" t="n">
        <f aca="false">I34/I6*100</f>
        <v>27.9086784721206</v>
      </c>
      <c r="J35" s="87" t="n">
        <f aca="false">J34/J6*100</f>
        <v>22.2045574986751</v>
      </c>
      <c r="K35" s="87" t="n">
        <f aca="false">K34/K6*100</f>
        <v>40.320962888666</v>
      </c>
      <c r="L35" s="87" t="n">
        <f aca="false">L34/L6*100</f>
        <v>31.1606632361349</v>
      </c>
      <c r="M35" s="87" t="n">
        <f aca="false">M34/M6*100</f>
        <v>28.6885245901639</v>
      </c>
      <c r="N35" s="87" t="n">
        <f aca="false">N34/N6*100</f>
        <v>20.3703703703704</v>
      </c>
      <c r="O35" s="87" t="n">
        <f aca="false">O34/O6*100</f>
        <v>31.2609841827768</v>
      </c>
      <c r="P35" s="87" t="n">
        <f aca="false">P34/P6*100</f>
        <v>29.2747999029833</v>
      </c>
      <c r="Q35" s="87" t="n">
        <f aca="false">Q34/Q6*100</f>
        <v>28.3060293869279</v>
      </c>
      <c r="R35" s="88" t="n">
        <f aca="false">R34/R6*100</f>
        <v>19.9040767386091</v>
      </c>
      <c r="S35" s="89" t="n">
        <f aca="false">S34/S6*100</f>
        <v>28.1009725099182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752</v>
      </c>
      <c r="F36" s="63" t="n">
        <v>557</v>
      </c>
      <c r="G36" s="63" t="n">
        <v>1104</v>
      </c>
      <c r="H36" s="63" t="n">
        <v>973</v>
      </c>
      <c r="I36" s="63" t="n">
        <v>1595</v>
      </c>
      <c r="J36" s="63" t="n">
        <v>638</v>
      </c>
      <c r="K36" s="63" t="n">
        <v>714</v>
      </c>
      <c r="L36" s="63" t="n">
        <v>393</v>
      </c>
      <c r="M36" s="63" t="n">
        <v>674</v>
      </c>
      <c r="N36" s="63" t="n">
        <v>383</v>
      </c>
      <c r="O36" s="63" t="n">
        <v>1527</v>
      </c>
      <c r="P36" s="63" t="n">
        <v>1295</v>
      </c>
      <c r="Q36" s="63" t="n">
        <v>1336</v>
      </c>
      <c r="R36" s="63" t="n">
        <v>1481</v>
      </c>
      <c r="S36" s="64" t="n">
        <f aca="false">SUM(E36:R36)</f>
        <v>13422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16.5093304061471</v>
      </c>
      <c r="F37" s="87" t="n">
        <f aca="false">F36/F6*100</f>
        <v>20.3730797366496</v>
      </c>
      <c r="G37" s="87" t="n">
        <f aca="false">G36/G6*100</f>
        <v>27.1253071253071</v>
      </c>
      <c r="H37" s="87" t="n">
        <f aca="false">H36/H6*100</f>
        <v>22.4193548387097</v>
      </c>
      <c r="I37" s="87" t="n">
        <f aca="false">I36/I6*100</f>
        <v>23.3426020781502</v>
      </c>
      <c r="J37" s="87" t="n">
        <f aca="false">J36/J6*100</f>
        <v>16.9051404345522</v>
      </c>
      <c r="K37" s="87" t="n">
        <f aca="false">K36/K6*100</f>
        <v>17.9037111334002</v>
      </c>
      <c r="L37" s="87" t="n">
        <f aca="false">L36/L6*100</f>
        <v>22.4699828473413</v>
      </c>
      <c r="M37" s="87" t="n">
        <f aca="false">M36/M6*100</f>
        <v>32.4975891996143</v>
      </c>
      <c r="N37" s="87" t="n">
        <f aca="false">N36/N6*100</f>
        <v>19.1691691691692</v>
      </c>
      <c r="O37" s="87" t="n">
        <f aca="false">O36/O6*100</f>
        <v>33.5456942003515</v>
      </c>
      <c r="P37" s="87" t="n">
        <f aca="false">P36/P6*100</f>
        <v>31.4091680814941</v>
      </c>
      <c r="Q37" s="87" t="n">
        <f aca="false">Q36/Q6*100</f>
        <v>22.5637561222766</v>
      </c>
      <c r="R37" s="88" t="n">
        <f aca="false">R36/R6*100</f>
        <v>23.6770583533173</v>
      </c>
      <c r="S37" s="89" t="n">
        <f aca="false">S36/S6*100</f>
        <v>23.5614226029562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693</v>
      </c>
      <c r="F38" s="95" t="n">
        <v>257</v>
      </c>
      <c r="G38" s="95" t="n">
        <v>166</v>
      </c>
      <c r="H38" s="95" t="n">
        <v>172</v>
      </c>
      <c r="I38" s="95" t="n">
        <v>551</v>
      </c>
      <c r="J38" s="95" t="n">
        <v>144</v>
      </c>
      <c r="K38" s="95" t="n">
        <v>241</v>
      </c>
      <c r="L38" s="95" t="n">
        <v>137</v>
      </c>
      <c r="M38" s="95" t="n">
        <v>155</v>
      </c>
      <c r="N38" s="95" t="n">
        <v>126</v>
      </c>
      <c r="O38" s="95" t="n">
        <v>408</v>
      </c>
      <c r="P38" s="95" t="n">
        <v>282</v>
      </c>
      <c r="Q38" s="95" t="n">
        <v>386</v>
      </c>
      <c r="R38" s="95" t="n">
        <v>469</v>
      </c>
      <c r="S38" s="96" t="n">
        <f aca="false">SUM(E38:R38)</f>
        <v>4187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5.2140504939627</v>
      </c>
      <c r="F39" s="99" t="n">
        <f aca="false">F38/F6*100</f>
        <v>9.40014630577908</v>
      </c>
      <c r="G39" s="99" t="n">
        <f aca="false">G38/G6*100</f>
        <v>4.07862407862408</v>
      </c>
      <c r="H39" s="99" t="n">
        <f aca="false">H38/H6*100</f>
        <v>3.963133640553</v>
      </c>
      <c r="I39" s="99" t="n">
        <f aca="false">I38/I6*100</f>
        <v>8.06380799063369</v>
      </c>
      <c r="J39" s="99" t="n">
        <f aca="false">J38/J6*100</f>
        <v>3.81558028616852</v>
      </c>
      <c r="K39" s="99" t="n">
        <f aca="false">K38/K6*100</f>
        <v>6.04312938816449</v>
      </c>
      <c r="L39" s="99" t="n">
        <f aca="false">L38/L6*100</f>
        <v>7.83304745568897</v>
      </c>
      <c r="M39" s="99" t="n">
        <f aca="false">M38/M6*100</f>
        <v>7.47348119575699</v>
      </c>
      <c r="N39" s="99" t="n">
        <f aca="false">N38/N6*100</f>
        <v>6.30630630630631</v>
      </c>
      <c r="O39" s="98" t="n">
        <f aca="false">O38/O6*100</f>
        <v>8.96309314586995</v>
      </c>
      <c r="P39" s="99" t="n">
        <f aca="false">P38/P6*100</f>
        <v>6.83967984477322</v>
      </c>
      <c r="Q39" s="99" t="n">
        <f aca="false">Q38/Q6*100</f>
        <v>6.51916905928053</v>
      </c>
      <c r="R39" s="100" t="n">
        <f aca="false">R38/R6*100</f>
        <v>7.49800159872102</v>
      </c>
      <c r="S39" s="89" t="n">
        <f aca="false">S38/S6*100</f>
        <v>7.34999824456693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40.5" hidden="false" customHeight="true" outlineLevel="0" collapsed="false">
      <c r="B44" s="108" t="s">
        <v>20</v>
      </c>
      <c r="C44" s="109" t="s">
        <v>56</v>
      </c>
      <c r="D44" s="109"/>
      <c r="E44" s="73" t="n">
        <v>321</v>
      </c>
      <c r="F44" s="73" t="n">
        <v>127</v>
      </c>
      <c r="G44" s="73" t="n">
        <v>275</v>
      </c>
      <c r="H44" s="73" t="n">
        <v>159</v>
      </c>
      <c r="I44" s="73" t="n">
        <v>395</v>
      </c>
      <c r="J44" s="73" t="n">
        <v>169</v>
      </c>
      <c r="K44" s="73" t="n">
        <v>170</v>
      </c>
      <c r="L44" s="73" t="n">
        <v>101</v>
      </c>
      <c r="M44" s="73" t="n">
        <v>110</v>
      </c>
      <c r="N44" s="73" t="n">
        <v>175</v>
      </c>
      <c r="O44" s="73" t="n">
        <v>297</v>
      </c>
      <c r="P44" s="73" t="n">
        <v>191</v>
      </c>
      <c r="Q44" s="73" t="n">
        <v>406</v>
      </c>
      <c r="R44" s="110" t="n">
        <v>1475</v>
      </c>
      <c r="S44" s="111" t="n">
        <f aca="false">SUM(E44:R44)</f>
        <v>4371</v>
      </c>
    </row>
    <row r="45" s="1" customFormat="true" ht="40.5" hidden="false" customHeight="true" outlineLevel="0" collapsed="false">
      <c r="B45" s="112"/>
      <c r="C45" s="113" t="s">
        <v>57</v>
      </c>
      <c r="D45" s="113"/>
      <c r="E45" s="114" t="n">
        <v>119</v>
      </c>
      <c r="F45" s="62" t="n">
        <v>56</v>
      </c>
      <c r="G45" s="62" t="n">
        <v>114</v>
      </c>
      <c r="H45" s="62" t="n">
        <v>113</v>
      </c>
      <c r="I45" s="62" t="n">
        <v>232</v>
      </c>
      <c r="J45" s="62" t="n">
        <v>124</v>
      </c>
      <c r="K45" s="62" t="n">
        <v>100</v>
      </c>
      <c r="L45" s="62" t="n">
        <v>54</v>
      </c>
      <c r="M45" s="63" t="n">
        <v>62</v>
      </c>
      <c r="N45" s="63" t="n">
        <v>57</v>
      </c>
      <c r="O45" s="63" t="n">
        <v>172</v>
      </c>
      <c r="P45" s="63" t="n">
        <v>72</v>
      </c>
      <c r="Q45" s="63" t="n">
        <v>370</v>
      </c>
      <c r="R45" s="63" t="n">
        <v>1234</v>
      </c>
      <c r="S45" s="111" t="n">
        <f aca="false">SUM(E45:R45)</f>
        <v>2879</v>
      </c>
    </row>
    <row r="46" s="1" customFormat="true" ht="42.75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V 10'!E46</f>
        <v>1976</v>
      </c>
      <c r="F46" s="117" t="n">
        <f aca="false">F44+'[1]Stan i struktura V 10'!F46</f>
        <v>1162</v>
      </c>
      <c r="G46" s="117" t="n">
        <f aca="false">G44+'[1]Stan i struktura V 10'!G46</f>
        <v>2256</v>
      </c>
      <c r="H46" s="117" t="n">
        <f aca="false">H44+'[1]Stan i struktura V 10'!H46</f>
        <v>1122</v>
      </c>
      <c r="I46" s="117" t="n">
        <f aca="false">I44+'[1]Stan i struktura V 10'!I46</f>
        <v>2066</v>
      </c>
      <c r="J46" s="117" t="n">
        <f aca="false">J44+'[1]Stan i struktura V 10'!J46</f>
        <v>1196</v>
      </c>
      <c r="K46" s="117" t="n">
        <f aca="false">K44+'[1]Stan i struktura V 10'!K46</f>
        <v>1288</v>
      </c>
      <c r="L46" s="117" t="n">
        <f aca="false">L44+'[1]Stan i struktura V 10'!L46</f>
        <v>933</v>
      </c>
      <c r="M46" s="117" t="n">
        <f aca="false">M44+'[1]Stan i struktura V 10'!M46</f>
        <v>731</v>
      </c>
      <c r="N46" s="117" t="n">
        <f aca="false">N44+'[1]Stan i struktura V 10'!N46</f>
        <v>846</v>
      </c>
      <c r="O46" s="117" t="n">
        <f aca="false">O44+'[1]Stan i struktura V 10'!O46</f>
        <v>2229</v>
      </c>
      <c r="P46" s="117" t="n">
        <f aca="false">P44+'[1]Stan i struktura V 10'!P46</f>
        <v>1046</v>
      </c>
      <c r="Q46" s="117" t="n">
        <f aca="false">Q44+'[1]Stan i struktura V 10'!Q46</f>
        <v>2762</v>
      </c>
      <c r="R46" s="118" t="n">
        <f aca="false">R44+'[1]Stan i struktura V 10'!R46</f>
        <v>8345</v>
      </c>
      <c r="S46" s="119" t="n">
        <f aca="false">S44+'[1]Stan i struktura V 10'!S46</f>
        <v>27958</v>
      </c>
      <c r="V46" s="1" t="n">
        <f aca="false">SUM(E46:R46)</f>
        <v>27958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7</v>
      </c>
      <c r="F48" s="74" t="n">
        <v>3</v>
      </c>
      <c r="G48" s="74" t="n">
        <v>0</v>
      </c>
      <c r="H48" s="74" t="n">
        <v>0</v>
      </c>
      <c r="I48" s="74" t="n">
        <v>10</v>
      </c>
      <c r="J48" s="74" t="n">
        <v>2</v>
      </c>
      <c r="K48" s="74" t="n">
        <v>14</v>
      </c>
      <c r="L48" s="74" t="n">
        <v>12</v>
      </c>
      <c r="M48" s="74" t="n">
        <v>6</v>
      </c>
      <c r="N48" s="74" t="n">
        <v>0</v>
      </c>
      <c r="O48" s="74" t="n">
        <v>4</v>
      </c>
      <c r="P48" s="74" t="n">
        <v>2</v>
      </c>
      <c r="Q48" s="74" t="n">
        <v>70</v>
      </c>
      <c r="R48" s="75" t="n">
        <v>30</v>
      </c>
      <c r="S48" s="123" t="n">
        <f aca="false">SUM(E48:R48)</f>
        <v>160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V 10'!E49</f>
        <v>25</v>
      </c>
      <c r="F49" s="125" t="n">
        <f aca="false">F48+'[1]Stan i struktura V 10'!F49</f>
        <v>38</v>
      </c>
      <c r="G49" s="125" t="n">
        <f aca="false">G48+'[1]Stan i struktura V 10'!G49</f>
        <v>5</v>
      </c>
      <c r="H49" s="125" t="n">
        <f aca="false">H48+'[1]Stan i struktura V 10'!H49</f>
        <v>1</v>
      </c>
      <c r="I49" s="125" t="n">
        <f aca="false">I48+'[1]Stan i struktura V 10'!I49</f>
        <v>62</v>
      </c>
      <c r="J49" s="125" t="n">
        <f aca="false">J48+'[1]Stan i struktura V 10'!J49</f>
        <v>54</v>
      </c>
      <c r="K49" s="125" t="n">
        <f aca="false">K48+'[1]Stan i struktura V 10'!K49</f>
        <v>98</v>
      </c>
      <c r="L49" s="125" t="n">
        <f aca="false">L48+'[1]Stan i struktura V 10'!L49</f>
        <v>36</v>
      </c>
      <c r="M49" s="125" t="n">
        <f aca="false">M48+'[1]Stan i struktura V 10'!M49</f>
        <v>28</v>
      </c>
      <c r="N49" s="125" t="n">
        <f aca="false">N48+'[1]Stan i struktura V 10'!N49</f>
        <v>8</v>
      </c>
      <c r="O49" s="125" t="n">
        <f aca="false">O48+'[1]Stan i struktura V 10'!O49</f>
        <v>112</v>
      </c>
      <c r="P49" s="125" t="n">
        <f aca="false">P48+'[1]Stan i struktura V 10'!P49</f>
        <v>23</v>
      </c>
      <c r="Q49" s="125" t="n">
        <f aca="false">Q48+'[1]Stan i struktura V 10'!Q49</f>
        <v>687</v>
      </c>
      <c r="R49" s="126" t="n">
        <f aca="false">R48+'[1]Stan i struktura V 10'!R49</f>
        <v>231</v>
      </c>
      <c r="S49" s="119" t="n">
        <f aca="false">S48+'[1]Stan i struktura V 10'!S49</f>
        <v>1408</v>
      </c>
      <c r="V49" s="1" t="n">
        <f aca="false">SUM(E49:R49)</f>
        <v>1408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5</v>
      </c>
      <c r="F50" s="129" t="n">
        <v>8</v>
      </c>
      <c r="G50" s="129" t="n">
        <v>21</v>
      </c>
      <c r="H50" s="129" t="n">
        <v>3</v>
      </c>
      <c r="I50" s="129" t="n">
        <v>129</v>
      </c>
      <c r="J50" s="129" t="n">
        <v>1</v>
      </c>
      <c r="K50" s="129" t="n">
        <v>15</v>
      </c>
      <c r="L50" s="129" t="n">
        <v>1</v>
      </c>
      <c r="M50" s="129" t="n">
        <v>5</v>
      </c>
      <c r="N50" s="129" t="n">
        <v>4</v>
      </c>
      <c r="O50" s="129" t="n">
        <v>1</v>
      </c>
      <c r="P50" s="129" t="n">
        <v>13</v>
      </c>
      <c r="Q50" s="129" t="n">
        <v>13</v>
      </c>
      <c r="R50" s="130" t="n">
        <v>1</v>
      </c>
      <c r="S50" s="123" t="n">
        <f aca="false">SUM(E50:R50)</f>
        <v>220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V 10'!E51</f>
        <v>78</v>
      </c>
      <c r="F51" s="125" t="n">
        <f aca="false">F50+'[1]Stan i struktura V 10'!F51</f>
        <v>175</v>
      </c>
      <c r="G51" s="125" t="n">
        <f aca="false">G50+'[1]Stan i struktura V 10'!G51</f>
        <v>221</v>
      </c>
      <c r="H51" s="125" t="n">
        <f aca="false">H50+'[1]Stan i struktura V 10'!H51</f>
        <v>99</v>
      </c>
      <c r="I51" s="125" t="n">
        <f aca="false">I50+'[1]Stan i struktura V 10'!I51</f>
        <v>362</v>
      </c>
      <c r="J51" s="125" t="n">
        <f aca="false">J50+'[1]Stan i struktura V 10'!J51</f>
        <v>47</v>
      </c>
      <c r="K51" s="125" t="n">
        <f aca="false">K50+'[1]Stan i struktura V 10'!K51</f>
        <v>102</v>
      </c>
      <c r="L51" s="125" t="n">
        <f aca="false">L50+'[1]Stan i struktura V 10'!L51</f>
        <v>66</v>
      </c>
      <c r="M51" s="125" t="n">
        <f aca="false">M50+'[1]Stan i struktura V 10'!M51</f>
        <v>18</v>
      </c>
      <c r="N51" s="125" t="n">
        <f aca="false">N50+'[1]Stan i struktura V 10'!N51</f>
        <v>83</v>
      </c>
      <c r="O51" s="125" t="n">
        <f aca="false">O50+'[1]Stan i struktura V 10'!O51</f>
        <v>128</v>
      </c>
      <c r="P51" s="125" t="n">
        <f aca="false">P50+'[1]Stan i struktura V 10'!P51</f>
        <v>186</v>
      </c>
      <c r="Q51" s="125" t="n">
        <f aca="false">Q50+'[1]Stan i struktura V 10'!Q51</f>
        <v>109</v>
      </c>
      <c r="R51" s="126" t="n">
        <f aca="false">R50+'[1]Stan i struktura V 10'!R51</f>
        <v>58</v>
      </c>
      <c r="S51" s="119" t="n">
        <f aca="false">S50+'[1]Stan i struktura V 10'!S51</f>
        <v>1732</v>
      </c>
      <c r="V51" s="1" t="n">
        <f aca="false">SUM(E51:R51)</f>
        <v>1732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18</v>
      </c>
      <c r="F52" s="62" t="n">
        <v>12</v>
      </c>
      <c r="G52" s="62" t="n">
        <v>28</v>
      </c>
      <c r="H52" s="62" t="n">
        <v>20</v>
      </c>
      <c r="I52" s="63" t="n">
        <v>27</v>
      </c>
      <c r="J52" s="62" t="n">
        <v>12</v>
      </c>
      <c r="K52" s="63" t="n">
        <v>14</v>
      </c>
      <c r="L52" s="62" t="n">
        <v>5</v>
      </c>
      <c r="M52" s="63" t="n">
        <v>9</v>
      </c>
      <c r="N52" s="63" t="n">
        <v>9</v>
      </c>
      <c r="O52" s="63" t="n">
        <v>8</v>
      </c>
      <c r="P52" s="62" t="n">
        <v>10</v>
      </c>
      <c r="Q52" s="133" t="n">
        <v>23</v>
      </c>
      <c r="R52" s="63" t="n">
        <v>29</v>
      </c>
      <c r="S52" s="123" t="n">
        <f aca="false">SUM(E52:R52)</f>
        <v>224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V 10'!E53</f>
        <v>86</v>
      </c>
      <c r="F53" s="125" t="n">
        <f aca="false">F52+'[1]Stan i struktura V 10'!F53</f>
        <v>30</v>
      </c>
      <c r="G53" s="125" t="n">
        <f aca="false">G52+'[1]Stan i struktura V 10'!G53</f>
        <v>101</v>
      </c>
      <c r="H53" s="125" t="n">
        <f aca="false">H52+'[1]Stan i struktura V 10'!H53</f>
        <v>92</v>
      </c>
      <c r="I53" s="125" t="n">
        <f aca="false">I52+'[1]Stan i struktura V 10'!I53</f>
        <v>45</v>
      </c>
      <c r="J53" s="125" t="n">
        <f aca="false">J52+'[1]Stan i struktura V 10'!J53</f>
        <v>60</v>
      </c>
      <c r="K53" s="125" t="n">
        <f aca="false">K52+'[1]Stan i struktura V 10'!K53</f>
        <v>157</v>
      </c>
      <c r="L53" s="125" t="n">
        <f aca="false">L52+'[1]Stan i struktura V 10'!L53</f>
        <v>54</v>
      </c>
      <c r="M53" s="125" t="n">
        <f aca="false">M52+'[1]Stan i struktura V 10'!M53</f>
        <v>17</v>
      </c>
      <c r="N53" s="125" t="n">
        <f aca="false">N52+'[1]Stan i struktura V 10'!N53</f>
        <v>61</v>
      </c>
      <c r="O53" s="125" t="n">
        <f aca="false">O52+'[1]Stan i struktura V 10'!O53</f>
        <v>50</v>
      </c>
      <c r="P53" s="125" t="n">
        <f aca="false">P52+'[1]Stan i struktura V 10'!P53</f>
        <v>38</v>
      </c>
      <c r="Q53" s="125" t="n">
        <f aca="false">Q52+'[1]Stan i struktura V 10'!Q53</f>
        <v>60</v>
      </c>
      <c r="R53" s="126" t="n">
        <f aca="false">R52+'[1]Stan i struktura V 10'!R53</f>
        <v>138</v>
      </c>
      <c r="S53" s="119" t="n">
        <f aca="false">S52+'[1]Stan i struktura V 10'!S53</f>
        <v>989</v>
      </c>
      <c r="V53" s="1" t="n">
        <f aca="false">SUM(E53:R53)</f>
        <v>989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8</v>
      </c>
      <c r="F54" s="62" t="n">
        <v>5</v>
      </c>
      <c r="G54" s="62" t="n">
        <v>16</v>
      </c>
      <c r="H54" s="62" t="n">
        <v>1</v>
      </c>
      <c r="I54" s="63" t="n">
        <v>7</v>
      </c>
      <c r="J54" s="62" t="n">
        <v>26</v>
      </c>
      <c r="K54" s="63" t="n">
        <v>4</v>
      </c>
      <c r="L54" s="62" t="n">
        <v>34</v>
      </c>
      <c r="M54" s="63" t="n">
        <v>10</v>
      </c>
      <c r="N54" s="63" t="n">
        <v>15</v>
      </c>
      <c r="O54" s="63" t="n">
        <v>21</v>
      </c>
      <c r="P54" s="62" t="n">
        <v>19</v>
      </c>
      <c r="Q54" s="133" t="n">
        <v>24</v>
      </c>
      <c r="R54" s="63" t="n">
        <v>33</v>
      </c>
      <c r="S54" s="123" t="n">
        <f aca="false">SUM(E54:R54)</f>
        <v>223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V 10'!E55</f>
        <v>74</v>
      </c>
      <c r="F55" s="125" t="n">
        <f aca="false">F54+'[1]Stan i struktura V 10'!F55</f>
        <v>45</v>
      </c>
      <c r="G55" s="125" t="n">
        <f aca="false">G54+'[1]Stan i struktura V 10'!G55</f>
        <v>78</v>
      </c>
      <c r="H55" s="125" t="n">
        <f aca="false">H54+'[1]Stan i struktura V 10'!H55</f>
        <v>10</v>
      </c>
      <c r="I55" s="125" t="n">
        <f aca="false">I54+'[1]Stan i struktura V 10'!I55</f>
        <v>19</v>
      </c>
      <c r="J55" s="125" t="n">
        <f aca="false">J54+'[1]Stan i struktura V 10'!J55</f>
        <v>83</v>
      </c>
      <c r="K55" s="125" t="n">
        <f aca="false">K54+'[1]Stan i struktura V 10'!K55</f>
        <v>63</v>
      </c>
      <c r="L55" s="125" t="n">
        <f aca="false">L54+'[1]Stan i struktura V 10'!L55</f>
        <v>96</v>
      </c>
      <c r="M55" s="125" t="n">
        <f aca="false">M54+'[1]Stan i struktura V 10'!M55</f>
        <v>39</v>
      </c>
      <c r="N55" s="125" t="n">
        <f aca="false">N54+'[1]Stan i struktura V 10'!N55</f>
        <v>68</v>
      </c>
      <c r="O55" s="125" t="n">
        <f aca="false">O54+'[1]Stan i struktura V 10'!O55</f>
        <v>78</v>
      </c>
      <c r="P55" s="125" t="n">
        <f aca="false">P54+'[1]Stan i struktura V 10'!P55</f>
        <v>77</v>
      </c>
      <c r="Q55" s="125" t="n">
        <f aca="false">Q54+'[1]Stan i struktura V 10'!Q55</f>
        <v>73</v>
      </c>
      <c r="R55" s="126" t="n">
        <f aca="false">R54+'[1]Stan i struktura V 10'!R55</f>
        <v>111</v>
      </c>
      <c r="S55" s="119" t="n">
        <f aca="false">S54+'[1]Stan i struktura V 10'!S55</f>
        <v>914</v>
      </c>
      <c r="V55" s="1" t="n">
        <f aca="false">SUM(E55:R55)</f>
        <v>914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2</v>
      </c>
      <c r="F56" s="136" t="n">
        <v>1</v>
      </c>
      <c r="G56" s="136" t="n">
        <v>0</v>
      </c>
      <c r="H56" s="136" t="n">
        <v>0</v>
      </c>
      <c r="I56" s="136" t="n">
        <v>2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0</v>
      </c>
      <c r="S56" s="123" t="n">
        <f aca="false">SUM(E56:R56)</f>
        <v>5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V 10'!E57</f>
        <v>7</v>
      </c>
      <c r="F57" s="125" t="n">
        <f aca="false">F56+'[1]Stan i struktura V 10'!F57</f>
        <v>1</v>
      </c>
      <c r="G57" s="125" t="n">
        <f aca="false">G56+'[1]Stan i struktura V 10'!G57</f>
        <v>0</v>
      </c>
      <c r="H57" s="125" t="n">
        <f aca="false">H56+'[1]Stan i struktura V 10'!H57</f>
        <v>0</v>
      </c>
      <c r="I57" s="125" t="n">
        <f aca="false">I56+'[1]Stan i struktura V 10'!I57</f>
        <v>8</v>
      </c>
      <c r="J57" s="125" t="n">
        <f aca="false">J56+'[1]Stan i struktura V 10'!J57</f>
        <v>0</v>
      </c>
      <c r="K57" s="125" t="n">
        <f aca="false">K56+'[1]Stan i struktura V 10'!K57</f>
        <v>0</v>
      </c>
      <c r="L57" s="125" t="n">
        <f aca="false">L56+'[1]Stan i struktura V 10'!L57</f>
        <v>0</v>
      </c>
      <c r="M57" s="125" t="n">
        <f aca="false">M56+'[1]Stan i struktura V 10'!M57</f>
        <v>0</v>
      </c>
      <c r="N57" s="125" t="n">
        <f aca="false">N56+'[1]Stan i struktura V 10'!N57</f>
        <v>0</v>
      </c>
      <c r="O57" s="125" t="n">
        <f aca="false">O56+'[1]Stan i struktura V 10'!O57</f>
        <v>0</v>
      </c>
      <c r="P57" s="125" t="n">
        <f aca="false">P56+'[1]Stan i struktura V 10'!P57</f>
        <v>0</v>
      </c>
      <c r="Q57" s="125" t="n">
        <f aca="false">Q56+'[1]Stan i struktura V 10'!Q57</f>
        <v>0</v>
      </c>
      <c r="R57" s="126" t="n">
        <f aca="false">R56+'[1]Stan i struktura V 10'!R57</f>
        <v>1</v>
      </c>
      <c r="S57" s="119" t="n">
        <f aca="false">S56+'[1]Stan i struktura V 10'!S57</f>
        <v>17</v>
      </c>
      <c r="V57" s="1" t="n">
        <f aca="false">SUM(E57:R57)</f>
        <v>17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11</v>
      </c>
      <c r="F58" s="136" t="n">
        <v>2</v>
      </c>
      <c r="G58" s="136" t="n">
        <v>60</v>
      </c>
      <c r="H58" s="136" t="n">
        <v>49</v>
      </c>
      <c r="I58" s="136" t="n">
        <v>102</v>
      </c>
      <c r="J58" s="136" t="n">
        <v>40</v>
      </c>
      <c r="K58" s="136" t="n">
        <v>8</v>
      </c>
      <c r="L58" s="136" t="n">
        <v>14</v>
      </c>
      <c r="M58" s="136" t="n">
        <v>30</v>
      </c>
      <c r="N58" s="136" t="n">
        <v>24</v>
      </c>
      <c r="O58" s="136" t="n">
        <v>25</v>
      </c>
      <c r="P58" s="136" t="n">
        <v>59</v>
      </c>
      <c r="Q58" s="136" t="n">
        <v>90</v>
      </c>
      <c r="R58" s="137" t="n">
        <v>49</v>
      </c>
      <c r="S58" s="123" t="n">
        <f aca="false">SUM(E58:R58)</f>
        <v>563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V 10'!E59</f>
        <v>49</v>
      </c>
      <c r="F59" s="125" t="n">
        <f aca="false">F58+'[1]Stan i struktura V 10'!F59</f>
        <v>12</v>
      </c>
      <c r="G59" s="125" t="n">
        <f aca="false">G58+'[1]Stan i struktura V 10'!G59</f>
        <v>316</v>
      </c>
      <c r="H59" s="125" t="n">
        <f aca="false">H58+'[1]Stan i struktura V 10'!H59</f>
        <v>248</v>
      </c>
      <c r="I59" s="125" t="n">
        <f aca="false">I58+'[1]Stan i struktura V 10'!I59</f>
        <v>255</v>
      </c>
      <c r="J59" s="125" t="n">
        <f aca="false">J58+'[1]Stan i struktura V 10'!J59</f>
        <v>145</v>
      </c>
      <c r="K59" s="125" t="n">
        <f aca="false">K58+'[1]Stan i struktura V 10'!K59</f>
        <v>170</v>
      </c>
      <c r="L59" s="125" t="n">
        <f aca="false">L58+'[1]Stan i struktura V 10'!L59</f>
        <v>42</v>
      </c>
      <c r="M59" s="125" t="n">
        <f aca="false">M58+'[1]Stan i struktura V 10'!M59</f>
        <v>102</v>
      </c>
      <c r="N59" s="125" t="n">
        <f aca="false">N58+'[1]Stan i struktura V 10'!N59</f>
        <v>119</v>
      </c>
      <c r="O59" s="125" t="n">
        <f aca="false">O58+'[1]Stan i struktura V 10'!O59</f>
        <v>70</v>
      </c>
      <c r="P59" s="125" t="n">
        <f aca="false">P58+'[1]Stan i struktura V 10'!P59</f>
        <v>127</v>
      </c>
      <c r="Q59" s="125" t="n">
        <f aca="false">Q58+'[1]Stan i struktura V 10'!Q59</f>
        <v>224</v>
      </c>
      <c r="R59" s="126" t="n">
        <f aca="false">R58+'[1]Stan i struktura V 10'!R59</f>
        <v>282</v>
      </c>
      <c r="S59" s="119" t="n">
        <f aca="false">S58+'[1]Stan i struktura V 10'!S59</f>
        <v>2161</v>
      </c>
      <c r="V59" s="1" t="n">
        <f aca="false">SUM(E59:R59)</f>
        <v>2161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28</v>
      </c>
      <c r="F60" s="136" t="n">
        <v>14</v>
      </c>
      <c r="G60" s="136" t="n">
        <v>81</v>
      </c>
      <c r="H60" s="136" t="n">
        <v>94</v>
      </c>
      <c r="I60" s="136" t="n">
        <v>68</v>
      </c>
      <c r="J60" s="136" t="n">
        <v>68</v>
      </c>
      <c r="K60" s="136" t="n">
        <v>70</v>
      </c>
      <c r="L60" s="136" t="n">
        <v>53</v>
      </c>
      <c r="M60" s="136" t="n">
        <v>38</v>
      </c>
      <c r="N60" s="136" t="n">
        <v>21</v>
      </c>
      <c r="O60" s="136" t="n">
        <v>62</v>
      </c>
      <c r="P60" s="136" t="n">
        <v>68</v>
      </c>
      <c r="Q60" s="136" t="n">
        <v>69</v>
      </c>
      <c r="R60" s="137" t="n">
        <v>101</v>
      </c>
      <c r="S60" s="123" t="n">
        <f aca="false">SUM(E60:R60)</f>
        <v>835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V 10'!E61</f>
        <v>543</v>
      </c>
      <c r="F61" s="142" t="n">
        <f aca="false">F60+'[1]Stan i struktura V 10'!F61</f>
        <v>252</v>
      </c>
      <c r="G61" s="142" t="n">
        <f aca="false">G60+'[1]Stan i struktura V 10'!G61</f>
        <v>624</v>
      </c>
      <c r="H61" s="142" t="n">
        <f aca="false">H60+'[1]Stan i struktura V 10'!H61</f>
        <v>658</v>
      </c>
      <c r="I61" s="142" t="n">
        <f aca="false">I60+'[1]Stan i struktura V 10'!I61</f>
        <v>609</v>
      </c>
      <c r="J61" s="142" t="n">
        <f aca="false">J60+'[1]Stan i struktura V 10'!J61</f>
        <v>557</v>
      </c>
      <c r="K61" s="142" t="n">
        <f aca="false">K60+'[1]Stan i struktura V 10'!K61</f>
        <v>499</v>
      </c>
      <c r="L61" s="142" t="n">
        <f aca="false">L60+'[1]Stan i struktura V 10'!L61</f>
        <v>295</v>
      </c>
      <c r="M61" s="142" t="n">
        <f aca="false">M60+'[1]Stan i struktura V 10'!M61</f>
        <v>302</v>
      </c>
      <c r="N61" s="142" t="n">
        <f aca="false">N60+'[1]Stan i struktura V 10'!N61</f>
        <v>147</v>
      </c>
      <c r="O61" s="142" t="n">
        <f aca="false">O60+'[1]Stan i struktura V 10'!O61</f>
        <v>428</v>
      </c>
      <c r="P61" s="142" t="n">
        <f aca="false">P60+'[1]Stan i struktura V 10'!P61</f>
        <v>440</v>
      </c>
      <c r="Q61" s="142" t="n">
        <f aca="false">Q60+'[1]Stan i struktura V 10'!Q61</f>
        <v>580</v>
      </c>
      <c r="R61" s="143" t="n">
        <f aca="false">R60+'[1]Stan i struktura V 10'!R61</f>
        <v>426</v>
      </c>
      <c r="S61" s="119" t="n">
        <f aca="false">S60+'[1]Stan i struktura V 10'!S61</f>
        <v>6360</v>
      </c>
      <c r="V61" s="1" t="n">
        <f aca="false">SUM(E61:R61)</f>
        <v>6360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7" t="n">
        <v>2</v>
      </c>
      <c r="S62" s="123" t="n">
        <f aca="false">SUM(E62:R62)</f>
        <v>2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V 10'!E63</f>
        <v>0</v>
      </c>
      <c r="F63" s="125" t="n">
        <f aca="false">F62+'[1]Stan i struktura V 10'!F63</f>
        <v>0</v>
      </c>
      <c r="G63" s="125" t="n">
        <f aca="false">G62+'[1]Stan i struktura V 10'!G63</f>
        <v>0</v>
      </c>
      <c r="H63" s="125" t="n">
        <f aca="false">H62+'[1]Stan i struktura V 10'!H63</f>
        <v>0</v>
      </c>
      <c r="I63" s="125" t="n">
        <f aca="false">I62+'[1]Stan i struktura V 10'!I63</f>
        <v>0</v>
      </c>
      <c r="J63" s="125" t="n">
        <f aca="false">J62+'[1]Stan i struktura V 10'!J63</f>
        <v>0</v>
      </c>
      <c r="K63" s="125" t="n">
        <f aca="false">K62+'[1]Stan i struktura V 10'!K63</f>
        <v>2</v>
      </c>
      <c r="L63" s="125" t="n">
        <f aca="false">L62+'[1]Stan i struktura V 10'!L63</f>
        <v>0</v>
      </c>
      <c r="M63" s="125" t="n">
        <f aca="false">M62+'[1]Stan i struktura V 10'!M63</f>
        <v>0</v>
      </c>
      <c r="N63" s="125" t="n">
        <f aca="false">N62+'[1]Stan i struktura V 10'!N63</f>
        <v>0</v>
      </c>
      <c r="O63" s="125" t="n">
        <f aca="false">O62+'[1]Stan i struktura V 10'!O63</f>
        <v>0</v>
      </c>
      <c r="P63" s="125" t="n">
        <f aca="false">P62+'[1]Stan i struktura V 10'!P63</f>
        <v>0</v>
      </c>
      <c r="Q63" s="125" t="n">
        <f aca="false">Q62+'[1]Stan i struktura V 10'!Q63</f>
        <v>0</v>
      </c>
      <c r="R63" s="126" t="n">
        <f aca="false">R62+'[1]Stan i struktura V 10'!R63</f>
        <v>11</v>
      </c>
      <c r="S63" s="119" t="n">
        <f aca="false">S62+'[1]Stan i struktura V 10'!S63</f>
        <v>13</v>
      </c>
      <c r="V63" s="1" t="n">
        <f aca="false">SUM(E63:R63)</f>
        <v>13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4</v>
      </c>
      <c r="G64" s="136" t="n">
        <v>7</v>
      </c>
      <c r="H64" s="136" t="n">
        <v>18</v>
      </c>
      <c r="I64" s="136" t="n">
        <v>15</v>
      </c>
      <c r="J64" s="136" t="n">
        <v>1</v>
      </c>
      <c r="K64" s="136" t="n">
        <v>7</v>
      </c>
      <c r="L64" s="136" t="n">
        <v>0</v>
      </c>
      <c r="M64" s="136" t="n">
        <v>2</v>
      </c>
      <c r="N64" s="136" t="n">
        <v>3</v>
      </c>
      <c r="O64" s="136" t="n">
        <v>104</v>
      </c>
      <c r="P64" s="136" t="n">
        <v>23</v>
      </c>
      <c r="Q64" s="136" t="n">
        <v>40</v>
      </c>
      <c r="R64" s="137" t="n">
        <v>1078</v>
      </c>
      <c r="S64" s="123" t="n">
        <f aca="false">SUM(E64:R64)</f>
        <v>1302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V 10'!E65</f>
        <v>38</v>
      </c>
      <c r="F65" s="125" t="n">
        <f aca="false">F64+'[1]Stan i struktura V 10'!F65</f>
        <v>148</v>
      </c>
      <c r="G65" s="125" t="n">
        <f aca="false">G64+'[1]Stan i struktura V 10'!G65</f>
        <v>65</v>
      </c>
      <c r="H65" s="125" t="n">
        <f aca="false">H64+'[1]Stan i struktura V 10'!H65</f>
        <v>77</v>
      </c>
      <c r="I65" s="125" t="n">
        <f aca="false">I64+'[1]Stan i struktura V 10'!I65</f>
        <v>329</v>
      </c>
      <c r="J65" s="125" t="n">
        <f aca="false">J64+'[1]Stan i struktura V 10'!J65</f>
        <v>145</v>
      </c>
      <c r="K65" s="125" t="n">
        <f aca="false">K64+'[1]Stan i struktura V 10'!K65</f>
        <v>145</v>
      </c>
      <c r="L65" s="125" t="n">
        <f aca="false">L64+'[1]Stan i struktura V 10'!L65</f>
        <v>16</v>
      </c>
      <c r="M65" s="125" t="n">
        <f aca="false">M64+'[1]Stan i struktura V 10'!M65</f>
        <v>55</v>
      </c>
      <c r="N65" s="125" t="n">
        <f aca="false">N64+'[1]Stan i struktura V 10'!N65</f>
        <v>68</v>
      </c>
      <c r="O65" s="125" t="n">
        <f aca="false">O64+'[1]Stan i struktura V 10'!O65</f>
        <v>485</v>
      </c>
      <c r="P65" s="125" t="n">
        <f aca="false">P64+'[1]Stan i struktura V 10'!P65</f>
        <v>89</v>
      </c>
      <c r="Q65" s="125" t="n">
        <f aca="false">Q64+'[1]Stan i struktura V 10'!Q65</f>
        <v>507</v>
      </c>
      <c r="R65" s="126" t="n">
        <f aca="false">R64+'[1]Stan i struktura V 10'!R65</f>
        <v>5906</v>
      </c>
      <c r="S65" s="119" t="n">
        <f aca="false">S64+'[1]Stan i struktura V 10'!S65</f>
        <v>8073</v>
      </c>
      <c r="V65" s="1" t="n">
        <f aca="false">SUM(E65:R65)</f>
        <v>8073</v>
      </c>
    </row>
    <row r="66" customFormat="false" ht="48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79</v>
      </c>
      <c r="F66" s="149" t="n">
        <f aca="false">F48+F50+F52+F54+F56+F58+F60+F62+F64</f>
        <v>49</v>
      </c>
      <c r="G66" s="149" t="n">
        <f aca="false">G48+G50+G52+G54+G56+G58+G60+G62+G64</f>
        <v>213</v>
      </c>
      <c r="H66" s="149" t="n">
        <f aca="false">H48+H50+H52+H54+H56+H58+H60+H62+H64</f>
        <v>185</v>
      </c>
      <c r="I66" s="149" t="n">
        <f aca="false">I48+I50+I52+I54+I56+I58+I60+I62+I64</f>
        <v>360</v>
      </c>
      <c r="J66" s="149" t="n">
        <f aca="false">J48+J50+J52+J54+J56+J58+J60+J62+J64</f>
        <v>150</v>
      </c>
      <c r="K66" s="149" t="n">
        <f aca="false">K48+K50+K52+K54+K56+K58+K60+K62+K64</f>
        <v>132</v>
      </c>
      <c r="L66" s="149" t="n">
        <f aca="false">L48+L50+L52+L54+L56+L58+L60+L62+L64</f>
        <v>119</v>
      </c>
      <c r="M66" s="149" t="n">
        <f aca="false">M48+M50+M52+M54+M56+M58+M60+M62+M64</f>
        <v>100</v>
      </c>
      <c r="N66" s="149" t="n">
        <f aca="false">N48+N50+N52+N54+N56+N58+N60+N62+N64</f>
        <v>76</v>
      </c>
      <c r="O66" s="149" t="n">
        <f aca="false">O48+O50+O52+O54+O56+O58+O60+O62+O64</f>
        <v>225</v>
      </c>
      <c r="P66" s="149" t="n">
        <f aca="false">P48+P50+P52+P54+P56+P58+P60+P62+P64</f>
        <v>194</v>
      </c>
      <c r="Q66" s="149" t="n">
        <f aca="false">Q48+Q50+Q52+Q54+Q56+Q58+Q60+Q62+Q64</f>
        <v>329</v>
      </c>
      <c r="R66" s="150" t="n">
        <f aca="false">R48+R50+R52+R54+R56+R58+R60+R62+R64</f>
        <v>1323</v>
      </c>
      <c r="S66" s="111" t="n">
        <f aca="false">SUM(E66:R66)</f>
        <v>3534</v>
      </c>
      <c r="V66" s="1"/>
    </row>
    <row r="67" customFormat="false" ht="48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900</v>
      </c>
      <c r="F67" s="151" t="n">
        <f aca="false">F49+F51+F53+F55+F57+F59+F61+F63+F65</f>
        <v>701</v>
      </c>
      <c r="G67" s="151" t="n">
        <f aca="false">G49+G51+G53+G55+G57+G59+G61+G63+G65</f>
        <v>1410</v>
      </c>
      <c r="H67" s="151" t="n">
        <f aca="false">H49+H51+H53+H55+H57+H59+H61+H63+H65</f>
        <v>1185</v>
      </c>
      <c r="I67" s="151" t="n">
        <f aca="false">I49+I51+I53+I55+I57+I59+I61+I63+I65</f>
        <v>1689</v>
      </c>
      <c r="J67" s="151" t="n">
        <f aca="false">J49+J51+J53+J55+J57+J59+J61+J63+J65</f>
        <v>1091</v>
      </c>
      <c r="K67" s="151" t="n">
        <f aca="false">K49+K51+K53+K55+K57+K59+K61+K63+K65</f>
        <v>1236</v>
      </c>
      <c r="L67" s="151" t="n">
        <f aca="false">L49+L51+L53+L55+L57+L59+L61+L63+L65</f>
        <v>605</v>
      </c>
      <c r="M67" s="151" t="n">
        <f aca="false">M49+M51+M53+M55+M57+M59+M61+M63+M65</f>
        <v>561</v>
      </c>
      <c r="N67" s="151" t="n">
        <f aca="false">N49+N51+N53+N55+N57+N59+N61+N63+N65</f>
        <v>554</v>
      </c>
      <c r="O67" s="151" t="n">
        <f aca="false">O49+O51+O53+O55+O57+O59+O61+O63+O65</f>
        <v>1351</v>
      </c>
      <c r="P67" s="151" t="n">
        <f aca="false">P49+P51+P53+P55+P57+P59+P61+P63+P65</f>
        <v>980</v>
      </c>
      <c r="Q67" s="151" t="n">
        <f aca="false">Q49+Q51+Q53+Q55+Q57+Q59+Q61+Q63+Q65</f>
        <v>2240</v>
      </c>
      <c r="R67" s="152" t="n">
        <f aca="false">R49+R51+R53+R55+R57+R59+R61+R63+R65</f>
        <v>7164</v>
      </c>
      <c r="S67" s="111" t="n">
        <f aca="false">SUM(E67:R67)</f>
        <v>21667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74</v>
      </c>
      <c r="F76" s="155" t="n">
        <v>82</v>
      </c>
      <c r="G76" s="155" t="n">
        <v>90</v>
      </c>
      <c r="H76" s="155" t="n">
        <v>119</v>
      </c>
      <c r="I76" s="155" t="n">
        <v>104</v>
      </c>
      <c r="J76" s="155" t="n">
        <v>88</v>
      </c>
      <c r="K76" s="156" t="n">
        <v>73</v>
      </c>
      <c r="L76" s="155" t="n">
        <v>48</v>
      </c>
      <c r="M76" s="156" t="n">
        <v>81</v>
      </c>
      <c r="N76" s="155" t="n">
        <v>52</v>
      </c>
      <c r="O76" s="155" t="n">
        <v>159</v>
      </c>
      <c r="P76" s="156" t="n">
        <v>127</v>
      </c>
      <c r="Q76" s="155" t="n">
        <v>120</v>
      </c>
      <c r="R76" s="155" t="n">
        <v>156</v>
      </c>
      <c r="S76" s="111" t="n">
        <f aca="false">SUM(E76:R76)</f>
        <v>1473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21140</v>
      </c>
      <c r="F7" s="159"/>
      <c r="G7" s="166" t="n">
        <v>4</v>
      </c>
      <c r="H7" s="167" t="s">
        <v>93</v>
      </c>
      <c r="I7" s="168" t="s">
        <v>94</v>
      </c>
      <c r="J7" s="169" t="n">
        <v>869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8675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24</v>
      </c>
      <c r="L8" s="173" t="n">
        <v>1</v>
      </c>
      <c r="M8" s="174" t="s">
        <v>99</v>
      </c>
      <c r="N8" s="175" t="s">
        <v>94</v>
      </c>
      <c r="O8" s="176" t="n">
        <v>155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7289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56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31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528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58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08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11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27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576</v>
      </c>
      <c r="G13" s="164" t="s">
        <v>112</v>
      </c>
      <c r="H13" s="164"/>
      <c r="I13" s="164"/>
      <c r="J13" s="165" t="n">
        <f aca="false">SUM(J15+J24+J34+J42+O7+O21+O32)</f>
        <v>35826</v>
      </c>
      <c r="L13" s="173" t="s">
        <v>50</v>
      </c>
      <c r="M13" s="174" t="s">
        <v>113</v>
      </c>
      <c r="N13" s="175" t="s">
        <v>94</v>
      </c>
      <c r="O13" s="176" t="n">
        <v>1264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304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81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314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070</v>
      </c>
      <c r="L15" s="173" t="n">
        <v>8</v>
      </c>
      <c r="M15" s="174" t="s">
        <v>118</v>
      </c>
      <c r="N15" s="175" t="s">
        <v>103</v>
      </c>
      <c r="O15" s="176" t="n">
        <v>154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840</v>
      </c>
      <c r="F16" s="186"/>
      <c r="G16" s="173" t="n">
        <v>1</v>
      </c>
      <c r="H16" s="174" t="s">
        <v>120</v>
      </c>
      <c r="I16" s="175" t="s">
        <v>103</v>
      </c>
      <c r="J16" s="176" t="n">
        <v>168</v>
      </c>
      <c r="L16" s="173" t="n">
        <v>9</v>
      </c>
      <c r="M16" s="174" t="s">
        <v>121</v>
      </c>
      <c r="N16" s="175" t="s">
        <v>103</v>
      </c>
      <c r="O16" s="176" t="n">
        <v>185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87</v>
      </c>
      <c r="L17" s="173" t="n">
        <v>10</v>
      </c>
      <c r="M17" s="174" t="s">
        <v>123</v>
      </c>
      <c r="N17" s="175" t="s">
        <v>103</v>
      </c>
      <c r="O17" s="176" t="n">
        <v>765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4555</v>
      </c>
      <c r="F18" s="186"/>
      <c r="G18" s="173" t="n">
        <v>3</v>
      </c>
      <c r="H18" s="174" t="s">
        <v>126</v>
      </c>
      <c r="I18" s="175" t="s">
        <v>103</v>
      </c>
      <c r="J18" s="176" t="n">
        <v>342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774</v>
      </c>
      <c r="L19" s="193" t="n">
        <v>11</v>
      </c>
      <c r="M19" s="194" t="s">
        <v>123</v>
      </c>
      <c r="N19" s="195" t="s">
        <v>125</v>
      </c>
      <c r="O19" s="196" t="n">
        <v>4552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4340</v>
      </c>
      <c r="F20" s="186"/>
      <c r="G20" s="173" t="n">
        <v>5</v>
      </c>
      <c r="H20" s="174" t="s">
        <v>127</v>
      </c>
      <c r="I20" s="175" t="s">
        <v>111</v>
      </c>
      <c r="J20" s="176" t="n">
        <v>1655</v>
      </c>
      <c r="L20" s="166"/>
      <c r="M20" s="167"/>
      <c r="N20" s="168"/>
      <c r="O20" s="169" t="s">
        <v>22</v>
      </c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93</v>
      </c>
      <c r="F21" s="186"/>
      <c r="G21" s="173" t="n">
        <v>6</v>
      </c>
      <c r="H21" s="174" t="s">
        <v>130</v>
      </c>
      <c r="I21" s="175" t="s">
        <v>94</v>
      </c>
      <c r="J21" s="176" t="n">
        <v>874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921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839</v>
      </c>
      <c r="F22" s="186"/>
      <c r="G22" s="173" t="n">
        <v>7</v>
      </c>
      <c r="H22" s="174" t="s">
        <v>133</v>
      </c>
      <c r="I22" s="175" t="s">
        <v>103</v>
      </c>
      <c r="J22" s="176" t="n">
        <v>170</v>
      </c>
      <c r="L22" s="173" t="n">
        <v>1</v>
      </c>
      <c r="M22" s="174" t="s">
        <v>134</v>
      </c>
      <c r="N22" s="175" t="s">
        <v>103</v>
      </c>
      <c r="O22" s="176" t="n">
        <v>293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484</v>
      </c>
      <c r="F23" s="186"/>
      <c r="G23" s="173"/>
      <c r="H23" s="174"/>
      <c r="I23" s="175"/>
      <c r="J23" s="176" t="s">
        <v>136</v>
      </c>
      <c r="L23" s="173" t="n">
        <v>2</v>
      </c>
      <c r="M23" s="174" t="s">
        <v>137</v>
      </c>
      <c r="N23" s="175" t="s">
        <v>111</v>
      </c>
      <c r="O23" s="176" t="n">
        <v>283</v>
      </c>
    </row>
    <row r="24" customFormat="false" ht="15" hidden="false" customHeight="true" outlineLevel="0" collapsed="false">
      <c r="B24" s="173" t="n">
        <v>4</v>
      </c>
      <c r="C24" s="174" t="s">
        <v>138</v>
      </c>
      <c r="D24" s="175" t="s">
        <v>103</v>
      </c>
      <c r="E24" s="176" t="n">
        <v>317</v>
      </c>
      <c r="F24" s="186"/>
      <c r="G24" s="198" t="s">
        <v>128</v>
      </c>
      <c r="H24" s="199" t="s">
        <v>139</v>
      </c>
      <c r="I24" s="200" t="s">
        <v>97</v>
      </c>
      <c r="J24" s="201" t="n">
        <f aca="false">SUM(J25:J32)</f>
        <v>6833</v>
      </c>
      <c r="L24" s="173" t="n">
        <v>3</v>
      </c>
      <c r="M24" s="174" t="s">
        <v>140</v>
      </c>
      <c r="N24" s="175" t="s">
        <v>94</v>
      </c>
      <c r="O24" s="176" t="n">
        <v>510</v>
      </c>
    </row>
    <row r="25" customFormat="false" ht="15" hidden="false" customHeight="true" outlineLevel="0" collapsed="false">
      <c r="B25" s="173" t="n">
        <v>5</v>
      </c>
      <c r="C25" s="174" t="s">
        <v>141</v>
      </c>
      <c r="D25" s="175" t="s">
        <v>94</v>
      </c>
      <c r="E25" s="176" t="n">
        <v>859</v>
      </c>
      <c r="F25" s="186"/>
      <c r="G25" s="173" t="n">
        <v>1</v>
      </c>
      <c r="H25" s="174" t="s">
        <v>142</v>
      </c>
      <c r="I25" s="175" t="s">
        <v>94</v>
      </c>
      <c r="J25" s="176" t="n">
        <v>307</v>
      </c>
      <c r="L25" s="173" t="n">
        <v>4</v>
      </c>
      <c r="M25" s="174" t="s">
        <v>143</v>
      </c>
      <c r="N25" s="175" t="s">
        <v>94</v>
      </c>
      <c r="O25" s="176" t="n">
        <v>432</v>
      </c>
    </row>
    <row r="26" customFormat="false" ht="15" hidden="false" customHeight="true" outlineLevel="0" collapsed="false">
      <c r="B26" s="173" t="n">
        <v>6</v>
      </c>
      <c r="C26" s="174" t="s">
        <v>144</v>
      </c>
      <c r="D26" s="175" t="s">
        <v>94</v>
      </c>
      <c r="E26" s="176" t="n">
        <v>448</v>
      </c>
      <c r="F26" s="186"/>
      <c r="G26" s="173" t="n">
        <v>2</v>
      </c>
      <c r="H26" s="174" t="s">
        <v>145</v>
      </c>
      <c r="I26" s="175" t="s">
        <v>103</v>
      </c>
      <c r="J26" s="176" t="n">
        <v>259</v>
      </c>
      <c r="L26" s="173" t="n">
        <v>5</v>
      </c>
      <c r="M26" s="174" t="s">
        <v>146</v>
      </c>
      <c r="N26" s="175" t="s">
        <v>103</v>
      </c>
      <c r="O26" s="176" t="n">
        <v>371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7</v>
      </c>
      <c r="I27" s="175" t="s">
        <v>94</v>
      </c>
      <c r="J27" s="176" t="n">
        <v>1717</v>
      </c>
      <c r="L27" s="173" t="n">
        <v>6</v>
      </c>
      <c r="M27" s="174" t="s">
        <v>148</v>
      </c>
      <c r="N27" s="175" t="s">
        <v>94</v>
      </c>
      <c r="O27" s="176" t="n">
        <v>1632</v>
      </c>
    </row>
    <row r="28" customFormat="false" ht="15" hidden="false" customHeight="true" outlineLevel="0" collapsed="false">
      <c r="B28" s="198" t="s">
        <v>149</v>
      </c>
      <c r="C28" s="199" t="s">
        <v>9</v>
      </c>
      <c r="D28" s="200" t="s">
        <v>97</v>
      </c>
      <c r="E28" s="201" t="n">
        <f aca="false">SUM(E29:E33)</f>
        <v>3774</v>
      </c>
      <c r="F28" s="186"/>
      <c r="G28" s="173" t="n">
        <v>4</v>
      </c>
      <c r="H28" s="174" t="s">
        <v>150</v>
      </c>
      <c r="I28" s="175" t="s">
        <v>103</v>
      </c>
      <c r="J28" s="176" t="n">
        <v>551</v>
      </c>
      <c r="L28" s="173" t="n">
        <v>7</v>
      </c>
      <c r="M28" s="174" t="s">
        <v>151</v>
      </c>
      <c r="N28" s="175" t="s">
        <v>103</v>
      </c>
      <c r="O28" s="176" t="n">
        <v>138</v>
      </c>
    </row>
    <row r="29" customFormat="false" ht="15" hidden="false" customHeight="true" outlineLevel="0" collapsed="false">
      <c r="B29" s="173" t="n">
        <v>1</v>
      </c>
      <c r="C29" s="174" t="s">
        <v>152</v>
      </c>
      <c r="D29" s="175" t="s">
        <v>94</v>
      </c>
      <c r="E29" s="176" t="n">
        <v>433</v>
      </c>
      <c r="F29" s="186"/>
      <c r="G29" s="173" t="n">
        <v>5</v>
      </c>
      <c r="H29" s="174" t="s">
        <v>150</v>
      </c>
      <c r="I29" s="175" t="s">
        <v>111</v>
      </c>
      <c r="J29" s="176" t="n">
        <v>2864</v>
      </c>
      <c r="L29" s="173" t="n">
        <v>8</v>
      </c>
      <c r="M29" s="174" t="s">
        <v>153</v>
      </c>
      <c r="N29" s="175" t="s">
        <v>103</v>
      </c>
      <c r="O29" s="176" t="n">
        <v>525</v>
      </c>
    </row>
    <row r="30" customFormat="false" ht="15" hidden="false" customHeight="true" outlineLevel="0" collapsed="false">
      <c r="B30" s="173" t="n">
        <v>2</v>
      </c>
      <c r="C30" s="174" t="s">
        <v>154</v>
      </c>
      <c r="D30" s="175" t="s">
        <v>103</v>
      </c>
      <c r="E30" s="176" t="n">
        <v>262</v>
      </c>
      <c r="F30" s="186"/>
      <c r="G30" s="173" t="n">
        <v>6</v>
      </c>
      <c r="H30" s="174" t="s">
        <v>155</v>
      </c>
      <c r="I30" s="175" t="s">
        <v>94</v>
      </c>
      <c r="J30" s="176" t="n">
        <v>392</v>
      </c>
      <c r="L30" s="173" t="n">
        <v>9</v>
      </c>
      <c r="M30" s="174" t="s">
        <v>153</v>
      </c>
      <c r="N30" s="175" t="s">
        <v>111</v>
      </c>
      <c r="O30" s="176" t="n">
        <v>1737</v>
      </c>
    </row>
    <row r="31" customFormat="false" ht="15" hidden="false" customHeight="true" outlineLevel="0" collapsed="false">
      <c r="B31" s="173" t="n">
        <v>3</v>
      </c>
      <c r="C31" s="174" t="s">
        <v>156</v>
      </c>
      <c r="D31" s="175" t="s">
        <v>94</v>
      </c>
      <c r="E31" s="176" t="n">
        <v>303</v>
      </c>
      <c r="F31" s="186"/>
      <c r="G31" s="173" t="n">
        <v>7</v>
      </c>
      <c r="H31" s="174" t="s">
        <v>157</v>
      </c>
      <c r="I31" s="175" t="s">
        <v>103</v>
      </c>
      <c r="J31" s="176" t="n">
        <v>449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8</v>
      </c>
      <c r="D32" s="175" t="s">
        <v>94</v>
      </c>
      <c r="E32" s="176" t="n">
        <v>592</v>
      </c>
      <c r="F32" s="186"/>
      <c r="G32" s="173" t="n">
        <v>8</v>
      </c>
      <c r="H32" s="174" t="s">
        <v>159</v>
      </c>
      <c r="I32" s="175" t="s">
        <v>103</v>
      </c>
      <c r="J32" s="176" t="n">
        <v>294</v>
      </c>
      <c r="L32" s="198" t="s">
        <v>160</v>
      </c>
      <c r="M32" s="199" t="s">
        <v>17</v>
      </c>
      <c r="N32" s="200" t="s">
        <v>97</v>
      </c>
      <c r="O32" s="201" t="n">
        <f aca="false">SUM(O33:O42)</f>
        <v>6255</v>
      </c>
    </row>
    <row r="33" customFormat="false" ht="15" hidden="false" customHeight="true" outlineLevel="0" collapsed="false">
      <c r="B33" s="173" t="n">
        <v>5</v>
      </c>
      <c r="C33" s="174" t="s">
        <v>161</v>
      </c>
      <c r="D33" s="175" t="s">
        <v>94</v>
      </c>
      <c r="E33" s="176" t="n">
        <v>2184</v>
      </c>
      <c r="F33" s="197"/>
      <c r="G33" s="173"/>
      <c r="H33" s="174"/>
      <c r="I33" s="175"/>
      <c r="J33" s="176"/>
      <c r="L33" s="173" t="n">
        <v>1</v>
      </c>
      <c r="M33" s="174" t="s">
        <v>162</v>
      </c>
      <c r="N33" s="175" t="s">
        <v>103</v>
      </c>
      <c r="O33" s="176" t="n">
        <v>377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9</v>
      </c>
      <c r="H34" s="199" t="s">
        <v>12</v>
      </c>
      <c r="I34" s="200" t="s">
        <v>97</v>
      </c>
      <c r="J34" s="201" t="n">
        <f aca="false">SUM(J35:J40)</f>
        <v>2074</v>
      </c>
      <c r="L34" s="173" t="n">
        <v>2</v>
      </c>
      <c r="M34" s="174" t="s">
        <v>163</v>
      </c>
      <c r="N34" s="175" t="s">
        <v>94</v>
      </c>
      <c r="O34" s="176" t="n">
        <v>688</v>
      </c>
    </row>
    <row r="35" customFormat="false" ht="15" hidden="false" customHeight="true" outlineLevel="0" collapsed="false">
      <c r="B35" s="198" t="s">
        <v>164</v>
      </c>
      <c r="C35" s="199" t="s">
        <v>165</v>
      </c>
      <c r="D35" s="200" t="s">
        <v>97</v>
      </c>
      <c r="E35" s="201" t="n">
        <f aca="false">SUM(E36:E40)</f>
        <v>3988</v>
      </c>
      <c r="F35" s="186"/>
      <c r="G35" s="173" t="n">
        <v>1</v>
      </c>
      <c r="H35" s="174" t="s">
        <v>166</v>
      </c>
      <c r="I35" s="175" t="s">
        <v>103</v>
      </c>
      <c r="J35" s="176" t="n">
        <v>140</v>
      </c>
      <c r="L35" s="173" t="n">
        <v>3</v>
      </c>
      <c r="M35" s="174" t="s">
        <v>167</v>
      </c>
      <c r="N35" s="175" t="s">
        <v>103</v>
      </c>
      <c r="O35" s="176" t="n">
        <v>149</v>
      </c>
    </row>
    <row r="36" customFormat="false" ht="15" hidden="false" customHeight="true" outlineLevel="0" collapsed="false">
      <c r="B36" s="173" t="n">
        <v>1</v>
      </c>
      <c r="C36" s="174" t="s">
        <v>168</v>
      </c>
      <c r="D36" s="175" t="s">
        <v>94</v>
      </c>
      <c r="E36" s="176" t="n">
        <v>657</v>
      </c>
      <c r="F36" s="186"/>
      <c r="G36" s="173" t="n">
        <v>2</v>
      </c>
      <c r="H36" s="174" t="s">
        <v>169</v>
      </c>
      <c r="I36" s="175" t="s">
        <v>103</v>
      </c>
      <c r="J36" s="176" t="n">
        <v>216</v>
      </c>
      <c r="L36" s="173" t="n">
        <v>4</v>
      </c>
      <c r="M36" s="174" t="s">
        <v>170</v>
      </c>
      <c r="N36" s="175" t="s">
        <v>94</v>
      </c>
      <c r="O36" s="176" t="n">
        <v>1740</v>
      </c>
    </row>
    <row r="37" customFormat="false" ht="15" hidden="false" customHeight="true" outlineLevel="0" collapsed="false">
      <c r="B37" s="173" t="n">
        <v>2</v>
      </c>
      <c r="C37" s="174" t="s">
        <v>171</v>
      </c>
      <c r="D37" s="175" t="s">
        <v>94</v>
      </c>
      <c r="E37" s="176" t="n">
        <v>1302</v>
      </c>
      <c r="F37" s="186"/>
      <c r="G37" s="173" t="n">
        <v>3</v>
      </c>
      <c r="H37" s="174" t="s">
        <v>172</v>
      </c>
      <c r="I37" s="175" t="s">
        <v>103</v>
      </c>
      <c r="J37" s="176" t="n">
        <v>179</v>
      </c>
      <c r="L37" s="173" t="n">
        <v>5</v>
      </c>
      <c r="M37" s="174" t="s">
        <v>173</v>
      </c>
      <c r="N37" s="175" t="s">
        <v>111</v>
      </c>
      <c r="O37" s="176" t="n">
        <v>129</v>
      </c>
    </row>
    <row r="38" customFormat="false" ht="15" hidden="false" customHeight="true" outlineLevel="0" collapsed="false">
      <c r="B38" s="173" t="n">
        <v>3</v>
      </c>
      <c r="C38" s="174" t="s">
        <v>174</v>
      </c>
      <c r="D38" s="175" t="s">
        <v>103</v>
      </c>
      <c r="E38" s="176" t="n">
        <v>308</v>
      </c>
      <c r="F38" s="186"/>
      <c r="G38" s="173" t="n">
        <v>4</v>
      </c>
      <c r="H38" s="174" t="s">
        <v>175</v>
      </c>
      <c r="I38" s="175" t="s">
        <v>103</v>
      </c>
      <c r="J38" s="176" t="n">
        <v>161</v>
      </c>
      <c r="L38" s="173" t="n">
        <v>6</v>
      </c>
      <c r="M38" s="174" t="s">
        <v>176</v>
      </c>
      <c r="N38" s="175" t="s">
        <v>103</v>
      </c>
      <c r="O38" s="176" t="n">
        <v>163</v>
      </c>
    </row>
    <row r="39" customFormat="false" ht="15" hidden="false" customHeight="true" outlineLevel="0" collapsed="false">
      <c r="B39" s="173" t="n">
        <v>4</v>
      </c>
      <c r="C39" s="174" t="s">
        <v>177</v>
      </c>
      <c r="D39" s="175" t="s">
        <v>94</v>
      </c>
      <c r="E39" s="176" t="n">
        <v>1404</v>
      </c>
      <c r="F39" s="186"/>
      <c r="G39" s="173" t="n">
        <v>5</v>
      </c>
      <c r="H39" s="174" t="s">
        <v>178</v>
      </c>
      <c r="I39" s="175" t="s">
        <v>94</v>
      </c>
      <c r="J39" s="176" t="n">
        <v>1145</v>
      </c>
      <c r="L39" s="173" t="n">
        <v>7</v>
      </c>
      <c r="M39" s="174" t="s">
        <v>179</v>
      </c>
      <c r="N39" s="175" t="s">
        <v>103</v>
      </c>
      <c r="O39" s="176" t="n">
        <v>334</v>
      </c>
    </row>
    <row r="40" customFormat="false" ht="15" hidden="false" customHeight="true" outlineLevel="0" collapsed="false">
      <c r="B40" s="173" t="n">
        <v>5</v>
      </c>
      <c r="C40" s="174" t="s">
        <v>180</v>
      </c>
      <c r="D40" s="175" t="s">
        <v>103</v>
      </c>
      <c r="E40" s="176" t="n">
        <v>317</v>
      </c>
      <c r="F40" s="186"/>
      <c r="G40" s="173" t="n">
        <v>6</v>
      </c>
      <c r="H40" s="174" t="s">
        <v>181</v>
      </c>
      <c r="I40" s="175" t="s">
        <v>94</v>
      </c>
      <c r="J40" s="176" t="n">
        <v>233</v>
      </c>
      <c r="L40" s="173" t="n">
        <v>8</v>
      </c>
      <c r="M40" s="174" t="s">
        <v>182</v>
      </c>
      <c r="N40" s="175" t="s">
        <v>103</v>
      </c>
      <c r="O40" s="176" t="n">
        <v>317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3</v>
      </c>
      <c r="N41" s="175" t="s">
        <v>103</v>
      </c>
      <c r="O41" s="176" t="n">
        <v>514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749</v>
      </c>
      <c r="F42" s="186"/>
      <c r="G42" s="170" t="s">
        <v>164</v>
      </c>
      <c r="H42" s="171" t="s">
        <v>13</v>
      </c>
      <c r="I42" s="187" t="s">
        <v>97</v>
      </c>
      <c r="J42" s="201" t="n">
        <f aca="false">SUM(J43:J45)</f>
        <v>1998</v>
      </c>
      <c r="L42" s="202" t="n">
        <v>10</v>
      </c>
      <c r="M42" s="191" t="s">
        <v>183</v>
      </c>
      <c r="N42" s="203" t="s">
        <v>111</v>
      </c>
      <c r="O42" s="192" t="n">
        <v>1844</v>
      </c>
    </row>
    <row r="43" customFormat="false" ht="15" hidden="false" customHeight="true" outlineLevel="0" collapsed="false">
      <c r="B43" s="173" t="n">
        <v>1</v>
      </c>
      <c r="C43" s="174" t="s">
        <v>184</v>
      </c>
      <c r="D43" s="175" t="s">
        <v>103</v>
      </c>
      <c r="E43" s="176" t="n">
        <v>186</v>
      </c>
      <c r="F43" s="186"/>
      <c r="G43" s="173" t="n">
        <v>1</v>
      </c>
      <c r="H43" s="174" t="s">
        <v>185</v>
      </c>
      <c r="I43" s="175" t="s">
        <v>94</v>
      </c>
      <c r="J43" s="176" t="n">
        <v>495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6</v>
      </c>
      <c r="D44" s="175" t="s">
        <v>94</v>
      </c>
      <c r="E44" s="176" t="n">
        <v>189</v>
      </c>
      <c r="F44" s="186"/>
      <c r="G44" s="173" t="n">
        <v>2</v>
      </c>
      <c r="H44" s="174" t="s">
        <v>187</v>
      </c>
      <c r="I44" s="175" t="s">
        <v>94</v>
      </c>
      <c r="J44" s="176" t="n">
        <v>320</v>
      </c>
      <c r="L44" s="208" t="s">
        <v>188</v>
      </c>
      <c r="M44" s="208"/>
      <c r="N44" s="209" t="s">
        <v>189</v>
      </c>
      <c r="O44" s="210" t="n">
        <f aca="false">SUM(E9+E20+E28+E35+E42+J15+J24+J34+J42+O7+O21+O32)</f>
        <v>56966</v>
      </c>
    </row>
    <row r="45" customFormat="false" ht="15" hidden="false" customHeight="true" outlineLevel="0" collapsed="false">
      <c r="B45" s="178" t="n">
        <v>3</v>
      </c>
      <c r="C45" s="179" t="s">
        <v>190</v>
      </c>
      <c r="D45" s="180" t="s">
        <v>103</v>
      </c>
      <c r="E45" s="181" t="n">
        <v>181</v>
      </c>
      <c r="F45" s="186"/>
      <c r="G45" s="211" t="n">
        <v>3</v>
      </c>
      <c r="H45" s="212" t="s">
        <v>191</v>
      </c>
      <c r="I45" s="213" t="s">
        <v>94</v>
      </c>
      <c r="J45" s="214" t="n">
        <v>1183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2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true" showRowColHeaders="true" showZeros="true" rightToLeft="false" tabSelected="false" showOutlineSymbols="true" defaultGridColor="true" view="normal" topLeftCell="L2" colorId="64" zoomScale="84" zoomScaleNormal="84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1" customFormat="false" ht="15" hidden="false" customHeight="false" outlineLevel="0" collapsed="false"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</row>
    <row r="2" customFormat="false" ht="15" hidden="false" customHeight="false" outlineLevel="0" collapsed="false"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C3" s="0" t="s">
        <v>193</v>
      </c>
      <c r="D3" s="0" t="s">
        <v>194</v>
      </c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C4" s="0" t="s">
        <v>195</v>
      </c>
      <c r="D4" s="0" t="n">
        <v>56225</v>
      </c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C5" s="0" t="s">
        <v>196</v>
      </c>
      <c r="D5" s="0" t="n">
        <v>54741</v>
      </c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C6" s="0" t="s">
        <v>197</v>
      </c>
      <c r="D6" s="0" t="n">
        <v>54426</v>
      </c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C7" s="0" t="s">
        <v>198</v>
      </c>
      <c r="D7" s="0" t="n">
        <v>55171</v>
      </c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C8" s="0" t="s">
        <v>199</v>
      </c>
      <c r="D8" s="0" t="n">
        <v>55559</v>
      </c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C9" s="0" t="s">
        <v>200</v>
      </c>
      <c r="D9" s="0" t="n">
        <v>55554</v>
      </c>
      <c r="H9" s="0" t="s">
        <v>201</v>
      </c>
      <c r="I9" s="0" t="s">
        <v>202</v>
      </c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C10" s="0" t="s">
        <v>203</v>
      </c>
      <c r="D10" s="0" t="n">
        <v>56073</v>
      </c>
      <c r="G10" s="0" t="s">
        <v>204</v>
      </c>
      <c r="H10" s="0" t="n">
        <v>10514</v>
      </c>
      <c r="I10" s="0" t="n">
        <v>8548</v>
      </c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C11" s="0" t="s">
        <v>205</v>
      </c>
      <c r="D11" s="0" t="n">
        <v>58097</v>
      </c>
      <c r="G11" s="0" t="s">
        <v>206</v>
      </c>
      <c r="H11" s="0" t="n">
        <v>11198</v>
      </c>
      <c r="I11" s="0" t="n">
        <v>8382</v>
      </c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C12" s="0" t="s">
        <v>207</v>
      </c>
      <c r="D12" s="0" t="n">
        <v>61062</v>
      </c>
      <c r="G12" s="0" t="s">
        <v>208</v>
      </c>
      <c r="H12" s="0" t="n">
        <v>12210</v>
      </c>
      <c r="I12" s="0" t="n">
        <v>7835</v>
      </c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C13" s="0" t="s">
        <v>209</v>
      </c>
      <c r="D13" s="0" t="n">
        <v>67453</v>
      </c>
      <c r="G13" s="0" t="s">
        <v>210</v>
      </c>
      <c r="H13" s="0" t="n">
        <v>11281</v>
      </c>
      <c r="I13" s="0" t="n">
        <v>9270</v>
      </c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C14" s="0" t="s">
        <v>211</v>
      </c>
      <c r="D14" s="0" t="n">
        <v>68134</v>
      </c>
      <c r="G14" s="0" t="s">
        <v>212</v>
      </c>
      <c r="H14" s="0" t="n">
        <v>8429</v>
      </c>
      <c r="I14" s="0" t="n">
        <v>9110</v>
      </c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C15" s="0" t="s">
        <v>213</v>
      </c>
      <c r="D15" s="0" t="n">
        <v>66123</v>
      </c>
      <c r="G15" s="0" t="s">
        <v>214</v>
      </c>
      <c r="H15" s="0" t="n">
        <v>6303</v>
      </c>
      <c r="I15" s="0" t="n">
        <v>12964</v>
      </c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C16" s="0" t="s">
        <v>215</v>
      </c>
      <c r="D16" s="0" t="n">
        <v>61748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216</v>
      </c>
      <c r="D17" s="0" t="n">
        <v>58932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217</v>
      </c>
      <c r="D18" s="0" t="n">
        <v>56966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2"/>
    </row>
    <row r="23" customFormat="false" ht="15" hidden="false" customHeight="false" outlineLevel="0" collapsed="false">
      <c r="C23" s="0" t="s">
        <v>218</v>
      </c>
      <c r="AD23" s="222"/>
    </row>
    <row r="24" customFormat="false" ht="12.75" hidden="false" customHeight="false" outlineLevel="0" collapsed="false">
      <c r="B24" s="0" t="s">
        <v>197</v>
      </c>
      <c r="C24" s="0" t="n">
        <v>3743</v>
      </c>
    </row>
    <row r="25" customFormat="false" ht="15" hidden="false" customHeight="false" outlineLevel="0" collapsed="false">
      <c r="B25" s="0" t="s">
        <v>198</v>
      </c>
      <c r="C25" s="0" t="n">
        <v>3759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</row>
    <row r="26" customFormat="false" ht="15" hidden="false" customHeight="false" outlineLevel="0" collapsed="false">
      <c r="B26" s="0" t="s">
        <v>199</v>
      </c>
      <c r="C26" s="0" t="n">
        <v>4173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</row>
    <row r="27" customFormat="false" ht="15" hidden="false" customHeight="false" outlineLevel="0" collapsed="false">
      <c r="B27" s="0" t="s">
        <v>200</v>
      </c>
      <c r="C27" s="0" t="n">
        <v>4163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</row>
    <row r="28" customFormat="false" ht="12.75" hidden="false" customHeight="false" outlineLevel="0" collapsed="false">
      <c r="B28" s="0" t="s">
        <v>203</v>
      </c>
      <c r="C28" s="0" t="n">
        <v>3709</v>
      </c>
    </row>
    <row r="29" customFormat="false" ht="12.75" hidden="false" customHeight="false" outlineLevel="0" collapsed="false">
      <c r="B29" s="0" t="s">
        <v>205</v>
      </c>
      <c r="C29" s="0" t="n">
        <v>2726</v>
      </c>
    </row>
    <row r="30" customFormat="false" ht="15" hidden="false" customHeight="false" outlineLevel="0" collapsed="false">
      <c r="B30" s="0" t="s">
        <v>207</v>
      </c>
      <c r="C30" s="0" t="n">
        <v>2054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</row>
    <row r="31" customFormat="false" ht="15" hidden="false" customHeight="false" outlineLevel="0" collapsed="false">
      <c r="B31" s="0" t="s">
        <v>209</v>
      </c>
      <c r="C31" s="0" t="n">
        <v>3566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</row>
    <row r="32" customFormat="false" ht="15" hidden="false" customHeight="false" outlineLevel="0" collapsed="false">
      <c r="B32" s="0" t="s">
        <v>211</v>
      </c>
      <c r="C32" s="0" t="n">
        <v>5068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</row>
    <row r="33" customFormat="false" ht="15" hidden="false" customHeight="false" outlineLevel="0" collapsed="false">
      <c r="B33" s="0" t="s">
        <v>213</v>
      </c>
      <c r="C33" s="0" t="n">
        <v>5579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</row>
    <row r="34" customFormat="false" ht="15" hidden="false" customHeight="false" outlineLevel="0" collapsed="false">
      <c r="B34" s="0" t="s">
        <v>215</v>
      </c>
      <c r="C34" s="0" t="n">
        <v>4986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</row>
    <row r="35" customFormat="false" ht="15" hidden="false" customHeight="false" outlineLevel="0" collapsed="false">
      <c r="B35" s="0" t="s">
        <v>216</v>
      </c>
      <c r="C35" s="0" t="n">
        <v>4388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</row>
    <row r="36" customFormat="false" ht="15" hidden="false" customHeight="false" outlineLevel="0" collapsed="false">
      <c r="B36" s="0" t="s">
        <v>217</v>
      </c>
      <c r="C36" s="0" t="n">
        <v>4371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</row>
    <row r="39" customFormat="false" ht="12.75" hidden="false" customHeight="false" outlineLevel="0" collapsed="false">
      <c r="J39" s="224" t="s">
        <v>219</v>
      </c>
      <c r="K39" s="225" t="n">
        <v>0.2807</v>
      </c>
    </row>
    <row r="40" customFormat="false" ht="12.75" hidden="false" customHeight="false" outlineLevel="0" collapsed="false">
      <c r="J40" s="224" t="s">
        <v>220</v>
      </c>
      <c r="K40" s="225" t="n">
        <v>0.0213</v>
      </c>
    </row>
    <row r="41" customFormat="false" ht="12.75" hidden="false" customHeight="false" outlineLevel="0" collapsed="false">
      <c r="J41" s="224" t="s">
        <v>221</v>
      </c>
      <c r="K41" s="225" t="n">
        <v>0.0212</v>
      </c>
    </row>
    <row r="42" customFormat="false" ht="12.75" hidden="false" customHeight="false" outlineLevel="0" collapsed="false">
      <c r="J42" s="224" t="s">
        <v>222</v>
      </c>
      <c r="K42" s="225" t="n">
        <v>0.0366</v>
      </c>
    </row>
    <row r="43" customFormat="false" ht="12.75" hidden="false" customHeight="false" outlineLevel="0" collapsed="false">
      <c r="J43" s="226" t="s">
        <v>223</v>
      </c>
      <c r="K43" s="227" t="n">
        <v>0.0536</v>
      </c>
    </row>
    <row r="44" customFormat="false" ht="12.75" hidden="false" customHeight="false" outlineLevel="0" collapsed="false">
      <c r="J44" s="226" t="s">
        <v>224</v>
      </c>
      <c r="K44" s="228" t="n">
        <v>0.0794</v>
      </c>
    </row>
    <row r="45" customFormat="false" ht="15.75" hidden="false" customHeight="false" outlineLevel="0" collapsed="false">
      <c r="J45" s="226" t="s">
        <v>225</v>
      </c>
      <c r="K45" s="225" t="n">
        <v>0.1238</v>
      </c>
      <c r="M45" s="229" t="s">
        <v>226</v>
      </c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</row>
    <row r="46" customFormat="false" ht="15.75" hidden="false" customHeight="false" outlineLevel="0" collapsed="false">
      <c r="J46" s="226" t="s">
        <v>227</v>
      </c>
      <c r="K46" s="227" t="n">
        <v>0.0425</v>
      </c>
      <c r="M46" s="229" t="s">
        <v>228</v>
      </c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</row>
    <row r="47" customFormat="false" ht="12.75" hidden="false" customHeight="false" outlineLevel="0" collapsed="false">
      <c r="J47" s="226" t="s">
        <v>229</v>
      </c>
      <c r="K47" s="225" t="n">
        <v>0.2507</v>
      </c>
    </row>
    <row r="48" customFormat="false" ht="12.75" hidden="false" customHeight="false" outlineLevel="0" collapsed="false">
      <c r="J48" s="226" t="s">
        <v>230</v>
      </c>
      <c r="K48" s="225" t="n">
        <v>0.0517</v>
      </c>
    </row>
    <row r="49" customFormat="false" ht="12.75" hidden="false" customHeight="false" outlineLevel="0" collapsed="false">
      <c r="J49" s="226" t="s">
        <v>231</v>
      </c>
      <c r="K49" s="225" t="n">
        <v>0.0062</v>
      </c>
    </row>
    <row r="50" customFormat="false" ht="12.75" hidden="false" customHeight="false" outlineLevel="0" collapsed="false">
      <c r="J50" s="226" t="s">
        <v>232</v>
      </c>
      <c r="K50" s="225" t="n">
        <v>0.0323</v>
      </c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1" width="13.28"/>
    <col collapsed="false" customWidth="true" hidden="false" outlineLevel="0" max="8" min="6" style="1" width="12.28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2" width="12.56"/>
    <col collapsed="false" customWidth="true" hidden="false" outlineLevel="0" max="12" min="12" style="1" width="12.28"/>
    <col collapsed="false" customWidth="true" hidden="false" outlineLevel="0" max="13" min="13" style="2" width="12.14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85"/>
    <col collapsed="false" customWidth="true" hidden="false" outlineLevel="0" max="18" min="18" style="1" width="13.41"/>
    <col collapsed="false" customWidth="true" hidden="false" outlineLevel="0" max="19" min="19" style="1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31"/>
      <c r="C2" s="232" t="s">
        <v>233</v>
      </c>
      <c r="D2" s="233"/>
      <c r="E2" s="234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5"/>
      <c r="S2" s="236"/>
    </row>
    <row r="3" customFormat="false" ht="42" hidden="false" customHeight="true" outlineLevel="0" collapsed="false">
      <c r="B3" s="237" t="s">
        <v>234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</row>
    <row r="4" customFormat="false" ht="42" hidden="false" customHeight="true" outlineLevel="0" collapsed="false">
      <c r="B4" s="238" t="s">
        <v>235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</row>
    <row r="5" customFormat="false" ht="40.5" hidden="false" customHeight="tru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236</v>
      </c>
      <c r="P5" s="14" t="s">
        <v>237</v>
      </c>
      <c r="Q5" s="14" t="s">
        <v>16</v>
      </c>
      <c r="R5" s="14" t="s">
        <v>17</v>
      </c>
      <c r="S5" s="239" t="s">
        <v>18</v>
      </c>
    </row>
    <row r="6" customFormat="false" ht="24" hidden="false" customHeight="true" outlineLevel="0" collapsed="false">
      <c r="B6" s="240"/>
      <c r="C6" s="241" t="s">
        <v>238</v>
      </c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</row>
    <row r="7" customFormat="false" ht="24" hidden="false" customHeight="true" outlineLevel="0" collapsed="false">
      <c r="B7" s="242" t="s">
        <v>20</v>
      </c>
      <c r="C7" s="243" t="s">
        <v>239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</row>
    <row r="8" customFormat="false" ht="24" hidden="false" customHeight="true" outlineLevel="0" collapsed="false">
      <c r="B8" s="244"/>
      <c r="C8" s="245" t="s">
        <v>240</v>
      </c>
      <c r="D8" s="245"/>
      <c r="E8" s="136" t="n">
        <v>725</v>
      </c>
      <c r="F8" s="136" t="n">
        <v>508</v>
      </c>
      <c r="G8" s="246" t="n">
        <v>858</v>
      </c>
      <c r="H8" s="246" t="n">
        <v>935</v>
      </c>
      <c r="I8" s="246" t="n">
        <v>1260</v>
      </c>
      <c r="J8" s="246" t="n">
        <v>778</v>
      </c>
      <c r="K8" s="246" t="n">
        <v>767</v>
      </c>
      <c r="L8" s="246" t="n">
        <v>436</v>
      </c>
      <c r="M8" s="246" t="n">
        <v>443</v>
      </c>
      <c r="N8" s="246" t="n">
        <v>451</v>
      </c>
      <c r="O8" s="246" t="n">
        <v>553</v>
      </c>
      <c r="P8" s="246" t="n">
        <v>833</v>
      </c>
      <c r="Q8" s="246" t="n">
        <v>1179</v>
      </c>
      <c r="R8" s="247" t="n">
        <v>1275</v>
      </c>
      <c r="S8" s="248" t="n">
        <f aca="false">SUM(E8:R8)</f>
        <v>11001</v>
      </c>
    </row>
    <row r="9" customFormat="false" ht="24" hidden="false" customHeight="true" outlineLevel="0" collapsed="false">
      <c r="B9" s="244"/>
      <c r="C9" s="249" t="s">
        <v>241</v>
      </c>
      <c r="D9" s="249"/>
      <c r="E9" s="250" t="n">
        <v>1272</v>
      </c>
      <c r="F9" s="250" t="n">
        <v>787</v>
      </c>
      <c r="G9" s="250" t="n">
        <v>1182</v>
      </c>
      <c r="H9" s="250" t="n">
        <v>1261</v>
      </c>
      <c r="I9" s="250" t="n">
        <v>2038</v>
      </c>
      <c r="J9" s="250" t="n">
        <v>1038</v>
      </c>
      <c r="K9" s="250" t="n">
        <v>1169</v>
      </c>
      <c r="L9" s="250" t="n">
        <v>443</v>
      </c>
      <c r="M9" s="250" t="n">
        <v>633</v>
      </c>
      <c r="N9" s="250" t="n">
        <v>576</v>
      </c>
      <c r="O9" s="250" t="n">
        <v>1516</v>
      </c>
      <c r="P9" s="250" t="n">
        <v>1259</v>
      </c>
      <c r="Q9" s="250" t="n">
        <v>1809</v>
      </c>
      <c r="R9" s="251" t="n">
        <v>1830</v>
      </c>
      <c r="S9" s="248" t="n">
        <f aca="false">SUM(E9:R9)</f>
        <v>16813</v>
      </c>
      <c r="T9" s="41"/>
    </row>
    <row r="10" customFormat="false" ht="24" hidden="false" customHeight="true" outlineLevel="0" collapsed="false">
      <c r="B10" s="244"/>
      <c r="C10" s="245" t="s">
        <v>242</v>
      </c>
      <c r="D10" s="245"/>
      <c r="E10" s="61" t="n">
        <v>790</v>
      </c>
      <c r="F10" s="61" t="n">
        <v>493</v>
      </c>
      <c r="G10" s="61" t="n">
        <v>728</v>
      </c>
      <c r="H10" s="61" t="n">
        <v>728</v>
      </c>
      <c r="I10" s="61" t="n">
        <v>1304</v>
      </c>
      <c r="J10" s="61" t="n">
        <v>636</v>
      </c>
      <c r="K10" s="61" t="n">
        <v>739</v>
      </c>
      <c r="L10" s="61" t="n">
        <v>285</v>
      </c>
      <c r="M10" s="61" t="n">
        <v>357</v>
      </c>
      <c r="N10" s="61" t="n">
        <v>379</v>
      </c>
      <c r="O10" s="61" t="n">
        <v>828</v>
      </c>
      <c r="P10" s="61" t="n">
        <v>762</v>
      </c>
      <c r="Q10" s="61" t="n">
        <v>1083</v>
      </c>
      <c r="R10" s="86" t="n">
        <v>1153</v>
      </c>
      <c r="S10" s="248" t="n">
        <f aca="false">SUM(E10:R10)</f>
        <v>10265</v>
      </c>
      <c r="T10" s="41"/>
    </row>
    <row r="11" customFormat="false" ht="24" hidden="false" customHeight="true" outlineLevel="0" collapsed="false">
      <c r="B11" s="244"/>
      <c r="C11" s="245" t="s">
        <v>243</v>
      </c>
      <c r="D11" s="245"/>
      <c r="E11" s="252" t="n">
        <v>1104</v>
      </c>
      <c r="F11" s="252" t="n">
        <v>617</v>
      </c>
      <c r="G11" s="252" t="n">
        <v>909</v>
      </c>
      <c r="H11" s="252" t="n">
        <v>944</v>
      </c>
      <c r="I11" s="252" t="n">
        <v>1553</v>
      </c>
      <c r="J11" s="252" t="n">
        <v>1005</v>
      </c>
      <c r="K11" s="252" t="n">
        <v>882</v>
      </c>
      <c r="L11" s="252" t="n">
        <v>386</v>
      </c>
      <c r="M11" s="252" t="n">
        <v>467</v>
      </c>
      <c r="N11" s="252" t="n">
        <v>415</v>
      </c>
      <c r="O11" s="252" t="n">
        <v>1097</v>
      </c>
      <c r="P11" s="252" t="n">
        <v>850</v>
      </c>
      <c r="Q11" s="252" t="n">
        <v>1321</v>
      </c>
      <c r="R11" s="253" t="n">
        <v>1416</v>
      </c>
      <c r="S11" s="248" t="n">
        <f aca="false">SUM(E11:R11)</f>
        <v>12966</v>
      </c>
      <c r="T11" s="41"/>
    </row>
    <row r="12" customFormat="false" ht="24" hidden="false" customHeight="true" outlineLevel="0" collapsed="false">
      <c r="B12" s="254"/>
      <c r="C12" s="255" t="s">
        <v>244</v>
      </c>
      <c r="D12" s="255"/>
      <c r="E12" s="256" t="n">
        <v>664</v>
      </c>
      <c r="F12" s="256" t="n">
        <v>329</v>
      </c>
      <c r="G12" s="257" t="n">
        <v>393</v>
      </c>
      <c r="H12" s="257" t="n">
        <v>472</v>
      </c>
      <c r="I12" s="257" t="n">
        <v>678</v>
      </c>
      <c r="J12" s="257" t="n">
        <v>317</v>
      </c>
      <c r="K12" s="257" t="n">
        <v>431</v>
      </c>
      <c r="L12" s="257" t="n">
        <v>199</v>
      </c>
      <c r="M12" s="258" t="n">
        <v>174</v>
      </c>
      <c r="N12" s="258" t="n">
        <v>177</v>
      </c>
      <c r="O12" s="258" t="n">
        <v>558</v>
      </c>
      <c r="P12" s="258" t="n">
        <v>419</v>
      </c>
      <c r="Q12" s="258" t="n">
        <v>529</v>
      </c>
      <c r="R12" s="258" t="n">
        <v>581</v>
      </c>
      <c r="S12" s="248" t="n">
        <f aca="false">SUM(E12:R12)</f>
        <v>5921</v>
      </c>
      <c r="T12" s="41"/>
    </row>
    <row r="13" customFormat="false" ht="24" hidden="false" customHeight="true" outlineLevel="0" collapsed="false">
      <c r="B13" s="259" t="s">
        <v>245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41"/>
    </row>
    <row r="14" customFormat="false" ht="24" hidden="false" customHeight="true" outlineLevel="0" collapsed="false">
      <c r="B14" s="242" t="n">
        <v>2</v>
      </c>
      <c r="C14" s="243" t="s">
        <v>246</v>
      </c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41"/>
    </row>
    <row r="15" customFormat="false" ht="24" hidden="false" customHeight="true" outlineLevel="0" collapsed="false">
      <c r="B15" s="254"/>
      <c r="C15" s="245" t="s">
        <v>247</v>
      </c>
      <c r="D15" s="245"/>
      <c r="E15" s="61" t="n">
        <v>634</v>
      </c>
      <c r="F15" s="61" t="n">
        <v>219</v>
      </c>
      <c r="G15" s="62" t="n">
        <v>156</v>
      </c>
      <c r="H15" s="62" t="n">
        <v>279</v>
      </c>
      <c r="I15" s="62" t="n">
        <v>354</v>
      </c>
      <c r="J15" s="62" t="n">
        <v>269</v>
      </c>
      <c r="K15" s="62" t="n">
        <v>181</v>
      </c>
      <c r="L15" s="62" t="n">
        <v>97</v>
      </c>
      <c r="M15" s="63" t="n">
        <v>139</v>
      </c>
      <c r="N15" s="63" t="n">
        <v>125</v>
      </c>
      <c r="O15" s="63" t="n">
        <v>654</v>
      </c>
      <c r="P15" s="63" t="n">
        <v>289</v>
      </c>
      <c r="Q15" s="63" t="n">
        <v>297</v>
      </c>
      <c r="R15" s="63" t="n">
        <v>349</v>
      </c>
      <c r="S15" s="248" t="n">
        <f aca="false">SUM(E15:R15)</f>
        <v>4042</v>
      </c>
      <c r="T15" s="41"/>
    </row>
    <row r="16" customFormat="false" ht="24" hidden="false" customHeight="true" outlineLevel="0" collapsed="false">
      <c r="B16" s="254" t="s">
        <v>22</v>
      </c>
      <c r="C16" s="245" t="s">
        <v>248</v>
      </c>
      <c r="D16" s="245"/>
      <c r="E16" s="61" t="n">
        <v>1004</v>
      </c>
      <c r="F16" s="61" t="n">
        <v>495</v>
      </c>
      <c r="G16" s="62" t="n">
        <v>861</v>
      </c>
      <c r="H16" s="62" t="n">
        <v>1050</v>
      </c>
      <c r="I16" s="62" t="n">
        <v>1480</v>
      </c>
      <c r="J16" s="62" t="n">
        <v>1252</v>
      </c>
      <c r="K16" s="62" t="n">
        <v>661</v>
      </c>
      <c r="L16" s="62" t="n">
        <v>358</v>
      </c>
      <c r="M16" s="63" t="n">
        <v>426</v>
      </c>
      <c r="N16" s="63" t="n">
        <v>398</v>
      </c>
      <c r="O16" s="63" t="n">
        <v>1074</v>
      </c>
      <c r="P16" s="63" t="n">
        <v>839</v>
      </c>
      <c r="Q16" s="63" t="n">
        <v>1407</v>
      </c>
      <c r="R16" s="63" t="n">
        <v>1281</v>
      </c>
      <c r="S16" s="248" t="n">
        <f aca="false">SUM(E16:R16)</f>
        <v>12586</v>
      </c>
      <c r="T16" s="41"/>
    </row>
    <row r="17" s="1" customFormat="true" ht="24" hidden="false" customHeight="true" outlineLevel="0" collapsed="false">
      <c r="B17" s="260" t="s">
        <v>22</v>
      </c>
      <c r="C17" s="261" t="s">
        <v>249</v>
      </c>
      <c r="D17" s="261"/>
      <c r="E17" s="61" t="n">
        <v>582</v>
      </c>
      <c r="F17" s="61" t="n">
        <v>278</v>
      </c>
      <c r="G17" s="62" t="n">
        <v>458</v>
      </c>
      <c r="H17" s="62" t="n">
        <v>349</v>
      </c>
      <c r="I17" s="62" t="n">
        <v>712</v>
      </c>
      <c r="J17" s="62" t="n">
        <v>555</v>
      </c>
      <c r="K17" s="62" t="n">
        <v>386</v>
      </c>
      <c r="L17" s="62" t="n">
        <v>210</v>
      </c>
      <c r="M17" s="63" t="n">
        <v>182</v>
      </c>
      <c r="N17" s="63" t="n">
        <v>188</v>
      </c>
      <c r="O17" s="63" t="n">
        <v>445</v>
      </c>
      <c r="P17" s="63" t="n">
        <v>338</v>
      </c>
      <c r="Q17" s="63" t="n">
        <v>524</v>
      </c>
      <c r="R17" s="63" t="n">
        <v>658</v>
      </c>
      <c r="S17" s="248" t="n">
        <f aca="false">SUM(E17:R17)</f>
        <v>5865</v>
      </c>
      <c r="T17" s="35"/>
    </row>
    <row r="18" s="1" customFormat="true" ht="24" hidden="false" customHeight="true" outlineLevel="0" collapsed="false">
      <c r="B18" s="260"/>
      <c r="C18" s="262" t="s">
        <v>250</v>
      </c>
      <c r="D18" s="262"/>
      <c r="E18" s="256" t="n">
        <v>1083</v>
      </c>
      <c r="F18" s="256" t="n">
        <v>740</v>
      </c>
      <c r="G18" s="257" t="n">
        <v>1424</v>
      </c>
      <c r="H18" s="257" t="n">
        <v>1412</v>
      </c>
      <c r="I18" s="257" t="n">
        <v>2164</v>
      </c>
      <c r="J18" s="257" t="n">
        <v>800</v>
      </c>
      <c r="K18" s="257" t="n">
        <v>1321</v>
      </c>
      <c r="L18" s="257" t="n">
        <v>566</v>
      </c>
      <c r="M18" s="258" t="n">
        <v>653</v>
      </c>
      <c r="N18" s="258" t="n">
        <v>695</v>
      </c>
      <c r="O18" s="258" t="n">
        <v>1161</v>
      </c>
      <c r="P18" s="258" t="n">
        <v>1310</v>
      </c>
      <c r="Q18" s="258" t="n">
        <v>1917</v>
      </c>
      <c r="R18" s="258" t="n">
        <v>1725</v>
      </c>
      <c r="S18" s="248" t="n">
        <f aca="false">SUM(E18:R18)</f>
        <v>16971</v>
      </c>
      <c r="T18" s="35"/>
    </row>
    <row r="19" s="1" customFormat="true" ht="24" hidden="false" customHeight="true" outlineLevel="0" collapsed="false">
      <c r="B19" s="263"/>
      <c r="C19" s="264" t="s">
        <v>251</v>
      </c>
      <c r="D19" s="264"/>
      <c r="E19" s="68" t="n">
        <v>1252</v>
      </c>
      <c r="F19" s="68" t="n">
        <v>1002</v>
      </c>
      <c r="G19" s="69" t="n">
        <v>1171</v>
      </c>
      <c r="H19" s="69" t="n">
        <v>1250</v>
      </c>
      <c r="I19" s="69" t="n">
        <v>2123</v>
      </c>
      <c r="J19" s="69" t="n">
        <v>898</v>
      </c>
      <c r="K19" s="69" t="n">
        <v>1439</v>
      </c>
      <c r="L19" s="69" t="n">
        <v>518</v>
      </c>
      <c r="M19" s="70" t="n">
        <v>674</v>
      </c>
      <c r="N19" s="70" t="n">
        <v>592</v>
      </c>
      <c r="O19" s="70" t="n">
        <v>1218</v>
      </c>
      <c r="P19" s="70" t="n">
        <v>1347</v>
      </c>
      <c r="Q19" s="70" t="n">
        <v>1776</v>
      </c>
      <c r="R19" s="70" t="n">
        <v>2242</v>
      </c>
      <c r="S19" s="248" t="n">
        <f aca="false">SUM(E19:R19)</f>
        <v>17502</v>
      </c>
      <c r="T19" s="35"/>
    </row>
    <row r="20" customFormat="false" ht="24" hidden="false" customHeight="true" outlineLevel="0" collapsed="false">
      <c r="B20" s="265" t="s">
        <v>252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</row>
    <row r="21" customFormat="false" ht="24" hidden="false" customHeight="true" outlineLevel="0" collapsed="false">
      <c r="B21" s="242" t="n">
        <v>3</v>
      </c>
      <c r="C21" s="266" t="s">
        <v>253</v>
      </c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</row>
    <row r="22" customFormat="false" ht="24" hidden="false" customHeight="true" outlineLevel="0" collapsed="false">
      <c r="B22" s="267"/>
      <c r="C22" s="245" t="s">
        <v>254</v>
      </c>
      <c r="D22" s="245"/>
      <c r="E22" s="252" t="n">
        <v>595</v>
      </c>
      <c r="F22" s="252" t="n">
        <v>356</v>
      </c>
      <c r="G22" s="252" t="n">
        <v>508</v>
      </c>
      <c r="H22" s="252" t="n">
        <v>480</v>
      </c>
      <c r="I22" s="252" t="n">
        <v>1157</v>
      </c>
      <c r="J22" s="252" t="n">
        <v>551</v>
      </c>
      <c r="K22" s="252" t="n">
        <v>813</v>
      </c>
      <c r="L22" s="252" t="n">
        <v>204</v>
      </c>
      <c r="M22" s="252" t="n">
        <v>259</v>
      </c>
      <c r="N22" s="252" t="n">
        <v>268</v>
      </c>
      <c r="O22" s="252" t="n">
        <v>211</v>
      </c>
      <c r="P22" s="252" t="n">
        <v>370</v>
      </c>
      <c r="Q22" s="252" t="n">
        <v>712</v>
      </c>
      <c r="R22" s="253" t="n">
        <v>681</v>
      </c>
      <c r="S22" s="268" t="n">
        <f aca="false">SUM(E22:R22)</f>
        <v>7165</v>
      </c>
    </row>
    <row r="23" customFormat="false" ht="24" hidden="false" customHeight="true" outlineLevel="0" collapsed="false">
      <c r="B23" s="269"/>
      <c r="C23" s="245" t="s">
        <v>255</v>
      </c>
      <c r="D23" s="245"/>
      <c r="E23" s="61" t="n">
        <v>963</v>
      </c>
      <c r="F23" s="61" t="n">
        <v>646</v>
      </c>
      <c r="G23" s="62" t="n">
        <v>821</v>
      </c>
      <c r="H23" s="62" t="n">
        <v>1008</v>
      </c>
      <c r="I23" s="62" t="n">
        <v>1372</v>
      </c>
      <c r="J23" s="62" t="n">
        <v>846</v>
      </c>
      <c r="K23" s="62" t="n">
        <v>783</v>
      </c>
      <c r="L23" s="62" t="n">
        <v>399</v>
      </c>
      <c r="M23" s="63" t="n">
        <v>447</v>
      </c>
      <c r="N23" s="63" t="n">
        <v>507</v>
      </c>
      <c r="O23" s="63" t="n">
        <v>767</v>
      </c>
      <c r="P23" s="63" t="n">
        <v>788</v>
      </c>
      <c r="Q23" s="63" t="n">
        <v>1410</v>
      </c>
      <c r="R23" s="63" t="n">
        <v>1342</v>
      </c>
      <c r="S23" s="268" t="n">
        <f aca="false">SUM(E23:R23)</f>
        <v>12099</v>
      </c>
    </row>
    <row r="24" customFormat="false" ht="24" hidden="false" customHeight="true" outlineLevel="0" collapsed="false">
      <c r="B24" s="269"/>
      <c r="C24" s="245" t="s">
        <v>256</v>
      </c>
      <c r="D24" s="245"/>
      <c r="E24" s="252" t="n">
        <v>589</v>
      </c>
      <c r="F24" s="252" t="n">
        <v>399</v>
      </c>
      <c r="G24" s="252" t="n">
        <v>595</v>
      </c>
      <c r="H24" s="252" t="n">
        <v>696</v>
      </c>
      <c r="I24" s="252" t="n">
        <v>1007</v>
      </c>
      <c r="J24" s="252" t="n">
        <v>558</v>
      </c>
      <c r="K24" s="252" t="n">
        <v>522</v>
      </c>
      <c r="L24" s="252" t="n">
        <v>248</v>
      </c>
      <c r="M24" s="252" t="n">
        <v>236</v>
      </c>
      <c r="N24" s="252" t="n">
        <v>308</v>
      </c>
      <c r="O24" s="252" t="n">
        <v>558</v>
      </c>
      <c r="P24" s="252" t="n">
        <v>529</v>
      </c>
      <c r="Q24" s="252" t="n">
        <v>843</v>
      </c>
      <c r="R24" s="253" t="n">
        <v>869</v>
      </c>
      <c r="S24" s="268" t="n">
        <f aca="false">SUM(E24:R24)</f>
        <v>7957</v>
      </c>
    </row>
    <row r="25" s="1" customFormat="true" ht="24" hidden="false" customHeight="true" outlineLevel="0" collapsed="false">
      <c r="B25" s="270"/>
      <c r="C25" s="271" t="s">
        <v>257</v>
      </c>
      <c r="D25" s="271"/>
      <c r="E25" s="61" t="n">
        <v>836</v>
      </c>
      <c r="F25" s="61" t="n">
        <v>433</v>
      </c>
      <c r="G25" s="62" t="n">
        <v>672</v>
      </c>
      <c r="H25" s="62" t="n">
        <v>775</v>
      </c>
      <c r="I25" s="62" t="n">
        <v>1039</v>
      </c>
      <c r="J25" s="62" t="n">
        <v>813</v>
      </c>
      <c r="K25" s="62" t="n">
        <v>702</v>
      </c>
      <c r="L25" s="62" t="n">
        <v>265</v>
      </c>
      <c r="M25" s="63" t="n">
        <v>240</v>
      </c>
      <c r="N25" s="63" t="n">
        <v>361</v>
      </c>
      <c r="O25" s="63" t="n">
        <v>655</v>
      </c>
      <c r="P25" s="63" t="n">
        <v>646</v>
      </c>
      <c r="Q25" s="63" t="n">
        <v>951</v>
      </c>
      <c r="R25" s="63" t="n">
        <v>1196</v>
      </c>
      <c r="S25" s="268" t="n">
        <f aca="false">SUM(E25:R25)</f>
        <v>9584</v>
      </c>
    </row>
    <row r="26" customFormat="false" ht="24" hidden="false" customHeight="true" outlineLevel="0" collapsed="false">
      <c r="B26" s="269"/>
      <c r="C26" s="245" t="s">
        <v>258</v>
      </c>
      <c r="D26" s="245"/>
      <c r="E26" s="252" t="n">
        <v>762</v>
      </c>
      <c r="F26" s="252" t="n">
        <v>384</v>
      </c>
      <c r="G26" s="252" t="n">
        <v>503</v>
      </c>
      <c r="H26" s="252" t="n">
        <v>503</v>
      </c>
      <c r="I26" s="252" t="n">
        <v>783</v>
      </c>
      <c r="J26" s="252" t="n">
        <v>394</v>
      </c>
      <c r="K26" s="252" t="n">
        <v>459</v>
      </c>
      <c r="L26" s="252" t="n">
        <v>247</v>
      </c>
      <c r="M26" s="252" t="n">
        <v>236</v>
      </c>
      <c r="N26" s="252" t="n">
        <v>215</v>
      </c>
      <c r="O26" s="252" t="n">
        <v>682</v>
      </c>
      <c r="P26" s="252" t="n">
        <v>514</v>
      </c>
      <c r="Q26" s="252" t="n">
        <v>768</v>
      </c>
      <c r="R26" s="253" t="n">
        <v>798</v>
      </c>
      <c r="S26" s="268" t="n">
        <f aca="false">SUM(E26:R26)</f>
        <v>7248</v>
      </c>
    </row>
    <row r="27" s="1" customFormat="true" ht="24" hidden="false" customHeight="true" outlineLevel="0" collapsed="false">
      <c r="B27" s="270"/>
      <c r="C27" s="271" t="s">
        <v>259</v>
      </c>
      <c r="D27" s="271"/>
      <c r="E27" s="61" t="n">
        <v>286</v>
      </c>
      <c r="F27" s="61" t="n">
        <v>110</v>
      </c>
      <c r="G27" s="62" t="n">
        <v>113</v>
      </c>
      <c r="H27" s="62" t="n">
        <v>147</v>
      </c>
      <c r="I27" s="62" t="n">
        <v>213</v>
      </c>
      <c r="J27" s="62" t="n">
        <v>129</v>
      </c>
      <c r="K27" s="62" t="n">
        <v>89</v>
      </c>
      <c r="L27" s="62" t="n">
        <v>83</v>
      </c>
      <c r="M27" s="63" t="n">
        <v>86</v>
      </c>
      <c r="N27" s="63" t="n">
        <v>62</v>
      </c>
      <c r="O27" s="63" t="n">
        <v>241</v>
      </c>
      <c r="P27" s="63" t="n">
        <v>153</v>
      </c>
      <c r="Q27" s="63" t="n">
        <v>187</v>
      </c>
      <c r="R27" s="63" t="n">
        <v>210</v>
      </c>
      <c r="S27" s="268" t="n">
        <f aca="false">SUM(E27:R27)</f>
        <v>2109</v>
      </c>
    </row>
    <row r="28" customFormat="false" ht="24" hidden="false" customHeight="true" outlineLevel="0" collapsed="false">
      <c r="B28" s="272"/>
      <c r="C28" s="273" t="s">
        <v>260</v>
      </c>
      <c r="D28" s="273"/>
      <c r="E28" s="274" t="n">
        <v>524</v>
      </c>
      <c r="F28" s="274" t="n">
        <v>406</v>
      </c>
      <c r="G28" s="274" t="n">
        <v>858</v>
      </c>
      <c r="H28" s="274" t="n">
        <v>731</v>
      </c>
      <c r="I28" s="274" t="n">
        <v>1262</v>
      </c>
      <c r="J28" s="274" t="n">
        <v>483</v>
      </c>
      <c r="K28" s="274" t="n">
        <v>620</v>
      </c>
      <c r="L28" s="274" t="n">
        <v>303</v>
      </c>
      <c r="M28" s="274" t="n">
        <v>570</v>
      </c>
      <c r="N28" s="274" t="n">
        <v>277</v>
      </c>
      <c r="O28" s="274" t="n">
        <v>1438</v>
      </c>
      <c r="P28" s="274" t="n">
        <v>1123</v>
      </c>
      <c r="Q28" s="274" t="n">
        <v>1050</v>
      </c>
      <c r="R28" s="275" t="n">
        <v>1159</v>
      </c>
      <c r="S28" s="268" t="n">
        <f aca="false">SUM(E28:R28)</f>
        <v>10804</v>
      </c>
    </row>
    <row r="29" s="1" customFormat="true" ht="24" hidden="false" customHeight="true" outlineLevel="0" collapsed="false">
      <c r="B29" s="259" t="s">
        <v>261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</row>
    <row r="30" s="1" customFormat="true" ht="24" hidden="false" customHeight="true" outlineLevel="0" collapsed="false">
      <c r="B30" s="276" t="s">
        <v>31</v>
      </c>
      <c r="C30" s="277" t="s">
        <v>262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</row>
    <row r="31" customFormat="false" ht="24" hidden="false" customHeight="true" outlineLevel="0" collapsed="false">
      <c r="B31" s="269"/>
      <c r="C31" s="245" t="s">
        <v>263</v>
      </c>
      <c r="D31" s="245"/>
      <c r="E31" s="278" t="n">
        <v>611</v>
      </c>
      <c r="F31" s="278" t="n">
        <v>300</v>
      </c>
      <c r="G31" s="278" t="n">
        <v>547</v>
      </c>
      <c r="H31" s="278" t="n">
        <v>439</v>
      </c>
      <c r="I31" s="278" t="n">
        <v>751</v>
      </c>
      <c r="J31" s="278" t="n">
        <v>542</v>
      </c>
      <c r="K31" s="278" t="n">
        <v>412</v>
      </c>
      <c r="L31" s="278" t="n">
        <v>217</v>
      </c>
      <c r="M31" s="278" t="n">
        <v>311</v>
      </c>
      <c r="N31" s="278" t="n">
        <v>283</v>
      </c>
      <c r="O31" s="278" t="n">
        <v>683</v>
      </c>
      <c r="P31" s="278" t="n">
        <v>512</v>
      </c>
      <c r="Q31" s="278" t="n">
        <v>616</v>
      </c>
      <c r="R31" s="279" t="n">
        <v>1075</v>
      </c>
      <c r="S31" s="268" t="n">
        <f aca="false">SUM(E31:R31)</f>
        <v>7299</v>
      </c>
    </row>
    <row r="32" s="1" customFormat="true" ht="24" hidden="false" customHeight="true" outlineLevel="0" collapsed="false">
      <c r="B32" s="270"/>
      <c r="C32" s="271" t="s">
        <v>264</v>
      </c>
      <c r="D32" s="271"/>
      <c r="E32" s="136" t="n">
        <v>880</v>
      </c>
      <c r="F32" s="86" t="n">
        <v>458</v>
      </c>
      <c r="G32" s="63" t="n">
        <v>580</v>
      </c>
      <c r="H32" s="63" t="n">
        <v>748</v>
      </c>
      <c r="I32" s="63" t="n">
        <v>893</v>
      </c>
      <c r="J32" s="63" t="n">
        <v>613</v>
      </c>
      <c r="K32" s="63" t="n">
        <v>590</v>
      </c>
      <c r="L32" s="63" t="n">
        <v>363</v>
      </c>
      <c r="M32" s="63" t="n">
        <v>401</v>
      </c>
      <c r="N32" s="63" t="n">
        <v>339</v>
      </c>
      <c r="O32" s="63" t="n">
        <v>834</v>
      </c>
      <c r="P32" s="63" t="n">
        <v>734</v>
      </c>
      <c r="Q32" s="63" t="n">
        <v>860</v>
      </c>
      <c r="R32" s="63" t="n">
        <v>1039</v>
      </c>
      <c r="S32" s="268" t="n">
        <f aca="false">SUM(E32:R32)</f>
        <v>9332</v>
      </c>
    </row>
    <row r="33" customFormat="false" ht="24" hidden="false" customHeight="true" outlineLevel="0" collapsed="false">
      <c r="B33" s="269"/>
      <c r="C33" s="255" t="s">
        <v>265</v>
      </c>
      <c r="D33" s="255"/>
      <c r="E33" s="256" t="n">
        <v>1184</v>
      </c>
      <c r="F33" s="256" t="n">
        <v>711</v>
      </c>
      <c r="G33" s="280" t="n">
        <v>612</v>
      </c>
      <c r="H33" s="280" t="n">
        <v>681</v>
      </c>
      <c r="I33" s="280" t="n">
        <v>1131</v>
      </c>
      <c r="J33" s="280" t="n">
        <v>671</v>
      </c>
      <c r="K33" s="280" t="n">
        <v>800</v>
      </c>
      <c r="L33" s="280" t="n">
        <v>465</v>
      </c>
      <c r="M33" s="280" t="n">
        <v>588</v>
      </c>
      <c r="N33" s="280" t="n">
        <v>462</v>
      </c>
      <c r="O33" s="256" t="n">
        <v>1112</v>
      </c>
      <c r="P33" s="280" t="n">
        <v>983</v>
      </c>
      <c r="Q33" s="280" t="n">
        <v>1221</v>
      </c>
      <c r="R33" s="281" t="n">
        <v>1236</v>
      </c>
      <c r="S33" s="268" t="n">
        <f aca="false">SUM(E33:R33)</f>
        <v>11857</v>
      </c>
    </row>
    <row r="34" customFormat="false" ht="24" hidden="false" customHeight="true" outlineLevel="0" collapsed="false">
      <c r="B34" s="269"/>
      <c r="C34" s="271" t="s">
        <v>266</v>
      </c>
      <c r="D34" s="271"/>
      <c r="E34" s="136" t="n">
        <v>1322</v>
      </c>
      <c r="F34" s="136" t="n">
        <v>760</v>
      </c>
      <c r="G34" s="282" t="n">
        <v>926</v>
      </c>
      <c r="H34" s="282" t="n">
        <v>995</v>
      </c>
      <c r="I34" s="282" t="n">
        <v>1655</v>
      </c>
      <c r="J34" s="282" t="n">
        <v>779</v>
      </c>
      <c r="K34" s="282" t="n">
        <v>946</v>
      </c>
      <c r="L34" s="282" t="n">
        <v>416</v>
      </c>
      <c r="M34" s="282" t="n">
        <v>578</v>
      </c>
      <c r="N34" s="282" t="n">
        <v>474</v>
      </c>
      <c r="O34" s="136" t="n">
        <v>1131</v>
      </c>
      <c r="P34" s="282" t="n">
        <v>1080</v>
      </c>
      <c r="Q34" s="282" t="n">
        <v>1670</v>
      </c>
      <c r="R34" s="283" t="n">
        <v>1444</v>
      </c>
      <c r="S34" s="268" t="n">
        <f aca="false">SUM(E34:R34)</f>
        <v>14176</v>
      </c>
    </row>
    <row r="35" customFormat="false" ht="24" hidden="false" customHeight="true" outlineLevel="0" collapsed="false">
      <c r="B35" s="269"/>
      <c r="C35" s="284" t="s">
        <v>267</v>
      </c>
      <c r="D35" s="284"/>
      <c r="E35" s="285" t="n">
        <v>457</v>
      </c>
      <c r="F35" s="285" t="n">
        <v>374</v>
      </c>
      <c r="G35" s="286" t="n">
        <v>713</v>
      </c>
      <c r="H35" s="286" t="n">
        <v>865</v>
      </c>
      <c r="I35" s="286" t="n">
        <v>1499</v>
      </c>
      <c r="J35" s="286" t="n">
        <v>709</v>
      </c>
      <c r="K35" s="286" t="n">
        <v>728</v>
      </c>
      <c r="L35" s="286" t="n">
        <v>220</v>
      </c>
      <c r="M35" s="286" t="n">
        <v>162</v>
      </c>
      <c r="N35" s="286" t="n">
        <v>250</v>
      </c>
      <c r="O35" s="285" t="n">
        <v>553</v>
      </c>
      <c r="P35" s="286" t="n">
        <v>556</v>
      </c>
      <c r="Q35" s="286" t="n">
        <v>1041</v>
      </c>
      <c r="R35" s="287" t="n">
        <v>1044</v>
      </c>
      <c r="S35" s="268" t="n">
        <f aca="false">SUM(E35:R35)</f>
        <v>9171</v>
      </c>
    </row>
    <row r="36" customFormat="false" ht="24" hidden="false" customHeight="true" outlineLevel="0" collapsed="false">
      <c r="B36" s="288"/>
      <c r="C36" s="289" t="s">
        <v>268</v>
      </c>
      <c r="D36" s="289"/>
      <c r="E36" s="290" t="n">
        <v>101</v>
      </c>
      <c r="F36" s="290" t="n">
        <v>131</v>
      </c>
      <c r="G36" s="291" t="n">
        <v>692</v>
      </c>
      <c r="H36" s="291" t="n">
        <v>612</v>
      </c>
      <c r="I36" s="291" t="n">
        <v>904</v>
      </c>
      <c r="J36" s="291" t="n">
        <v>460</v>
      </c>
      <c r="K36" s="291" t="n">
        <v>512</v>
      </c>
      <c r="L36" s="291" t="n">
        <v>68</v>
      </c>
      <c r="M36" s="291" t="n">
        <v>34</v>
      </c>
      <c r="N36" s="291" t="n">
        <v>190</v>
      </c>
      <c r="O36" s="290" t="n">
        <v>239</v>
      </c>
      <c r="P36" s="291" t="n">
        <v>258</v>
      </c>
      <c r="Q36" s="291" t="n">
        <v>513</v>
      </c>
      <c r="R36" s="292" t="n">
        <v>417</v>
      </c>
      <c r="S36" s="268" t="n">
        <f aca="false">SUM(E36:R36)</f>
        <v>5131</v>
      </c>
    </row>
    <row r="37" customFormat="false" ht="24" hidden="false" customHeight="true" outlineLevel="0" collapsed="false"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</row>
    <row r="38" customFormat="false" ht="39" hidden="false" customHeight="true" outlineLevel="0" collapsed="false">
      <c r="B38" s="294" t="s">
        <v>42</v>
      </c>
      <c r="C38" s="295" t="s">
        <v>269</v>
      </c>
      <c r="D38" s="295"/>
      <c r="E38" s="296" t="n">
        <v>4555</v>
      </c>
      <c r="F38" s="296" t="n">
        <v>2734</v>
      </c>
      <c r="G38" s="296" t="n">
        <v>4070</v>
      </c>
      <c r="H38" s="296" t="n">
        <v>4340</v>
      </c>
      <c r="I38" s="296" t="n">
        <v>6833</v>
      </c>
      <c r="J38" s="296" t="n">
        <v>3774</v>
      </c>
      <c r="K38" s="296" t="n">
        <v>3988</v>
      </c>
      <c r="L38" s="296" t="n">
        <v>1749</v>
      </c>
      <c r="M38" s="296" t="n">
        <v>2074</v>
      </c>
      <c r="N38" s="296" t="n">
        <v>1998</v>
      </c>
      <c r="O38" s="296" t="n">
        <v>4552</v>
      </c>
      <c r="P38" s="296" t="n">
        <v>4123</v>
      </c>
      <c r="Q38" s="296" t="n">
        <v>5921</v>
      </c>
      <c r="R38" s="297" t="n">
        <v>6255</v>
      </c>
      <c r="S38" s="298" t="n">
        <f aca="false">SUM(E38:R38)</f>
        <v>56966</v>
      </c>
    </row>
    <row r="39" customFormat="false" ht="15" hidden="false" customHeight="true" outlineLevel="0" collapsed="false">
      <c r="B39" s="299"/>
      <c r="C39" s="300"/>
      <c r="D39" s="300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</row>
    <row r="40" customFormat="false" ht="14.25" hidden="false" customHeight="true" outlineLevel="0" collapsed="false">
      <c r="B40" s="301"/>
      <c r="E40" s="302" t="n">
        <f aca="false">E8+E9+E10+E11+E12</f>
        <v>4555</v>
      </c>
      <c r="F40" s="302" t="n">
        <f aca="false">F8+F9+F10+F11+F12</f>
        <v>2734</v>
      </c>
      <c r="G40" s="302" t="n">
        <f aca="false">G8+G9+G10+G11+G12</f>
        <v>4070</v>
      </c>
      <c r="H40" s="302" t="n">
        <f aca="false">H8+H9+H10+H11+H12</f>
        <v>4340</v>
      </c>
      <c r="I40" s="302" t="n">
        <f aca="false">I8+I9+I10+I11+I12</f>
        <v>6833</v>
      </c>
      <c r="J40" s="302" t="n">
        <f aca="false">J8+J9+J10+J11+J12</f>
        <v>3774</v>
      </c>
      <c r="K40" s="302" t="n">
        <f aca="false">K8+K9+K10+K11+K12</f>
        <v>3988</v>
      </c>
      <c r="L40" s="302" t="n">
        <f aca="false">L8+L9+L10+L11+L12</f>
        <v>1749</v>
      </c>
      <c r="M40" s="302" t="n">
        <f aca="false">M8+M9+M10+M11+M12</f>
        <v>2074</v>
      </c>
      <c r="N40" s="302" t="n">
        <f aca="false">N8+N9+N10+N11+N12</f>
        <v>1998</v>
      </c>
      <c r="O40" s="302" t="n">
        <f aca="false">O8+O9+O10+O11+O12</f>
        <v>4552</v>
      </c>
      <c r="P40" s="302" t="n">
        <f aca="false">P8+P9+P10+P11+P12</f>
        <v>4123</v>
      </c>
      <c r="Q40" s="302" t="n">
        <f aca="false">Q8+Q9+Q10+Q11+Q12</f>
        <v>5921</v>
      </c>
      <c r="R40" s="302" t="n">
        <f aca="false">R8+R9+R10+R11+R12</f>
        <v>6255</v>
      </c>
      <c r="S40" s="302" t="n">
        <f aca="false">SUM(E40:R40)</f>
        <v>56966</v>
      </c>
    </row>
    <row r="41" customFormat="false" ht="14.25" hidden="false" customHeight="true" outlineLevel="0" collapsed="false">
      <c r="B41" s="301"/>
      <c r="E41" s="302" t="n">
        <f aca="false">E15+E16+E17+E18+E19</f>
        <v>4555</v>
      </c>
      <c r="F41" s="302" t="n">
        <f aca="false">F15+F16+F17+F18+F19</f>
        <v>2734</v>
      </c>
      <c r="G41" s="302" t="n">
        <f aca="false">G15+G16+G17+G18+G19</f>
        <v>4070</v>
      </c>
      <c r="H41" s="302" t="n">
        <f aca="false">H15+H16+H17+H18+H19</f>
        <v>4340</v>
      </c>
      <c r="I41" s="302" t="n">
        <f aca="false">I15+I16+I17+I18+I19</f>
        <v>6833</v>
      </c>
      <c r="J41" s="302" t="n">
        <f aca="false">J15+J16+J17+J18+J19</f>
        <v>3774</v>
      </c>
      <c r="K41" s="302" t="n">
        <f aca="false">K15+K16+K17+K18+K19</f>
        <v>3988</v>
      </c>
      <c r="L41" s="302" t="n">
        <f aca="false">L15+L16+L17+L18+L19</f>
        <v>1749</v>
      </c>
      <c r="M41" s="302" t="n">
        <f aca="false">M15+M16+M17+M18+M19</f>
        <v>2074</v>
      </c>
      <c r="N41" s="302" t="n">
        <f aca="false">N15+N16+N17+N18+N19</f>
        <v>1998</v>
      </c>
      <c r="O41" s="302" t="n">
        <f aca="false">O15+O16+O17+O18+O19</f>
        <v>4552</v>
      </c>
      <c r="P41" s="302" t="n">
        <f aca="false">P15+P16+P17+P18+P19</f>
        <v>4123</v>
      </c>
      <c r="Q41" s="302" t="n">
        <f aca="false">Q15+Q16+Q17+Q18+Q19</f>
        <v>5921</v>
      </c>
      <c r="R41" s="302" t="n">
        <f aca="false">R15+R16+R17+R18+R19</f>
        <v>6255</v>
      </c>
      <c r="S41" s="302" t="n">
        <f aca="false">SUM(E41:R41)</f>
        <v>56966</v>
      </c>
    </row>
    <row r="42" customFormat="false" ht="15.75" hidden="false" customHeight="false" outlineLevel="0" collapsed="false">
      <c r="A42" s="0" t="s">
        <v>22</v>
      </c>
      <c r="B42" s="303"/>
      <c r="C42" s="304"/>
      <c r="D42" s="305"/>
      <c r="E42" s="306" t="n">
        <f aca="false">E22+E23+E24+E25+E26+E27+E28</f>
        <v>4555</v>
      </c>
      <c r="F42" s="306" t="n">
        <f aca="false">F22+F23+F24+F25+F26+F27+F28</f>
        <v>2734</v>
      </c>
      <c r="G42" s="306" t="n">
        <f aca="false">G22+G23+G24+G25+G26+G27+G28</f>
        <v>4070</v>
      </c>
      <c r="H42" s="306" t="n">
        <f aca="false">H22+H23+H24+H25+H26+H27+H28</f>
        <v>4340</v>
      </c>
      <c r="I42" s="306" t="n">
        <f aca="false">I22+I23+I24+I25+I26+I27+I28</f>
        <v>6833</v>
      </c>
      <c r="J42" s="306" t="n">
        <f aca="false">J22+J23+J24+J25+J26+J27+J28</f>
        <v>3774</v>
      </c>
      <c r="K42" s="306" t="n">
        <f aca="false">K22+K23+K24+K25+K26+K27+K28</f>
        <v>3988</v>
      </c>
      <c r="L42" s="306" t="n">
        <f aca="false">L22+L23+L24+L25+L26+L27+L28</f>
        <v>1749</v>
      </c>
      <c r="M42" s="306" t="n">
        <f aca="false">M22+M23+M24+M25+M26+M27+M28</f>
        <v>2074</v>
      </c>
      <c r="N42" s="306" t="n">
        <f aca="false">N22+N23+N24+N25+N26+N27+N28</f>
        <v>1998</v>
      </c>
      <c r="O42" s="306" t="n">
        <f aca="false">O22+O23+O24+O25+O26+O27+O28</f>
        <v>4552</v>
      </c>
      <c r="P42" s="306" t="n">
        <f aca="false">P22+P23+P24+P25+P26+P27+P28</f>
        <v>4123</v>
      </c>
      <c r="Q42" s="306" t="n">
        <f aca="false">Q22+Q23+Q24+Q25+Q26+Q27+Q28</f>
        <v>5921</v>
      </c>
      <c r="R42" s="306" t="n">
        <f aca="false">R22+R23+R24+R25+R26+R27+R28</f>
        <v>6255</v>
      </c>
      <c r="S42" s="302" t="n">
        <f aca="false">SUM(E42:R42)</f>
        <v>56966</v>
      </c>
    </row>
    <row r="43" customFormat="false" ht="15.75" hidden="false" customHeight="false" outlineLevel="0" collapsed="false">
      <c r="B43" s="303"/>
      <c r="C43" s="307"/>
      <c r="D43" s="308"/>
      <c r="E43" s="309" t="n">
        <f aca="false">E31+E32+E33+E34+E35+E36</f>
        <v>4555</v>
      </c>
      <c r="F43" s="309" t="n">
        <f aca="false">F31+F32+F33+F34+F35+F36</f>
        <v>2734</v>
      </c>
      <c r="G43" s="309" t="n">
        <f aca="false">G31+G32+G33+G34+G35+G36</f>
        <v>4070</v>
      </c>
      <c r="H43" s="309" t="n">
        <f aca="false">H31+H32+H33+H34+H35+H36</f>
        <v>4340</v>
      </c>
      <c r="I43" s="309" t="n">
        <f aca="false">I31+I32+I33+I34+I35+I36</f>
        <v>6833</v>
      </c>
      <c r="J43" s="309" t="n">
        <f aca="false">J31+J32+J33+J34+J35+J36</f>
        <v>3774</v>
      </c>
      <c r="K43" s="309" t="n">
        <f aca="false">K31+K32+K33+K34+K35+K36</f>
        <v>3988</v>
      </c>
      <c r="L43" s="309" t="n">
        <f aca="false">L31+L32+L33+L34+L35+L36</f>
        <v>1749</v>
      </c>
      <c r="M43" s="309" t="n">
        <f aca="false">M31+M32+M33+M34+M35+M36</f>
        <v>2074</v>
      </c>
      <c r="N43" s="309" t="n">
        <f aca="false">N31+N32+N33+N34+N35+N36</f>
        <v>1998</v>
      </c>
      <c r="O43" s="309" t="n">
        <f aca="false">O31+O32+O33+O34+O35+O36</f>
        <v>4552</v>
      </c>
      <c r="P43" s="309" t="n">
        <f aca="false">P31+P32+P33+P34+P35+P36</f>
        <v>4123</v>
      </c>
      <c r="Q43" s="309" t="n">
        <f aca="false">Q31+Q32+Q33+Q34+Q35+Q36</f>
        <v>5921</v>
      </c>
      <c r="R43" s="309" t="n">
        <f aca="false">R31+R32+R33+R34+R35+R36</f>
        <v>6255</v>
      </c>
      <c r="S43" s="302" t="n">
        <f aca="false">SUM(E43:R43)</f>
        <v>56966</v>
      </c>
    </row>
    <row r="44" customFormat="false" ht="12.75" hidden="false" customHeight="false" outlineLevel="0" collapsed="false">
      <c r="B44" s="310"/>
    </row>
    <row r="45" customFormat="false" ht="12.75" hidden="false" customHeight="false" outlineLevel="0" collapsed="false">
      <c r="S45" s="311" t="n">
        <f aca="false">S8+S9+S10+S11+S12</f>
        <v>56966</v>
      </c>
    </row>
    <row r="46" customFormat="false" ht="12.75" hidden="false" customHeight="false" outlineLevel="0" collapsed="false">
      <c r="S46" s="311" t="n">
        <f aca="false">S15+S16+S17+S18+S19</f>
        <v>56966</v>
      </c>
    </row>
    <row r="47" customFormat="false" ht="12.75" hidden="false" customHeight="false" outlineLevel="0" collapsed="false">
      <c r="S47" s="312" t="n">
        <f aca="false">S22+S23+S24+S25+S26+S27+S28</f>
        <v>56966</v>
      </c>
    </row>
    <row r="48" customFormat="false" ht="12.75" hidden="false" customHeight="false" outlineLevel="0" collapsed="false">
      <c r="S48" s="313" t="n">
        <f aca="false">S31+S32+S33+S34+S35+S36</f>
        <v>56966</v>
      </c>
    </row>
  </sheetData>
  <mergeCells count="35"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0:09:05Z</dcterms:created>
  <dc:creator>Your User Name</dc:creator>
  <dc:description/>
  <dc:language>en-US</dc:language>
  <cp:lastModifiedBy>Your User Name</cp:lastModifiedBy>
  <dcterms:modified xsi:type="dcterms:W3CDTF">2010-07-12T11:03:41Z</dcterms:modified>
  <cp:revision>0</cp:revision>
  <dc:subject/>
  <dc:title/>
</cp:coreProperties>
</file>