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I 10" sheetId="1" state="visible" r:id="rId2"/>
    <sheet name="Gminy VII 10" sheetId="2" state="visible" r:id="rId3"/>
    <sheet name="Wykresy VII 10" sheetId="3" state="visible" r:id="rId4"/>
  </sheets>
  <externalReferences>
    <externalReference r:id="rId5"/>
  </externalReferences>
  <definedNames>
    <definedName function="false" hidden="false" localSheetId="1" name="_xlnm.Print_Area" vbProcedure="false">'Gminy VII 10'!$B$2:$O$47</definedName>
    <definedName function="false" hidden="false" localSheetId="0" name="_xlnm.Print_Area" vbProcedure="false">'Stan i struktura VII 10'!$B$2:$S$68</definedName>
    <definedName function="false" hidden="false" localSheetId="2" name="_xlnm.Print_Area" vbProcedure="false">'Wykresy VII 10'!$L$3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1">
  <si>
    <t xml:space="preserve">INFORMACJA O STANIE I STRUKTURZE BEZROBOCIA W WOJ. LUBUSKIM W LIPCU 2010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czerwiec 2010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piec jest podawany przez GUS z miesięcznym opóżnieniem</t>
  </si>
  <si>
    <t xml:space="preserve">Liczba  bezrobotnych w układzie powiatowych urzędów pracy i gmin woj. lubuskiego zarejestrowanych</t>
  </si>
  <si>
    <t xml:space="preserve">na koniec lipca 2010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wyłączenia</t>
  </si>
  <si>
    <t xml:space="preserve">rejestracje</t>
  </si>
  <si>
    <t xml:space="preserve">maj 2010 r.</t>
  </si>
  <si>
    <t xml:space="preserve">kwiecień 2010 r.</t>
  </si>
  <si>
    <t xml:space="preserve">marzec 2010 r.</t>
  </si>
  <si>
    <t xml:space="preserve">luty 2010 r.</t>
  </si>
  <si>
    <t xml:space="preserve">styczeń 2010 r.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 2010r.</t>
  </si>
  <si>
    <t xml:space="preserve">II 2010r.</t>
  </si>
  <si>
    <t xml:space="preserve">III 2010r.</t>
  </si>
  <si>
    <t xml:space="preserve">IV 2010r.</t>
  </si>
  <si>
    <t xml:space="preserve">V 2010r.</t>
  </si>
  <si>
    <t xml:space="preserve">VI 2010r.</t>
  </si>
  <si>
    <t xml:space="preserve">Obserwatorium Rynku Pracy - tel: 68 4565 633, 68 4565631</t>
  </si>
  <si>
    <t xml:space="preserve">VII 2010 r.</t>
  </si>
  <si>
    <t xml:space="preserve">Informatorium - tel. 68 4565 6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Procentowy 2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zba zarejestrowanych bezrobotnych 
w województwie lubuskim od  VII 2009 r. do  VII 2010 r.</a:t>
            </a:r>
          </a:p>
        </c:rich>
      </c:tx>
      <c:layout>
        <c:manualLayout>
          <c:xMode val="edge"/>
          <c:yMode val="edge"/>
          <c:x val="0.158759124087591"/>
          <c:y val="0.0304484041511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57502027575"/>
          <c:y val="0.116213040924222"/>
          <c:w val="0.952216815355502"/>
          <c:h val="0.8638143724299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10'!$C$34:$C$45</c:f>
              <c:strCache>
                <c:ptCount val="12"/>
                <c:pt idx="0">
                  <c:v>VIII 2009r.</c:v>
                </c:pt>
                <c:pt idx="1">
                  <c:v>IX 2009r.</c:v>
                </c:pt>
                <c:pt idx="2">
                  <c:v>X 2009r.</c:v>
                </c:pt>
                <c:pt idx="3">
                  <c:v>XI 2009r.</c:v>
                </c:pt>
                <c:pt idx="4">
                  <c:v>XII 2009r.</c:v>
                </c:pt>
                <c:pt idx="5">
                  <c:v>I 2010r.</c:v>
                </c:pt>
                <c:pt idx="6">
                  <c:v>II 2010r.</c:v>
                </c:pt>
                <c:pt idx="7">
                  <c:v>III 2010r.</c:v>
                </c:pt>
                <c:pt idx="8">
                  <c:v>IV 2010r.</c:v>
                </c:pt>
                <c:pt idx="9">
                  <c:v>V 2010r.</c:v>
                </c:pt>
                <c:pt idx="10">
                  <c:v>VI 2010r.</c:v>
                </c:pt>
                <c:pt idx="11">
                  <c:v>VII 2010 r.</c:v>
                </c:pt>
              </c:strCache>
            </c:strRef>
          </c:cat>
          <c:val>
            <c:numRef>
              <c:f>'Wykresy VII 10'!$D$34:$D$45</c:f>
              <c:numCache>
                <c:formatCode>General</c:formatCode>
                <c:ptCount val="12"/>
                <c:pt idx="0">
                  <c:v>55559</c:v>
                </c:pt>
                <c:pt idx="1">
                  <c:v>55554</c:v>
                </c:pt>
                <c:pt idx="2">
                  <c:v>56073</c:v>
                </c:pt>
                <c:pt idx="3">
                  <c:v>58097</c:v>
                </c:pt>
                <c:pt idx="4">
                  <c:v>61062</c:v>
                </c:pt>
                <c:pt idx="5">
                  <c:v>67453</c:v>
                </c:pt>
                <c:pt idx="6">
                  <c:v>68134</c:v>
                </c:pt>
                <c:pt idx="7">
                  <c:v>66123</c:v>
                </c:pt>
                <c:pt idx="8">
                  <c:v>61748</c:v>
                </c:pt>
                <c:pt idx="9">
                  <c:v>58932</c:v>
                </c:pt>
                <c:pt idx="10">
                  <c:v>56966</c:v>
                </c:pt>
                <c:pt idx="11">
                  <c:v>55882</c:v>
                </c:pt>
              </c:numCache>
            </c:numRef>
          </c:val>
        </c:ser>
        <c:gapWidth val="105"/>
        <c:overlap val="0"/>
        <c:axId val="79560430"/>
        <c:axId val="55494490"/>
      </c:barChart>
      <c:catAx>
        <c:axId val="79560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94490"/>
        <c:crossesAt val="0"/>
        <c:auto val="1"/>
        <c:lblAlgn val="ctr"/>
        <c:lblOffset val="100"/>
        <c:noMultiLvlLbl val="0"/>
      </c:catAx>
      <c:valAx>
        <c:axId val="55494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0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872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780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520</xdr:rowOff>
    </xdr:from>
    <xdr:to>
      <xdr:col>2</xdr:col>
      <xdr:colOff>655920</xdr:colOff>
      <xdr:row>44</xdr:row>
      <xdr:rowOff>227520</xdr:rowOff>
    </xdr:to>
    <xdr:sp>
      <xdr:nvSpPr>
        <xdr:cNvPr id="2" name="Line 3"/>
        <xdr:cNvSpPr/>
      </xdr:nvSpPr>
      <xdr:spPr>
        <a:xfrm>
          <a:off x="1085040" y="1758024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8400</xdr:colOff>
      <xdr:row>23</xdr:row>
      <xdr:rowOff>0</xdr:rowOff>
    </xdr:from>
    <xdr:to>
      <xdr:col>20</xdr:col>
      <xdr:colOff>100800</xdr:colOff>
      <xdr:row>42</xdr:row>
      <xdr:rowOff>57240</xdr:rowOff>
    </xdr:to>
    <xdr:graphicFrame>
      <xdr:nvGraphicFramePr>
        <xdr:cNvPr id="3" name="Wykres 5"/>
        <xdr:cNvGraphicFramePr/>
      </xdr:nvGraphicFramePr>
      <xdr:xfrm>
        <a:off x="7736400" y="4381560"/>
        <a:ext cx="532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38560</xdr:colOff>
      <xdr:row>3</xdr:row>
      <xdr:rowOff>28080</xdr:rowOff>
    </xdr:from>
    <xdr:to>
      <xdr:col>20</xdr:col>
      <xdr:colOff>80640</xdr:colOff>
      <xdr:row>21</xdr:row>
      <xdr:rowOff>19044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7756560" y="599760"/>
          <a:ext cx="5285880" cy="359136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261360</xdr:colOff>
      <xdr:row>3</xdr:row>
      <xdr:rowOff>19080</xdr:rowOff>
    </xdr:from>
    <xdr:to>
      <xdr:col>29</xdr:col>
      <xdr:colOff>720</xdr:colOff>
      <xdr:row>21</xdr:row>
      <xdr:rowOff>18072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13223160" y="590760"/>
          <a:ext cx="5202000" cy="35906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548640</xdr:colOff>
      <xdr:row>42</xdr:row>
      <xdr:rowOff>162360</xdr:rowOff>
    </xdr:from>
    <xdr:to>
      <xdr:col>12</xdr:col>
      <xdr:colOff>628920</xdr:colOff>
      <xdr:row>45</xdr:row>
      <xdr:rowOff>47520</xdr:rowOff>
    </xdr:to>
    <xdr:pic>
      <xdr:nvPicPr>
        <xdr:cNvPr id="6" name="Picture 5" descr=""/>
        <xdr:cNvPicPr/>
      </xdr:nvPicPr>
      <xdr:blipFill>
        <a:blip r:embed="rId4"/>
        <a:stretch/>
      </xdr:blipFill>
      <xdr:spPr>
        <a:xfrm>
          <a:off x="7766640" y="8163360"/>
          <a:ext cx="718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0r/Arkusz%20robocz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0"/>
      <sheetName val="Stan i struktura II 10"/>
      <sheetName val="Stan i struktura III 10"/>
      <sheetName val="Stan i struktura IV 10"/>
      <sheetName val="Stan i struktura V 10"/>
      <sheetName val="Stan i struktura VI 10"/>
      <sheetName val="Stan i struktura VI 10 (2)"/>
      <sheetName val="Stan i struktura VII 10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4555</v>
          </cell>
          <cell r="F6">
            <v>2734</v>
          </cell>
          <cell r="G6">
            <v>4070</v>
          </cell>
          <cell r="H6">
            <v>4340</v>
          </cell>
          <cell r="I6">
            <v>6833</v>
          </cell>
          <cell r="J6">
            <v>3774</v>
          </cell>
          <cell r="K6">
            <v>3988</v>
          </cell>
          <cell r="L6">
            <v>1749</v>
          </cell>
          <cell r="M6">
            <v>2074</v>
          </cell>
          <cell r="N6">
            <v>1998</v>
          </cell>
          <cell r="O6">
            <v>4552</v>
          </cell>
          <cell r="P6">
            <v>4123</v>
          </cell>
          <cell r="Q6">
            <v>5921</v>
          </cell>
          <cell r="R6">
            <v>6255</v>
          </cell>
          <cell r="S6">
            <v>56966</v>
          </cell>
        </row>
        <row r="46">
          <cell r="E46">
            <v>1976</v>
          </cell>
          <cell r="F46">
            <v>1162</v>
          </cell>
          <cell r="G46">
            <v>2256</v>
          </cell>
          <cell r="H46">
            <v>1122</v>
          </cell>
          <cell r="I46">
            <v>2066</v>
          </cell>
          <cell r="J46">
            <v>1196</v>
          </cell>
          <cell r="K46">
            <v>1288</v>
          </cell>
          <cell r="L46">
            <v>933</v>
          </cell>
          <cell r="M46">
            <v>731</v>
          </cell>
          <cell r="N46">
            <v>846</v>
          </cell>
          <cell r="O46">
            <v>2229</v>
          </cell>
          <cell r="P46">
            <v>1046</v>
          </cell>
          <cell r="Q46">
            <v>2762</v>
          </cell>
          <cell r="R46">
            <v>8345</v>
          </cell>
          <cell r="S46">
            <v>27958</v>
          </cell>
        </row>
        <row r="49">
          <cell r="E49">
            <v>25</v>
          </cell>
          <cell r="F49">
            <v>38</v>
          </cell>
          <cell r="G49">
            <v>5</v>
          </cell>
          <cell r="H49">
            <v>1</v>
          </cell>
          <cell r="I49">
            <v>62</v>
          </cell>
          <cell r="J49">
            <v>54</v>
          </cell>
          <cell r="K49">
            <v>98</v>
          </cell>
          <cell r="L49">
            <v>36</v>
          </cell>
          <cell r="M49">
            <v>28</v>
          </cell>
          <cell r="N49">
            <v>8</v>
          </cell>
          <cell r="O49">
            <v>112</v>
          </cell>
          <cell r="P49">
            <v>23</v>
          </cell>
          <cell r="Q49">
            <v>687</v>
          </cell>
          <cell r="R49">
            <v>231</v>
          </cell>
          <cell r="S49">
            <v>1408</v>
          </cell>
        </row>
        <row r="51">
          <cell r="E51">
            <v>78</v>
          </cell>
          <cell r="F51">
            <v>175</v>
          </cell>
          <cell r="G51">
            <v>221</v>
          </cell>
          <cell r="H51">
            <v>99</v>
          </cell>
          <cell r="I51">
            <v>362</v>
          </cell>
          <cell r="J51">
            <v>47</v>
          </cell>
          <cell r="K51">
            <v>102</v>
          </cell>
          <cell r="L51">
            <v>66</v>
          </cell>
          <cell r="M51">
            <v>18</v>
          </cell>
          <cell r="N51">
            <v>83</v>
          </cell>
          <cell r="O51">
            <v>128</v>
          </cell>
          <cell r="P51">
            <v>186</v>
          </cell>
          <cell r="Q51">
            <v>109</v>
          </cell>
          <cell r="R51">
            <v>58</v>
          </cell>
          <cell r="S51">
            <v>1732</v>
          </cell>
        </row>
        <row r="53">
          <cell r="E53">
            <v>86</v>
          </cell>
          <cell r="F53">
            <v>30</v>
          </cell>
          <cell r="G53">
            <v>101</v>
          </cell>
          <cell r="H53">
            <v>92</v>
          </cell>
          <cell r="I53">
            <v>45</v>
          </cell>
          <cell r="J53">
            <v>60</v>
          </cell>
          <cell r="K53">
            <v>157</v>
          </cell>
          <cell r="L53">
            <v>54</v>
          </cell>
          <cell r="M53">
            <v>17</v>
          </cell>
          <cell r="N53">
            <v>61</v>
          </cell>
          <cell r="O53">
            <v>50</v>
          </cell>
          <cell r="P53">
            <v>38</v>
          </cell>
          <cell r="Q53">
            <v>60</v>
          </cell>
          <cell r="R53">
            <v>138</v>
          </cell>
          <cell r="S53">
            <v>989</v>
          </cell>
        </row>
        <row r="55">
          <cell r="E55">
            <v>74</v>
          </cell>
          <cell r="F55">
            <v>45</v>
          </cell>
          <cell r="G55">
            <v>78</v>
          </cell>
          <cell r="H55">
            <v>10</v>
          </cell>
          <cell r="I55">
            <v>19</v>
          </cell>
          <cell r="J55">
            <v>83</v>
          </cell>
          <cell r="K55">
            <v>63</v>
          </cell>
          <cell r="L55">
            <v>96</v>
          </cell>
          <cell r="M55">
            <v>39</v>
          </cell>
          <cell r="N55">
            <v>68</v>
          </cell>
          <cell r="O55">
            <v>78</v>
          </cell>
          <cell r="P55">
            <v>77</v>
          </cell>
          <cell r="Q55">
            <v>73</v>
          </cell>
          <cell r="R55">
            <v>111</v>
          </cell>
          <cell r="S55">
            <v>914</v>
          </cell>
        </row>
        <row r="57">
          <cell r="E57">
            <v>7</v>
          </cell>
          <cell r="F57">
            <v>1</v>
          </cell>
          <cell r="G57">
            <v>0</v>
          </cell>
          <cell r="H57">
            <v>0</v>
          </cell>
          <cell r="I57">
            <v>8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1</v>
          </cell>
          <cell r="S57">
            <v>17</v>
          </cell>
        </row>
        <row r="59">
          <cell r="E59">
            <v>49</v>
          </cell>
          <cell r="F59">
            <v>12</v>
          </cell>
          <cell r="G59">
            <v>316</v>
          </cell>
          <cell r="H59">
            <v>248</v>
          </cell>
          <cell r="I59">
            <v>255</v>
          </cell>
          <cell r="J59">
            <v>145</v>
          </cell>
          <cell r="K59">
            <v>170</v>
          </cell>
          <cell r="L59">
            <v>42</v>
          </cell>
          <cell r="M59">
            <v>102</v>
          </cell>
          <cell r="N59">
            <v>119</v>
          </cell>
          <cell r="O59">
            <v>70</v>
          </cell>
          <cell r="P59">
            <v>127</v>
          </cell>
          <cell r="Q59">
            <v>224</v>
          </cell>
          <cell r="R59">
            <v>282</v>
          </cell>
          <cell r="S59">
            <v>2161</v>
          </cell>
        </row>
        <row r="61">
          <cell r="E61">
            <v>543</v>
          </cell>
          <cell r="F61">
            <v>252</v>
          </cell>
          <cell r="G61">
            <v>624</v>
          </cell>
          <cell r="H61">
            <v>658</v>
          </cell>
          <cell r="I61">
            <v>609</v>
          </cell>
          <cell r="J61">
            <v>557</v>
          </cell>
          <cell r="K61">
            <v>499</v>
          </cell>
          <cell r="L61">
            <v>295</v>
          </cell>
          <cell r="M61">
            <v>302</v>
          </cell>
          <cell r="N61">
            <v>147</v>
          </cell>
          <cell r="O61">
            <v>428</v>
          </cell>
          <cell r="P61">
            <v>440</v>
          </cell>
          <cell r="Q61">
            <v>580</v>
          </cell>
          <cell r="R61">
            <v>426</v>
          </cell>
          <cell r="S61">
            <v>636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11</v>
          </cell>
          <cell r="S63">
            <v>13</v>
          </cell>
        </row>
        <row r="65">
          <cell r="E65">
            <v>38</v>
          </cell>
          <cell r="F65">
            <v>148</v>
          </cell>
          <cell r="G65">
            <v>65</v>
          </cell>
          <cell r="H65">
            <v>77</v>
          </cell>
          <cell r="I65">
            <v>329</v>
          </cell>
          <cell r="J65">
            <v>145</v>
          </cell>
          <cell r="K65">
            <v>145</v>
          </cell>
          <cell r="L65">
            <v>16</v>
          </cell>
          <cell r="M65">
            <v>55</v>
          </cell>
          <cell r="N65">
            <v>68</v>
          </cell>
          <cell r="O65">
            <v>485</v>
          </cell>
          <cell r="P65">
            <v>89</v>
          </cell>
          <cell r="Q65">
            <v>507</v>
          </cell>
          <cell r="R65">
            <v>5906</v>
          </cell>
          <cell r="S65">
            <v>8073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59.28"/>
    <col collapsed="false" customWidth="true" hidden="false" outlineLevel="0" max="19" min="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7.7</v>
      </c>
      <c r="F5" s="18" t="n">
        <v>12.1</v>
      </c>
      <c r="G5" s="18" t="n">
        <v>23.8</v>
      </c>
      <c r="H5" s="18" t="n">
        <v>20</v>
      </c>
      <c r="I5" s="18" t="n">
        <v>23.6</v>
      </c>
      <c r="J5" s="18" t="n">
        <v>20.6</v>
      </c>
      <c r="K5" s="18" t="n">
        <v>22.2</v>
      </c>
      <c r="L5" s="18" t="n">
        <v>14.1</v>
      </c>
      <c r="M5" s="18" t="n">
        <v>8.9</v>
      </c>
      <c r="N5" s="18" t="n">
        <v>14.6</v>
      </c>
      <c r="O5" s="18" t="n">
        <v>7.8</v>
      </c>
      <c r="P5" s="18" t="n">
        <v>14.3</v>
      </c>
      <c r="Q5" s="18" t="n">
        <v>23.3</v>
      </c>
      <c r="R5" s="19" t="n">
        <v>18.1</v>
      </c>
      <c r="S5" s="20" t="n">
        <v>14.9</v>
      </c>
      <c r="T5" s="1" t="s">
        <v>22</v>
      </c>
    </row>
    <row r="6" s="2" customFormat="true" ht="29.1" hidden="false" customHeight="true" outlineLevel="0" collapsed="false">
      <c r="B6" s="21" t="s">
        <v>23</v>
      </c>
      <c r="C6" s="22" t="s">
        <v>24</v>
      </c>
      <c r="D6" s="22"/>
      <c r="E6" s="23" t="n">
        <v>4468</v>
      </c>
      <c r="F6" s="24" t="n">
        <v>2769</v>
      </c>
      <c r="G6" s="24" t="n">
        <v>3993</v>
      </c>
      <c r="H6" s="24" t="n">
        <v>4242</v>
      </c>
      <c r="I6" s="24" t="n">
        <v>6688</v>
      </c>
      <c r="J6" s="24" t="n">
        <v>3644</v>
      </c>
      <c r="K6" s="24" t="n">
        <v>3858</v>
      </c>
      <c r="L6" s="24" t="n">
        <v>1652</v>
      </c>
      <c r="M6" s="24" t="n">
        <v>2086</v>
      </c>
      <c r="N6" s="24" t="n">
        <v>1954</v>
      </c>
      <c r="O6" s="24" t="n">
        <v>4455</v>
      </c>
      <c r="P6" s="24" t="n">
        <v>4129</v>
      </c>
      <c r="Q6" s="24" t="n">
        <v>5933</v>
      </c>
      <c r="R6" s="25" t="n">
        <v>6011</v>
      </c>
      <c r="S6" s="26" t="n">
        <f aca="false">SUM(E6:R6)</f>
        <v>55882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I 10'!E6</f>
        <v>4555</v>
      </c>
      <c r="F7" s="30" t="n">
        <f aca="false">'[1]Stan i struktura VI 10'!F6</f>
        <v>2734</v>
      </c>
      <c r="G7" s="30" t="n">
        <f aca="false">'[1]Stan i struktura VI 10'!G6</f>
        <v>4070</v>
      </c>
      <c r="H7" s="30" t="n">
        <f aca="false">'[1]Stan i struktura VI 10'!H6</f>
        <v>4340</v>
      </c>
      <c r="I7" s="30" t="n">
        <f aca="false">'[1]Stan i struktura VI 10'!I6</f>
        <v>6833</v>
      </c>
      <c r="J7" s="30" t="n">
        <f aca="false">'[1]Stan i struktura VI 10'!J6</f>
        <v>3774</v>
      </c>
      <c r="K7" s="30" t="n">
        <f aca="false">'[1]Stan i struktura VI 10'!K6</f>
        <v>3988</v>
      </c>
      <c r="L7" s="30" t="n">
        <f aca="false">'[1]Stan i struktura VI 10'!L6</f>
        <v>1749</v>
      </c>
      <c r="M7" s="30" t="n">
        <f aca="false">'[1]Stan i struktura VI 10'!M6</f>
        <v>2074</v>
      </c>
      <c r="N7" s="30" t="n">
        <f aca="false">'[1]Stan i struktura VI 10'!N6</f>
        <v>1998</v>
      </c>
      <c r="O7" s="30" t="n">
        <f aca="false">'[1]Stan i struktura VI 10'!O6</f>
        <v>4552</v>
      </c>
      <c r="P7" s="30" t="n">
        <f aca="false">'[1]Stan i struktura VI 10'!P6</f>
        <v>4123</v>
      </c>
      <c r="Q7" s="30" t="n">
        <f aca="false">'[1]Stan i struktura VI 10'!Q6</f>
        <v>5921</v>
      </c>
      <c r="R7" s="31" t="n">
        <f aca="false">'[1]Stan i struktura VI 10'!R6</f>
        <v>6255</v>
      </c>
      <c r="S7" s="32" t="n">
        <f aca="false">'[1]Stan i struktura VI 10'!S6</f>
        <v>56966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87</v>
      </c>
      <c r="F8" s="36" t="n">
        <f aca="false">F6-F7</f>
        <v>35</v>
      </c>
      <c r="G8" s="36" t="n">
        <f aca="false">G6-G7</f>
        <v>-77</v>
      </c>
      <c r="H8" s="36" t="n">
        <f aca="false">H6-H7</f>
        <v>-98</v>
      </c>
      <c r="I8" s="36" t="n">
        <f aca="false">I6-I7</f>
        <v>-145</v>
      </c>
      <c r="J8" s="36" t="n">
        <f aca="false">J6-J7</f>
        <v>-130</v>
      </c>
      <c r="K8" s="36" t="n">
        <f aca="false">K6-K7</f>
        <v>-130</v>
      </c>
      <c r="L8" s="36" t="n">
        <f aca="false">L6-L7</f>
        <v>-97</v>
      </c>
      <c r="M8" s="36" t="n">
        <f aca="false">M6-M7</f>
        <v>12</v>
      </c>
      <c r="N8" s="36" t="n">
        <f aca="false">N6-N7</f>
        <v>-44</v>
      </c>
      <c r="O8" s="36" t="n">
        <f aca="false">O6-O7</f>
        <v>-97</v>
      </c>
      <c r="P8" s="36" t="n">
        <f aca="false">P6-P7</f>
        <v>6</v>
      </c>
      <c r="Q8" s="36" t="n">
        <f aca="false">Q6-Q7</f>
        <v>12</v>
      </c>
      <c r="R8" s="37" t="n">
        <f aca="false">R6-R7</f>
        <v>-244</v>
      </c>
      <c r="S8" s="38" t="n">
        <f aca="false">S6-S7</f>
        <v>-1084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8.0900109769484</v>
      </c>
      <c r="F9" s="42" t="n">
        <f aca="false">F6/F7*100</f>
        <v>101.280175566935</v>
      </c>
      <c r="G9" s="42" t="n">
        <f aca="false">G6/G7*100</f>
        <v>98.1081081081081</v>
      </c>
      <c r="H9" s="42" t="n">
        <f aca="false">H6/H7*100</f>
        <v>97.741935483871</v>
      </c>
      <c r="I9" s="42" t="n">
        <f aca="false">I6/I7*100</f>
        <v>97.8779452656227</v>
      </c>
      <c r="J9" s="42" t="n">
        <f aca="false">J6/J7*100</f>
        <v>96.5553789083201</v>
      </c>
      <c r="K9" s="42" t="n">
        <f aca="false">K6/K7*100</f>
        <v>96.740220661986</v>
      </c>
      <c r="L9" s="42" t="n">
        <f aca="false">L6/L7*100</f>
        <v>94.4539736992567</v>
      </c>
      <c r="M9" s="42" t="n">
        <f aca="false">M6/M7*100</f>
        <v>100.578592092575</v>
      </c>
      <c r="N9" s="42" t="n">
        <f aca="false">N6/N7*100</f>
        <v>97.7977977977978</v>
      </c>
      <c r="O9" s="42" t="n">
        <f aca="false">O6/O7*100</f>
        <v>97.8690685413005</v>
      </c>
      <c r="P9" s="42" t="n">
        <f aca="false">P6/P7*100</f>
        <v>100.14552510308</v>
      </c>
      <c r="Q9" s="42" t="n">
        <f aca="false">Q6/Q7*100</f>
        <v>100.202668468164</v>
      </c>
      <c r="R9" s="43" t="n">
        <f aca="false">R6/R7*100</f>
        <v>96.0991207034373</v>
      </c>
      <c r="S9" s="44" t="n">
        <f aca="false">S6/S7*100</f>
        <v>98.0971105571745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788</v>
      </c>
      <c r="F10" s="48" t="n">
        <v>470</v>
      </c>
      <c r="G10" s="49" t="n">
        <v>583</v>
      </c>
      <c r="H10" s="49" t="n">
        <v>415</v>
      </c>
      <c r="I10" s="49" t="n">
        <v>962</v>
      </c>
      <c r="J10" s="49" t="n">
        <v>464</v>
      </c>
      <c r="K10" s="49" t="n">
        <v>550</v>
      </c>
      <c r="L10" s="49" t="n">
        <v>308</v>
      </c>
      <c r="M10" s="50" t="n">
        <v>406</v>
      </c>
      <c r="N10" s="50" t="n">
        <v>334</v>
      </c>
      <c r="O10" s="50" t="n">
        <v>840</v>
      </c>
      <c r="P10" s="50" t="n">
        <v>744</v>
      </c>
      <c r="Q10" s="50" t="n">
        <v>1130</v>
      </c>
      <c r="R10" s="50" t="n">
        <v>1646</v>
      </c>
      <c r="S10" s="51" t="n">
        <f aca="false">SUM(E10:R10)</f>
        <v>9640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5.6345177664975</v>
      </c>
      <c r="F11" s="53" t="n">
        <f aca="false">F76/F10*100</f>
        <v>19.7872340425532</v>
      </c>
      <c r="G11" s="53" t="n">
        <f aca="false">G76/G10*100</f>
        <v>13.0360205831904</v>
      </c>
      <c r="H11" s="53" t="n">
        <f aca="false">H76/H10*100</f>
        <v>22.6506024096386</v>
      </c>
      <c r="I11" s="53" t="n">
        <f aca="false">I76/I10*100</f>
        <v>17.0478170478171</v>
      </c>
      <c r="J11" s="53" t="n">
        <f aca="false">J76/J10*100</f>
        <v>16.5948275862069</v>
      </c>
      <c r="K11" s="53" t="n">
        <f aca="false">K76/K10*100</f>
        <v>14.3636363636364</v>
      </c>
      <c r="L11" s="53" t="n">
        <f aca="false">L76/L10*100</f>
        <v>20.1298701298701</v>
      </c>
      <c r="M11" s="53" t="n">
        <f aca="false">M76/M10*100</f>
        <v>24.8768472906404</v>
      </c>
      <c r="N11" s="53" t="n">
        <f aca="false">N76/N10*100</f>
        <v>24.5508982035928</v>
      </c>
      <c r="O11" s="53" t="n">
        <f aca="false">O76/O10*100</f>
        <v>23.9285714285714</v>
      </c>
      <c r="P11" s="53" t="n">
        <f aca="false">P76/P10*100</f>
        <v>24.1935483870968</v>
      </c>
      <c r="Q11" s="53" t="n">
        <f aca="false">Q76/Q10*100</f>
        <v>12.5663716814159</v>
      </c>
      <c r="R11" s="54" t="n">
        <f aca="false">R76/R10*100</f>
        <v>8.56622114216282</v>
      </c>
      <c r="S11" s="55" t="n">
        <f aca="false">S76/S10*100</f>
        <v>17.5726141078838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875</v>
      </c>
      <c r="F12" s="49" t="n">
        <v>435</v>
      </c>
      <c r="G12" s="49" t="n">
        <v>660</v>
      </c>
      <c r="H12" s="49" t="n">
        <v>513</v>
      </c>
      <c r="I12" s="49" t="n">
        <v>1107</v>
      </c>
      <c r="J12" s="49" t="n">
        <v>594</v>
      </c>
      <c r="K12" s="49" t="n">
        <v>680</v>
      </c>
      <c r="L12" s="49" t="n">
        <v>405</v>
      </c>
      <c r="M12" s="50" t="n">
        <v>394</v>
      </c>
      <c r="N12" s="50" t="n">
        <v>378</v>
      </c>
      <c r="O12" s="50" t="n">
        <v>937</v>
      </c>
      <c r="P12" s="50" t="n">
        <v>738</v>
      </c>
      <c r="Q12" s="50" t="n">
        <v>1118</v>
      </c>
      <c r="R12" s="50" t="n">
        <v>1890</v>
      </c>
      <c r="S12" s="51" t="n">
        <f aca="false">SUM(E12:R12)</f>
        <v>10724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93</v>
      </c>
      <c r="F13" s="60" t="n">
        <v>164</v>
      </c>
      <c r="G13" s="60" t="n">
        <v>279</v>
      </c>
      <c r="H13" s="60" t="n">
        <v>213</v>
      </c>
      <c r="I13" s="60" t="n">
        <v>482</v>
      </c>
      <c r="J13" s="60" t="n">
        <v>176</v>
      </c>
      <c r="K13" s="60" t="n">
        <v>252</v>
      </c>
      <c r="L13" s="60" t="n">
        <v>129</v>
      </c>
      <c r="M13" s="61" t="n">
        <v>133</v>
      </c>
      <c r="N13" s="61" t="n">
        <v>109</v>
      </c>
      <c r="O13" s="61" t="n">
        <v>289</v>
      </c>
      <c r="P13" s="61" t="n">
        <v>297</v>
      </c>
      <c r="Q13" s="61" t="n">
        <v>409</v>
      </c>
      <c r="R13" s="61" t="n">
        <v>384</v>
      </c>
      <c r="S13" s="62" t="n">
        <f aca="false">SUM(E13:R13)</f>
        <v>3609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49</v>
      </c>
      <c r="F14" s="60" t="n">
        <v>150</v>
      </c>
      <c r="G14" s="60" t="n">
        <v>186</v>
      </c>
      <c r="H14" s="60" t="n">
        <v>192</v>
      </c>
      <c r="I14" s="60" t="n">
        <v>339</v>
      </c>
      <c r="J14" s="60" t="n">
        <v>105</v>
      </c>
      <c r="K14" s="60" t="n">
        <v>188</v>
      </c>
      <c r="L14" s="60" t="n">
        <v>96</v>
      </c>
      <c r="M14" s="61" t="n">
        <v>113</v>
      </c>
      <c r="N14" s="61" t="n">
        <v>71</v>
      </c>
      <c r="O14" s="61" t="n">
        <v>193</v>
      </c>
      <c r="P14" s="61" t="n">
        <v>236</v>
      </c>
      <c r="Q14" s="61" t="n">
        <v>205</v>
      </c>
      <c r="R14" s="61" t="n">
        <v>286</v>
      </c>
      <c r="S14" s="62" t="n">
        <f aca="false">SUM(E14:R14)</f>
        <v>2609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42</v>
      </c>
      <c r="F15" s="67" t="n">
        <v>138</v>
      </c>
      <c r="G15" s="67" t="n">
        <v>142</v>
      </c>
      <c r="H15" s="67" t="n">
        <v>101</v>
      </c>
      <c r="I15" s="67" t="n">
        <v>296</v>
      </c>
      <c r="J15" s="67" t="n">
        <v>250</v>
      </c>
      <c r="K15" s="67" t="n">
        <v>178</v>
      </c>
      <c r="L15" s="67" t="n">
        <v>147</v>
      </c>
      <c r="M15" s="68" t="n">
        <v>155</v>
      </c>
      <c r="N15" s="68" t="n">
        <v>173</v>
      </c>
      <c r="O15" s="68" t="n">
        <v>409</v>
      </c>
      <c r="P15" s="68" t="n">
        <v>261</v>
      </c>
      <c r="Q15" s="68" t="n">
        <v>230</v>
      </c>
      <c r="R15" s="68" t="n">
        <v>344</v>
      </c>
      <c r="S15" s="62" t="n">
        <f aca="false">SUM(E15:R15)</f>
        <v>3166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239</v>
      </c>
      <c r="F17" s="72" t="n">
        <v>1506</v>
      </c>
      <c r="G17" s="72" t="n">
        <v>2208</v>
      </c>
      <c r="H17" s="72" t="n">
        <v>2224</v>
      </c>
      <c r="I17" s="72" t="n">
        <v>3766</v>
      </c>
      <c r="J17" s="72" t="n">
        <v>1849</v>
      </c>
      <c r="K17" s="72" t="n">
        <v>1937</v>
      </c>
      <c r="L17" s="72" t="n">
        <v>870</v>
      </c>
      <c r="M17" s="73" t="n">
        <v>1059</v>
      </c>
      <c r="N17" s="73" t="n">
        <v>1103</v>
      </c>
      <c r="O17" s="73" t="n">
        <v>2311</v>
      </c>
      <c r="P17" s="73" t="n">
        <v>2227</v>
      </c>
      <c r="Q17" s="73" t="n">
        <v>3224</v>
      </c>
      <c r="R17" s="73" t="n">
        <v>3251</v>
      </c>
      <c r="S17" s="62" t="n">
        <f aca="false">SUM(E17:R17)</f>
        <v>29774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0.1119068934646</v>
      </c>
      <c r="F18" s="75" t="n">
        <f aca="false">F17/F6*100</f>
        <v>54.3878656554713</v>
      </c>
      <c r="G18" s="75" t="n">
        <f aca="false">G17/G6*100</f>
        <v>55.2967693463561</v>
      </c>
      <c r="H18" s="75" t="n">
        <f aca="false">H17/H6*100</f>
        <v>52.4280999528524</v>
      </c>
      <c r="I18" s="75" t="n">
        <f aca="false">I17/I6*100</f>
        <v>56.3098086124402</v>
      </c>
      <c r="J18" s="75" t="n">
        <f aca="false">J17/J6*100</f>
        <v>50.7409440175631</v>
      </c>
      <c r="K18" s="75" t="n">
        <f aca="false">K17/K6*100</f>
        <v>50.2073613271125</v>
      </c>
      <c r="L18" s="75" t="n">
        <f aca="false">L17/L6*100</f>
        <v>52.6634382566586</v>
      </c>
      <c r="M18" s="75" t="n">
        <f aca="false">M17/M6*100</f>
        <v>50.7670182166826</v>
      </c>
      <c r="N18" s="75" t="n">
        <f aca="false">N17/N6*100</f>
        <v>56.4483111566018</v>
      </c>
      <c r="O18" s="75" t="n">
        <f aca="false">O17/O6*100</f>
        <v>51.8742985409652</v>
      </c>
      <c r="P18" s="75" t="n">
        <f aca="false">P17/P6*100</f>
        <v>53.9355776217002</v>
      </c>
      <c r="Q18" s="75" t="n">
        <f aca="false">Q17/Q6*100</f>
        <v>54.34013146806</v>
      </c>
      <c r="R18" s="76" t="n">
        <f aca="false">R17/R6*100</f>
        <v>54.0841790051572</v>
      </c>
      <c r="S18" s="77" t="n">
        <f aca="false">S17/S6*100</f>
        <v>53.280125979743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1746</v>
      </c>
      <c r="G19" s="60" t="n">
        <v>1809</v>
      </c>
      <c r="H19" s="60" t="n">
        <v>2146</v>
      </c>
      <c r="I19" s="60" t="n">
        <v>2516</v>
      </c>
      <c r="J19" s="60" t="n">
        <v>1388</v>
      </c>
      <c r="K19" s="60" t="n">
        <v>2143</v>
      </c>
      <c r="L19" s="60" t="n">
        <v>916</v>
      </c>
      <c r="M19" s="61" t="n">
        <v>1294</v>
      </c>
      <c r="N19" s="61" t="n">
        <v>882</v>
      </c>
      <c r="O19" s="61" t="n">
        <v>0</v>
      </c>
      <c r="P19" s="61" t="n">
        <v>2664</v>
      </c>
      <c r="Q19" s="61" t="n">
        <v>2366</v>
      </c>
      <c r="R19" s="61" t="n">
        <v>2495</v>
      </c>
      <c r="S19" s="80" t="n">
        <f aca="false">SUM(E19:R19)</f>
        <v>22365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3.0552546045504</v>
      </c>
      <c r="G20" s="75" t="n">
        <f aca="false">G19/G6*100</f>
        <v>45.3042824943651</v>
      </c>
      <c r="H20" s="75" t="n">
        <f aca="false">H19/H6*100</f>
        <v>50.5893446487506</v>
      </c>
      <c r="I20" s="75" t="n">
        <f aca="false">I19/I6*100</f>
        <v>37.6196172248804</v>
      </c>
      <c r="J20" s="75" t="n">
        <f aca="false">J19/J6*100</f>
        <v>38.0900109769484</v>
      </c>
      <c r="K20" s="75" t="n">
        <f aca="false">K19/K6*100</f>
        <v>55.5469155002592</v>
      </c>
      <c r="L20" s="75" t="n">
        <f aca="false">L19/L6*100</f>
        <v>55.4479418886199</v>
      </c>
      <c r="M20" s="75" t="n">
        <f aca="false">M19/M6*100</f>
        <v>62.032598274209</v>
      </c>
      <c r="N20" s="75" t="n">
        <f aca="false">N19/N6*100</f>
        <v>45.1381780962129</v>
      </c>
      <c r="O20" s="75" t="n">
        <f aca="false">O19/O6*100</f>
        <v>0</v>
      </c>
      <c r="P20" s="75" t="n">
        <f aca="false">P19/P6*100</f>
        <v>64.5192540566723</v>
      </c>
      <c r="Q20" s="75" t="n">
        <f aca="false">Q19/Q6*100</f>
        <v>39.8786448676892</v>
      </c>
      <c r="R20" s="76" t="n">
        <f aca="false">R19/R6*100</f>
        <v>41.5072367326568</v>
      </c>
      <c r="S20" s="77" t="n">
        <f aca="false">S19/S6*100</f>
        <v>40.0218317168319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38</v>
      </c>
      <c r="F21" s="60" t="n">
        <v>497</v>
      </c>
      <c r="G21" s="60" t="n">
        <v>719</v>
      </c>
      <c r="H21" s="60" t="n">
        <v>1022</v>
      </c>
      <c r="I21" s="60" t="n">
        <v>1428</v>
      </c>
      <c r="J21" s="60" t="n">
        <v>442</v>
      </c>
      <c r="K21" s="60" t="n">
        <v>1117</v>
      </c>
      <c r="L21" s="60" t="n">
        <v>313</v>
      </c>
      <c r="M21" s="61" t="n">
        <v>378</v>
      </c>
      <c r="N21" s="61" t="n">
        <v>271</v>
      </c>
      <c r="O21" s="61" t="n">
        <v>894</v>
      </c>
      <c r="P21" s="61" t="n">
        <v>646</v>
      </c>
      <c r="Q21" s="61" t="n">
        <v>1305</v>
      </c>
      <c r="R21" s="61" t="n">
        <v>1424</v>
      </c>
      <c r="S21" s="62" t="n">
        <f aca="false">SUM(E21:R21)</f>
        <v>11394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993733213966</v>
      </c>
      <c r="F22" s="75" t="n">
        <f aca="false">F21/F6*100</f>
        <v>17.948717948718</v>
      </c>
      <c r="G22" s="75" t="n">
        <f aca="false">G21/G6*100</f>
        <v>18.0065113949411</v>
      </c>
      <c r="H22" s="75" t="n">
        <f aca="false">H21/H6*100</f>
        <v>24.0924092409241</v>
      </c>
      <c r="I22" s="75" t="n">
        <f aca="false">I21/I6*100</f>
        <v>21.3516746411483</v>
      </c>
      <c r="J22" s="75" t="n">
        <f aca="false">J21/J6*100</f>
        <v>12.1295279912184</v>
      </c>
      <c r="K22" s="75" t="n">
        <f aca="false">K21/K6*100</f>
        <v>28.9528252980819</v>
      </c>
      <c r="L22" s="75" t="n">
        <f aca="false">L21/L6*100</f>
        <v>18.9467312348668</v>
      </c>
      <c r="M22" s="75" t="n">
        <f aca="false">M21/M6*100</f>
        <v>18.1208053691275</v>
      </c>
      <c r="N22" s="75" t="n">
        <f aca="false">N21/N6*100</f>
        <v>13.8689866939611</v>
      </c>
      <c r="O22" s="75" t="n">
        <f aca="false">O21/O6*100</f>
        <v>20.0673400673401</v>
      </c>
      <c r="P22" s="75" t="n">
        <f aca="false">P21/P6*100</f>
        <v>15.6454347299588</v>
      </c>
      <c r="Q22" s="75" t="n">
        <f aca="false">Q21/Q6*100</f>
        <v>21.9956177313332</v>
      </c>
      <c r="R22" s="76" t="n">
        <f aca="false">R21/R6*100</f>
        <v>23.6899018466145</v>
      </c>
      <c r="S22" s="77" t="n">
        <f aca="false">S21/S6*100</f>
        <v>20.3893919330017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8</v>
      </c>
      <c r="F23" s="60" t="n">
        <v>66</v>
      </c>
      <c r="G23" s="60" t="n">
        <v>40</v>
      </c>
      <c r="H23" s="60" t="n">
        <v>144</v>
      </c>
      <c r="I23" s="60" t="n">
        <v>174</v>
      </c>
      <c r="J23" s="60" t="n">
        <v>7</v>
      </c>
      <c r="K23" s="60" t="n">
        <v>413</v>
      </c>
      <c r="L23" s="60" t="n">
        <v>58</v>
      </c>
      <c r="M23" s="61" t="n">
        <v>4</v>
      </c>
      <c r="N23" s="61" t="n">
        <v>23</v>
      </c>
      <c r="O23" s="61" t="n">
        <v>57</v>
      </c>
      <c r="P23" s="61" t="n">
        <v>50</v>
      </c>
      <c r="Q23" s="61" t="n">
        <v>219</v>
      </c>
      <c r="R23" s="61" t="n">
        <v>66</v>
      </c>
      <c r="S23" s="62" t="n">
        <f aca="false">SUM(E23:R23)</f>
        <v>1339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402864816472695</v>
      </c>
      <c r="F24" s="75" t="n">
        <f aca="false">F23/F6*100</f>
        <v>2.38353196099675</v>
      </c>
      <c r="G24" s="75" t="n">
        <f aca="false">G23/G6*100</f>
        <v>1.00175306786877</v>
      </c>
      <c r="H24" s="75" t="n">
        <f aca="false">H23/H6*100</f>
        <v>3.39462517680339</v>
      </c>
      <c r="I24" s="75" t="n">
        <f aca="false">I23/I6*100</f>
        <v>2.60167464114833</v>
      </c>
      <c r="J24" s="75" t="n">
        <f aca="false">J23/J6*100</f>
        <v>0.192096597145993</v>
      </c>
      <c r="K24" s="75" t="n">
        <f aca="false">K23/K6*100</f>
        <v>10.7050285121825</v>
      </c>
      <c r="L24" s="75" t="n">
        <f aca="false">L23/L6*100</f>
        <v>3.51089588377724</v>
      </c>
      <c r="M24" s="75" t="n">
        <f aca="false">M23/M6*100</f>
        <v>0.191754554170662</v>
      </c>
      <c r="N24" s="75" t="n">
        <f aca="false">N23/N6*100</f>
        <v>1.17707267144319</v>
      </c>
      <c r="O24" s="75" t="n">
        <f aca="false">O23/O6*100</f>
        <v>1.27946127946128</v>
      </c>
      <c r="P24" s="75" t="n">
        <f aca="false">P23/P6*100</f>
        <v>1.21094696052313</v>
      </c>
      <c r="Q24" s="75" t="n">
        <f aca="false">Q23/Q6*100</f>
        <v>3.69121860778695</v>
      </c>
      <c r="R24" s="76" t="n">
        <f aca="false">R23/R6*100</f>
        <v>1.09798702378972</v>
      </c>
      <c r="S24" s="77" t="n">
        <f aca="false">S23/S6*100</f>
        <v>2.39612039654987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138</v>
      </c>
      <c r="F25" s="61" t="n">
        <v>96</v>
      </c>
      <c r="G25" s="61" t="n">
        <v>155</v>
      </c>
      <c r="H25" s="61" t="n">
        <v>134</v>
      </c>
      <c r="I25" s="61" t="n">
        <v>224</v>
      </c>
      <c r="J25" s="61" t="n">
        <v>72</v>
      </c>
      <c r="K25" s="61" t="n">
        <v>121</v>
      </c>
      <c r="L25" s="61" t="n">
        <v>56</v>
      </c>
      <c r="M25" s="61" t="n">
        <v>79</v>
      </c>
      <c r="N25" s="61" t="n">
        <v>77</v>
      </c>
      <c r="O25" s="61" t="n">
        <v>123</v>
      </c>
      <c r="P25" s="61" t="n">
        <v>141</v>
      </c>
      <c r="Q25" s="61" t="n">
        <v>179</v>
      </c>
      <c r="R25" s="61" t="n">
        <v>184</v>
      </c>
      <c r="S25" s="62" t="n">
        <f aca="false">SUM(E25:R25)</f>
        <v>1779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3.08863025962399</v>
      </c>
      <c r="F26" s="75" t="n">
        <f aca="false">F25/F6*100</f>
        <v>3.46695557963164</v>
      </c>
      <c r="G26" s="75" t="n">
        <f aca="false">G25/G6*100</f>
        <v>3.88179313799149</v>
      </c>
      <c r="H26" s="75" t="n">
        <f aca="false">H25/H6*100</f>
        <v>3.15888731730316</v>
      </c>
      <c r="I26" s="75" t="n">
        <f aca="false">I25/I6*100</f>
        <v>3.34928229665072</v>
      </c>
      <c r="J26" s="75" t="n">
        <f aca="false">J25/J6*100</f>
        <v>1.97585071350165</v>
      </c>
      <c r="K26" s="75" t="n">
        <f aca="false">K25/K6*100</f>
        <v>3.13634007257646</v>
      </c>
      <c r="L26" s="75" t="n">
        <f aca="false">L25/L6*100</f>
        <v>3.38983050847458</v>
      </c>
      <c r="M26" s="75" t="n">
        <f aca="false">M25/M6*100</f>
        <v>3.78715244487057</v>
      </c>
      <c r="N26" s="75" t="n">
        <f aca="false">N25/N6*100</f>
        <v>3.94063459570113</v>
      </c>
      <c r="O26" s="75" t="n">
        <f aca="false">O25/O6*100</f>
        <v>2.76094276094276</v>
      </c>
      <c r="P26" s="75" t="n">
        <f aca="false">P25/P6*100</f>
        <v>3.41487042867522</v>
      </c>
      <c r="Q26" s="75" t="n">
        <f aca="false">Q25/Q6*100</f>
        <v>3.01702342828249</v>
      </c>
      <c r="R26" s="76" t="n">
        <f aca="false">R25/R6*100</f>
        <v>3.06105473298952</v>
      </c>
      <c r="S26" s="77" t="n">
        <f aca="false">S25/S6*100</f>
        <v>3.1834937904871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15</v>
      </c>
      <c r="F28" s="60" t="n">
        <v>529</v>
      </c>
      <c r="G28" s="60" t="n">
        <v>870</v>
      </c>
      <c r="H28" s="60" t="n">
        <v>908</v>
      </c>
      <c r="I28" s="60" t="n">
        <v>1258</v>
      </c>
      <c r="J28" s="60" t="n">
        <v>733</v>
      </c>
      <c r="K28" s="60" t="n">
        <v>736</v>
      </c>
      <c r="L28" s="60" t="n">
        <v>374</v>
      </c>
      <c r="M28" s="61" t="n">
        <v>462</v>
      </c>
      <c r="N28" s="61" t="n">
        <v>441</v>
      </c>
      <c r="O28" s="61" t="n">
        <v>571</v>
      </c>
      <c r="P28" s="61" t="n">
        <v>887</v>
      </c>
      <c r="Q28" s="61" t="n">
        <v>1206</v>
      </c>
      <c r="R28" s="61" t="n">
        <v>1201</v>
      </c>
      <c r="S28" s="62" t="n">
        <f aca="false">SUM(E28:R28)</f>
        <v>10891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6.0026857654432</v>
      </c>
      <c r="F29" s="75" t="n">
        <f aca="false">F28/F6*100</f>
        <v>19.1043698085952</v>
      </c>
      <c r="G29" s="75" t="n">
        <f aca="false">G28/G6*100</f>
        <v>21.7881292261458</v>
      </c>
      <c r="H29" s="75" t="n">
        <f aca="false">H28/H6*100</f>
        <v>21.4049976426214</v>
      </c>
      <c r="I29" s="75" t="n">
        <f aca="false">I28/I6*100</f>
        <v>18.8098086124402</v>
      </c>
      <c r="J29" s="75" t="n">
        <f aca="false">J28/J6*100</f>
        <v>20.1152579582876</v>
      </c>
      <c r="K29" s="75" t="n">
        <f aca="false">K28/K6*100</f>
        <v>19.0772420943494</v>
      </c>
      <c r="L29" s="75" t="n">
        <f aca="false">L28/L6*100</f>
        <v>22.6392251815981</v>
      </c>
      <c r="M29" s="75" t="n">
        <f aca="false">M28/M6*100</f>
        <v>22.1476510067114</v>
      </c>
      <c r="N29" s="75" t="n">
        <f aca="false">N28/N6*100</f>
        <v>22.5690890481065</v>
      </c>
      <c r="O29" s="75" t="n">
        <f aca="false">O28/O6*100</f>
        <v>12.8170594837262</v>
      </c>
      <c r="P29" s="75" t="n">
        <f aca="false">P28/P6*100</f>
        <v>21.4821990796803</v>
      </c>
      <c r="Q29" s="75" t="n">
        <f aca="false">Q28/Q6*100</f>
        <v>20.3269846620597</v>
      </c>
      <c r="R29" s="76" t="n">
        <f aca="false">R28/R6*100</f>
        <v>19.9800365995675</v>
      </c>
      <c r="S29" s="77" t="n">
        <f aca="false">S28/S6*100</f>
        <v>19.4892809849325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313</v>
      </c>
      <c r="F30" s="60" t="n">
        <v>694</v>
      </c>
      <c r="G30" s="60" t="n">
        <v>852</v>
      </c>
      <c r="H30" s="60" t="n">
        <v>1013</v>
      </c>
      <c r="I30" s="60" t="n">
        <v>1504</v>
      </c>
      <c r="J30" s="60" t="n">
        <v>857</v>
      </c>
      <c r="K30" s="60" t="n">
        <v>912</v>
      </c>
      <c r="L30" s="60" t="n">
        <v>433</v>
      </c>
      <c r="M30" s="61" t="n">
        <v>457</v>
      </c>
      <c r="N30" s="61" t="n">
        <v>381</v>
      </c>
      <c r="O30" s="61" t="n">
        <v>1174</v>
      </c>
      <c r="P30" s="61" t="n">
        <v>872</v>
      </c>
      <c r="Q30" s="61" t="n">
        <v>1287</v>
      </c>
      <c r="R30" s="61" t="n">
        <v>1324</v>
      </c>
      <c r="S30" s="62" t="n">
        <f aca="false">SUM(E30:R30)</f>
        <v>13073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9.3867502238138</v>
      </c>
      <c r="F31" s="75" t="n">
        <f aca="false">F30/F6*100</f>
        <v>25.063199711087</v>
      </c>
      <c r="G31" s="75" t="n">
        <f aca="false">G30/G6*100</f>
        <v>21.3373403456048</v>
      </c>
      <c r="H31" s="75" t="n">
        <f aca="false">H30/H6*100</f>
        <v>23.8802451673739</v>
      </c>
      <c r="I31" s="75" t="n">
        <f aca="false">I30/I6*100</f>
        <v>22.488038277512</v>
      </c>
      <c r="J31" s="75" t="n">
        <f aca="false">J30/J6*100</f>
        <v>23.5181119648738</v>
      </c>
      <c r="K31" s="75" t="n">
        <f aca="false">K30/K6*100</f>
        <v>23.6391912908243</v>
      </c>
      <c r="L31" s="75" t="n">
        <f aca="false">L30/L6*100</f>
        <v>26.2106537530266</v>
      </c>
      <c r="M31" s="75" t="n">
        <f aca="false">M30/M6*100</f>
        <v>21.9079578139981</v>
      </c>
      <c r="N31" s="75" t="n">
        <f aca="false">N30/N6*100</f>
        <v>19.4984646878199</v>
      </c>
      <c r="O31" s="75" t="n">
        <f aca="false">O30/O6*100</f>
        <v>26.3524130190797</v>
      </c>
      <c r="P31" s="75" t="n">
        <f aca="false">P30/P6*100</f>
        <v>21.1189149915234</v>
      </c>
      <c r="Q31" s="75" t="n">
        <f aca="false">Q30/Q6*100</f>
        <v>21.6922299005562</v>
      </c>
      <c r="R31" s="76" t="n">
        <f aca="false">R30/R6*100</f>
        <v>22.0262851439028</v>
      </c>
      <c r="S31" s="77" t="n">
        <f aca="false">S30/S6*100</f>
        <v>23.3939372248667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110</v>
      </c>
      <c r="F32" s="60" t="n">
        <v>907</v>
      </c>
      <c r="G32" s="60" t="n">
        <v>2218</v>
      </c>
      <c r="H32" s="60" t="n">
        <v>2061</v>
      </c>
      <c r="I32" s="60" t="n">
        <v>3603</v>
      </c>
      <c r="J32" s="60" t="n">
        <v>1501</v>
      </c>
      <c r="K32" s="60" t="n">
        <v>1859</v>
      </c>
      <c r="L32" s="60" t="n">
        <v>568</v>
      </c>
      <c r="M32" s="61" t="n">
        <v>704</v>
      </c>
      <c r="N32" s="61" t="n">
        <v>825</v>
      </c>
      <c r="O32" s="61" t="n">
        <v>1383</v>
      </c>
      <c r="P32" s="61" t="n">
        <v>1493</v>
      </c>
      <c r="Q32" s="61" t="n">
        <v>2892</v>
      </c>
      <c r="R32" s="61" t="n">
        <v>2791</v>
      </c>
      <c r="S32" s="62" t="n">
        <f aca="false">SUM(E32:R32)</f>
        <v>23915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24.8433303491495</v>
      </c>
      <c r="F33" s="75" t="n">
        <f aca="false">F32/F6*100</f>
        <v>32.7555074033947</v>
      </c>
      <c r="G33" s="75" t="n">
        <f aca="false">G32/G6*100</f>
        <v>55.5472076133233</v>
      </c>
      <c r="H33" s="75" t="n">
        <f aca="false">H32/H6*100</f>
        <v>48.5855728429986</v>
      </c>
      <c r="I33" s="75" t="n">
        <f aca="false">I32/I6*100</f>
        <v>53.8726076555024</v>
      </c>
      <c r="J33" s="75" t="n">
        <f aca="false">J32/J6*100</f>
        <v>41.1909989023052</v>
      </c>
      <c r="K33" s="75" t="n">
        <f aca="false">K32/K6*100</f>
        <v>48.1855883877657</v>
      </c>
      <c r="L33" s="75" t="n">
        <f aca="false">L32/L6*100</f>
        <v>34.3825665859564</v>
      </c>
      <c r="M33" s="75" t="n">
        <f aca="false">M32/M6*100</f>
        <v>33.7488015340364</v>
      </c>
      <c r="N33" s="75" t="n">
        <f aca="false">N32/N6*100</f>
        <v>42.2210849539406</v>
      </c>
      <c r="O33" s="75" t="n">
        <f aca="false">O32/O6*100</f>
        <v>31.043771043771</v>
      </c>
      <c r="P33" s="75" t="n">
        <f aca="false">P32/P6*100</f>
        <v>36.1588762412206</v>
      </c>
      <c r="Q33" s="75" t="n">
        <f aca="false">Q32/Q6*100</f>
        <v>48.7443114781729</v>
      </c>
      <c r="R33" s="76" t="n">
        <f aca="false">R32/R6*100</f>
        <v>46.4315421726834</v>
      </c>
      <c r="S33" s="77" t="n">
        <f aca="false">S32/S6*100</f>
        <v>42.7955334454744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158</v>
      </c>
      <c r="F34" s="61" t="n">
        <v>902</v>
      </c>
      <c r="G34" s="61" t="n">
        <v>1159</v>
      </c>
      <c r="H34" s="61" t="n">
        <v>1242</v>
      </c>
      <c r="I34" s="61" t="n">
        <v>1863</v>
      </c>
      <c r="J34" s="61" t="n">
        <v>739</v>
      </c>
      <c r="K34" s="61" t="n">
        <v>1537</v>
      </c>
      <c r="L34" s="61" t="n">
        <v>489</v>
      </c>
      <c r="M34" s="61" t="n">
        <v>598</v>
      </c>
      <c r="N34" s="61" t="n">
        <v>376</v>
      </c>
      <c r="O34" s="61" t="n">
        <v>1322</v>
      </c>
      <c r="P34" s="61" t="n">
        <v>1213</v>
      </c>
      <c r="Q34" s="61" t="n">
        <v>1641</v>
      </c>
      <c r="R34" s="61" t="n">
        <v>1180</v>
      </c>
      <c r="S34" s="62" t="n">
        <f aca="false">SUM(E34:R34)</f>
        <v>15419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5.91763652641</v>
      </c>
      <c r="F35" s="75" t="n">
        <f aca="false">F34/F6*100</f>
        <v>32.5749368002889</v>
      </c>
      <c r="G35" s="75" t="n">
        <f aca="false">G34/G6*100</f>
        <v>29.0257951414976</v>
      </c>
      <c r="H35" s="75" t="n">
        <f aca="false">H34/H6*100</f>
        <v>29.2786421499293</v>
      </c>
      <c r="I35" s="75" t="n">
        <f aca="false">I34/I6*100</f>
        <v>27.8558612440191</v>
      </c>
      <c r="J35" s="75" t="n">
        <f aca="false">J34/J6*100</f>
        <v>20.2799121844127</v>
      </c>
      <c r="K35" s="75" t="n">
        <f aca="false">K34/K6*100</f>
        <v>39.8392949714878</v>
      </c>
      <c r="L35" s="75" t="n">
        <f aca="false">L34/L6*100</f>
        <v>29.6004842615012</v>
      </c>
      <c r="M35" s="75" t="n">
        <f aca="false">M34/M6*100</f>
        <v>28.6673058485139</v>
      </c>
      <c r="N35" s="75" t="n">
        <f aca="false">N34/N6*100</f>
        <v>19.2425793244626</v>
      </c>
      <c r="O35" s="75" t="n">
        <f aca="false">O34/O6*100</f>
        <v>29.6745230078563</v>
      </c>
      <c r="P35" s="75" t="n">
        <f aca="false">P34/P6*100</f>
        <v>29.3775732622911</v>
      </c>
      <c r="Q35" s="75" t="n">
        <f aca="false">Q34/Q6*100</f>
        <v>27.6588572391707</v>
      </c>
      <c r="R35" s="76" t="n">
        <f aca="false">R34/R6*100</f>
        <v>19.630677091998</v>
      </c>
      <c r="S35" s="77" t="n">
        <f aca="false">S34/S6*100</f>
        <v>27.5920690025411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773</v>
      </c>
      <c r="F36" s="61" t="n">
        <v>581</v>
      </c>
      <c r="G36" s="61" t="n">
        <v>1089</v>
      </c>
      <c r="H36" s="61" t="n">
        <v>929</v>
      </c>
      <c r="I36" s="61" t="n">
        <v>1629</v>
      </c>
      <c r="J36" s="61" t="n">
        <v>597</v>
      </c>
      <c r="K36" s="61" t="n">
        <v>694</v>
      </c>
      <c r="L36" s="61" t="n">
        <v>341</v>
      </c>
      <c r="M36" s="61" t="n">
        <v>704</v>
      </c>
      <c r="N36" s="61" t="n">
        <v>387</v>
      </c>
      <c r="O36" s="61" t="n">
        <v>1529</v>
      </c>
      <c r="P36" s="61" t="n">
        <v>1341</v>
      </c>
      <c r="Q36" s="61" t="n">
        <v>1342</v>
      </c>
      <c r="R36" s="61" t="n">
        <v>1416</v>
      </c>
      <c r="S36" s="62" t="n">
        <f aca="false">SUM(E36:R36)</f>
        <v>13352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7.3008057296329</v>
      </c>
      <c r="F37" s="75" t="n">
        <f aca="false">F36/F6*100</f>
        <v>20.9823040808956</v>
      </c>
      <c r="G37" s="75" t="n">
        <f aca="false">G36/G6*100</f>
        <v>27.2727272727273</v>
      </c>
      <c r="H37" s="75" t="n">
        <f aca="false">H36/H6*100</f>
        <v>21.9000471475719</v>
      </c>
      <c r="I37" s="75" t="n">
        <f aca="false">I36/I6*100</f>
        <v>24.3570574162679</v>
      </c>
      <c r="J37" s="75" t="n">
        <f aca="false">J36/J6*100</f>
        <v>16.3830954994512</v>
      </c>
      <c r="K37" s="75" t="n">
        <f aca="false">K36/K6*100</f>
        <v>17.9885951270088</v>
      </c>
      <c r="L37" s="75" t="n">
        <f aca="false">L36/L6*100</f>
        <v>20.6416464891041</v>
      </c>
      <c r="M37" s="75" t="n">
        <f aca="false">M36/M6*100</f>
        <v>33.7488015340364</v>
      </c>
      <c r="N37" s="75" t="n">
        <f aca="false">N36/N6*100</f>
        <v>19.8055271238485</v>
      </c>
      <c r="O37" s="75" t="n">
        <f aca="false">O36/O6*100</f>
        <v>34.320987654321</v>
      </c>
      <c r="P37" s="75" t="n">
        <f aca="false">P36/P6*100</f>
        <v>32.4775974812303</v>
      </c>
      <c r="Q37" s="75" t="n">
        <f aca="false">Q36/Q6*100</f>
        <v>22.6192482723749</v>
      </c>
      <c r="R37" s="76" t="n">
        <f aca="false">R36/R6*100</f>
        <v>23.5568125103976</v>
      </c>
      <c r="S37" s="77" t="n">
        <f aca="false">S36/S6*100</f>
        <v>23.8932035360223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689</v>
      </c>
      <c r="F38" s="61" t="n">
        <v>263</v>
      </c>
      <c r="G38" s="61" t="n">
        <v>169</v>
      </c>
      <c r="H38" s="61" t="n">
        <v>153</v>
      </c>
      <c r="I38" s="61" t="n">
        <v>520</v>
      </c>
      <c r="J38" s="61" t="n">
        <v>151</v>
      </c>
      <c r="K38" s="61" t="n">
        <v>236</v>
      </c>
      <c r="L38" s="61" t="n">
        <v>134</v>
      </c>
      <c r="M38" s="61" t="n">
        <v>155</v>
      </c>
      <c r="N38" s="61" t="n">
        <v>131</v>
      </c>
      <c r="O38" s="61" t="n">
        <v>386</v>
      </c>
      <c r="P38" s="61" t="n">
        <v>278</v>
      </c>
      <c r="Q38" s="61" t="n">
        <v>392</v>
      </c>
      <c r="R38" s="61" t="n">
        <v>465</v>
      </c>
      <c r="S38" s="62" t="n">
        <f aca="false">SUM(E38:R38)</f>
        <v>4122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5.420769919427</v>
      </c>
      <c r="F39" s="91" t="n">
        <f aca="false">F38/F6*100</f>
        <v>9.49801372336584</v>
      </c>
      <c r="G39" s="91" t="n">
        <f aca="false">G38/G6*100</f>
        <v>4.23240671174555</v>
      </c>
      <c r="H39" s="91" t="n">
        <f aca="false">H38/H6*100</f>
        <v>3.60678925035361</v>
      </c>
      <c r="I39" s="91" t="n">
        <f aca="false">I38/I6*100</f>
        <v>7.77511961722488</v>
      </c>
      <c r="J39" s="91" t="n">
        <f aca="false">J38/J6*100</f>
        <v>4.14379802414929</v>
      </c>
      <c r="K39" s="91" t="n">
        <f aca="false">K38/K6*100</f>
        <v>6.11715914981856</v>
      </c>
      <c r="L39" s="91" t="n">
        <f aca="false">L38/L6*100</f>
        <v>8.11138014527845</v>
      </c>
      <c r="M39" s="91" t="n">
        <f aca="false">M38/M6*100</f>
        <v>7.43048897411314</v>
      </c>
      <c r="N39" s="91" t="n">
        <f aca="false">N38/N6*100</f>
        <v>6.70419651995906</v>
      </c>
      <c r="O39" s="90" t="n">
        <f aca="false">O38/O6*100</f>
        <v>8.66442199775533</v>
      </c>
      <c r="P39" s="91" t="n">
        <f aca="false">P38/P6*100</f>
        <v>6.7328651005086</v>
      </c>
      <c r="Q39" s="91" t="n">
        <f aca="false">Q38/Q6*100</f>
        <v>6.60711275914377</v>
      </c>
      <c r="R39" s="92" t="n">
        <f aca="false">R38/R6*100</f>
        <v>7.73581766760938</v>
      </c>
      <c r="S39" s="77" t="n">
        <f aca="false">S38/S6*100</f>
        <v>7.37625711320282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5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5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5" hidden="false" customHeight="true" outlineLevel="0" collapsed="false">
      <c r="B44" s="100" t="s">
        <v>20</v>
      </c>
      <c r="C44" s="101" t="s">
        <v>56</v>
      </c>
      <c r="D44" s="101"/>
      <c r="E44" s="71" t="n">
        <v>300</v>
      </c>
      <c r="F44" s="71" t="n">
        <v>86</v>
      </c>
      <c r="G44" s="71" t="n">
        <v>187</v>
      </c>
      <c r="H44" s="71" t="n">
        <v>156</v>
      </c>
      <c r="I44" s="71" t="n">
        <v>338</v>
      </c>
      <c r="J44" s="71" t="n">
        <v>207</v>
      </c>
      <c r="K44" s="71" t="n">
        <v>170</v>
      </c>
      <c r="L44" s="71" t="n">
        <v>163</v>
      </c>
      <c r="M44" s="71" t="n">
        <v>78</v>
      </c>
      <c r="N44" s="71" t="n">
        <v>103</v>
      </c>
      <c r="O44" s="71" t="n">
        <v>345</v>
      </c>
      <c r="P44" s="71" t="n">
        <v>153</v>
      </c>
      <c r="Q44" s="71" t="n">
        <v>437</v>
      </c>
      <c r="R44" s="102" t="n">
        <v>1308</v>
      </c>
      <c r="S44" s="103" t="n">
        <f aca="false">SUM(E44:R44)</f>
        <v>4031</v>
      </c>
    </row>
    <row r="45" s="2" customFormat="true" ht="45" hidden="false" customHeight="true" outlineLevel="0" collapsed="false">
      <c r="B45" s="104"/>
      <c r="C45" s="105" t="s">
        <v>57</v>
      </c>
      <c r="D45" s="105"/>
      <c r="E45" s="106" t="n">
        <v>109</v>
      </c>
      <c r="F45" s="60" t="n">
        <v>40</v>
      </c>
      <c r="G45" s="60" t="n">
        <v>117</v>
      </c>
      <c r="H45" s="60" t="n">
        <v>106</v>
      </c>
      <c r="I45" s="60" t="n">
        <v>209</v>
      </c>
      <c r="J45" s="60" t="n">
        <v>124</v>
      </c>
      <c r="K45" s="60" t="n">
        <v>64</v>
      </c>
      <c r="L45" s="60" t="n">
        <v>99</v>
      </c>
      <c r="M45" s="61" t="n">
        <v>49</v>
      </c>
      <c r="N45" s="61" t="n">
        <v>52</v>
      </c>
      <c r="O45" s="61" t="n">
        <v>217</v>
      </c>
      <c r="P45" s="61" t="n">
        <v>47</v>
      </c>
      <c r="Q45" s="61" t="n">
        <v>373</v>
      </c>
      <c r="R45" s="61" t="n">
        <v>1079</v>
      </c>
      <c r="S45" s="103" t="n">
        <f aca="false">SUM(E45:R45)</f>
        <v>2685</v>
      </c>
    </row>
    <row r="46" s="2" customFormat="true" ht="45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VI 10'!E46</f>
        <v>2276</v>
      </c>
      <c r="F46" s="109" t="n">
        <f aca="false">F44+'[1]Stan i struktura VI 10'!F46</f>
        <v>1248</v>
      </c>
      <c r="G46" s="109" t="n">
        <f aca="false">G44+'[1]Stan i struktura VI 10'!G46</f>
        <v>2443</v>
      </c>
      <c r="H46" s="109" t="n">
        <f aca="false">H44+'[1]Stan i struktura VI 10'!H46</f>
        <v>1278</v>
      </c>
      <c r="I46" s="109" t="n">
        <f aca="false">I44+'[1]Stan i struktura VI 10'!I46</f>
        <v>2404</v>
      </c>
      <c r="J46" s="109" t="n">
        <f aca="false">J44+'[1]Stan i struktura VI 10'!J46</f>
        <v>1403</v>
      </c>
      <c r="K46" s="109" t="n">
        <f aca="false">K44+'[1]Stan i struktura VI 10'!K46</f>
        <v>1458</v>
      </c>
      <c r="L46" s="109" t="n">
        <f aca="false">L44+'[1]Stan i struktura VI 10'!L46</f>
        <v>1096</v>
      </c>
      <c r="M46" s="109" t="n">
        <f aca="false">M44+'[1]Stan i struktura VI 10'!M46</f>
        <v>809</v>
      </c>
      <c r="N46" s="109" t="n">
        <f aca="false">N44+'[1]Stan i struktura VI 10'!N46</f>
        <v>949</v>
      </c>
      <c r="O46" s="109" t="n">
        <f aca="false">O44+'[1]Stan i struktura VI 10'!O46</f>
        <v>2574</v>
      </c>
      <c r="P46" s="109" t="n">
        <f aca="false">P44+'[1]Stan i struktura VI 10'!P46</f>
        <v>1199</v>
      </c>
      <c r="Q46" s="109" t="n">
        <f aca="false">Q44+'[1]Stan i struktura VI 10'!Q46</f>
        <v>3199</v>
      </c>
      <c r="R46" s="110" t="n">
        <f aca="false">R44+'[1]Stan i struktura VI 10'!R46</f>
        <v>9653</v>
      </c>
      <c r="S46" s="111" t="n">
        <f aca="false">S44+'[1]Stan i struktura VI 10'!S46</f>
        <v>31989</v>
      </c>
      <c r="V46" s="2" t="n">
        <f aca="false">SUM(E46:R46)</f>
        <v>31989</v>
      </c>
    </row>
    <row r="47" s="2" customFormat="true" ht="45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19</v>
      </c>
      <c r="F48" s="72" t="n">
        <v>7</v>
      </c>
      <c r="G48" s="72" t="n">
        <v>0</v>
      </c>
      <c r="H48" s="72" t="n">
        <v>0</v>
      </c>
      <c r="I48" s="72" t="n">
        <v>11</v>
      </c>
      <c r="J48" s="72" t="n">
        <v>29</v>
      </c>
      <c r="K48" s="72" t="n">
        <v>24</v>
      </c>
      <c r="L48" s="72" t="n">
        <v>3</v>
      </c>
      <c r="M48" s="72" t="n">
        <v>2</v>
      </c>
      <c r="N48" s="72" t="n">
        <v>5</v>
      </c>
      <c r="O48" s="72" t="n">
        <v>5</v>
      </c>
      <c r="P48" s="72" t="n">
        <v>8</v>
      </c>
      <c r="Q48" s="72" t="n">
        <v>133</v>
      </c>
      <c r="R48" s="73" t="n">
        <v>34</v>
      </c>
      <c r="S48" s="115" t="n">
        <f aca="false">SUM(E48:R48)</f>
        <v>280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VI 10'!E49</f>
        <v>44</v>
      </c>
      <c r="F49" s="117" t="n">
        <f aca="false">F48+'[1]Stan i struktura VI 10'!F49</f>
        <v>45</v>
      </c>
      <c r="G49" s="117" t="n">
        <f aca="false">G48+'[1]Stan i struktura VI 10'!G49</f>
        <v>5</v>
      </c>
      <c r="H49" s="117" t="n">
        <f aca="false">H48+'[1]Stan i struktura VI 10'!H49</f>
        <v>1</v>
      </c>
      <c r="I49" s="117" t="n">
        <f aca="false">I48+'[1]Stan i struktura VI 10'!I49</f>
        <v>73</v>
      </c>
      <c r="J49" s="117" t="n">
        <f aca="false">J48+'[1]Stan i struktura VI 10'!J49</f>
        <v>83</v>
      </c>
      <c r="K49" s="117" t="n">
        <f aca="false">K48+'[1]Stan i struktura VI 10'!K49</f>
        <v>122</v>
      </c>
      <c r="L49" s="117" t="n">
        <f aca="false">L48+'[1]Stan i struktura VI 10'!L49</f>
        <v>39</v>
      </c>
      <c r="M49" s="117" t="n">
        <f aca="false">M48+'[1]Stan i struktura VI 10'!M49</f>
        <v>30</v>
      </c>
      <c r="N49" s="117" t="n">
        <f aca="false">N48+'[1]Stan i struktura VI 10'!N49</f>
        <v>13</v>
      </c>
      <c r="O49" s="117" t="n">
        <f aca="false">O48+'[1]Stan i struktura VI 10'!O49</f>
        <v>117</v>
      </c>
      <c r="P49" s="117" t="n">
        <f aca="false">P48+'[1]Stan i struktura VI 10'!P49</f>
        <v>31</v>
      </c>
      <c r="Q49" s="117" t="n">
        <f aca="false">Q48+'[1]Stan i struktura VI 10'!Q49</f>
        <v>820</v>
      </c>
      <c r="R49" s="118" t="n">
        <f aca="false">R48+'[1]Stan i struktura VI 10'!R49</f>
        <v>265</v>
      </c>
      <c r="S49" s="111" t="n">
        <f aca="false">S48+'[1]Stan i struktura VI 10'!S49</f>
        <v>1688</v>
      </c>
      <c r="V49" s="2" t="n">
        <f aca="false">SUM(E49:R49)</f>
        <v>1688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2</v>
      </c>
      <c r="F50" s="121" t="n">
        <v>0</v>
      </c>
      <c r="G50" s="121" t="n">
        <v>43</v>
      </c>
      <c r="H50" s="121" t="n">
        <v>0</v>
      </c>
      <c r="I50" s="121" t="n">
        <v>74</v>
      </c>
      <c r="J50" s="121" t="n">
        <v>2</v>
      </c>
      <c r="K50" s="121" t="n">
        <v>9</v>
      </c>
      <c r="L50" s="121" t="n">
        <v>7</v>
      </c>
      <c r="M50" s="121" t="n">
        <v>0</v>
      </c>
      <c r="N50" s="121" t="n">
        <v>3</v>
      </c>
      <c r="O50" s="121" t="n">
        <v>75</v>
      </c>
      <c r="P50" s="121" t="n">
        <v>27</v>
      </c>
      <c r="Q50" s="121" t="n">
        <v>19</v>
      </c>
      <c r="R50" s="122" t="n">
        <v>9</v>
      </c>
      <c r="S50" s="115" t="n">
        <f aca="false">SUM(E50:R50)</f>
        <v>270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VI 10'!E51</f>
        <v>80</v>
      </c>
      <c r="F51" s="117" t="n">
        <f aca="false">F50+'[1]Stan i struktura VI 10'!F51</f>
        <v>175</v>
      </c>
      <c r="G51" s="117" t="n">
        <f aca="false">G50+'[1]Stan i struktura VI 10'!G51</f>
        <v>264</v>
      </c>
      <c r="H51" s="117" t="n">
        <f aca="false">H50+'[1]Stan i struktura VI 10'!H51</f>
        <v>99</v>
      </c>
      <c r="I51" s="117" t="n">
        <f aca="false">I50+'[1]Stan i struktura VI 10'!I51</f>
        <v>436</v>
      </c>
      <c r="J51" s="117" t="n">
        <f aca="false">J50+'[1]Stan i struktura VI 10'!J51</f>
        <v>49</v>
      </c>
      <c r="K51" s="117" t="n">
        <f aca="false">K50+'[1]Stan i struktura VI 10'!K51</f>
        <v>111</v>
      </c>
      <c r="L51" s="117" t="n">
        <f aca="false">L50+'[1]Stan i struktura VI 10'!L51</f>
        <v>73</v>
      </c>
      <c r="M51" s="117" t="n">
        <f aca="false">M50+'[1]Stan i struktura VI 10'!M51</f>
        <v>18</v>
      </c>
      <c r="N51" s="117" t="n">
        <f aca="false">N50+'[1]Stan i struktura VI 10'!N51</f>
        <v>86</v>
      </c>
      <c r="O51" s="117" t="n">
        <f aca="false">O50+'[1]Stan i struktura VI 10'!O51</f>
        <v>203</v>
      </c>
      <c r="P51" s="117" t="n">
        <f aca="false">P50+'[1]Stan i struktura VI 10'!P51</f>
        <v>213</v>
      </c>
      <c r="Q51" s="117" t="n">
        <f aca="false">Q50+'[1]Stan i struktura VI 10'!Q51</f>
        <v>128</v>
      </c>
      <c r="R51" s="118" t="n">
        <f aca="false">R50+'[1]Stan i struktura VI 10'!R51</f>
        <v>67</v>
      </c>
      <c r="S51" s="111" t="n">
        <f aca="false">S50+'[1]Stan i struktura VI 10'!S51</f>
        <v>2002</v>
      </c>
      <c r="V51" s="2" t="n">
        <f aca="false">SUM(E51:R51)</f>
        <v>2002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7</v>
      </c>
      <c r="F52" s="60" t="n">
        <v>1</v>
      </c>
      <c r="G52" s="60" t="n">
        <v>37</v>
      </c>
      <c r="H52" s="60" t="n">
        <v>21</v>
      </c>
      <c r="I52" s="61" t="n">
        <v>36</v>
      </c>
      <c r="J52" s="60" t="n">
        <v>16</v>
      </c>
      <c r="K52" s="61" t="n">
        <v>29</v>
      </c>
      <c r="L52" s="60" t="n">
        <v>9</v>
      </c>
      <c r="M52" s="61" t="n">
        <v>9</v>
      </c>
      <c r="N52" s="61" t="n">
        <v>10</v>
      </c>
      <c r="O52" s="61" t="n">
        <v>4</v>
      </c>
      <c r="P52" s="60" t="n">
        <v>6</v>
      </c>
      <c r="Q52" s="125" t="n">
        <v>25</v>
      </c>
      <c r="R52" s="61" t="n">
        <v>36</v>
      </c>
      <c r="S52" s="115" t="n">
        <f aca="false">SUM(E52:R52)</f>
        <v>246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VI 10'!E53</f>
        <v>93</v>
      </c>
      <c r="F53" s="117" t="n">
        <f aca="false">F52+'[1]Stan i struktura VI 10'!F53</f>
        <v>31</v>
      </c>
      <c r="G53" s="117" t="n">
        <f aca="false">G52+'[1]Stan i struktura VI 10'!G53</f>
        <v>138</v>
      </c>
      <c r="H53" s="117" t="n">
        <f aca="false">H52+'[1]Stan i struktura VI 10'!H53</f>
        <v>113</v>
      </c>
      <c r="I53" s="117" t="n">
        <f aca="false">I52+'[1]Stan i struktura VI 10'!I53</f>
        <v>81</v>
      </c>
      <c r="J53" s="117" t="n">
        <f aca="false">J52+'[1]Stan i struktura VI 10'!J53</f>
        <v>76</v>
      </c>
      <c r="K53" s="117" t="n">
        <f aca="false">K52+'[1]Stan i struktura VI 10'!K53</f>
        <v>186</v>
      </c>
      <c r="L53" s="117" t="n">
        <f aca="false">L52+'[1]Stan i struktura VI 10'!L53</f>
        <v>63</v>
      </c>
      <c r="M53" s="117" t="n">
        <f aca="false">M52+'[1]Stan i struktura VI 10'!M53</f>
        <v>26</v>
      </c>
      <c r="N53" s="117" t="n">
        <f aca="false">N52+'[1]Stan i struktura VI 10'!N53</f>
        <v>71</v>
      </c>
      <c r="O53" s="117" t="n">
        <f aca="false">O52+'[1]Stan i struktura VI 10'!O53</f>
        <v>54</v>
      </c>
      <c r="P53" s="117" t="n">
        <f aca="false">P52+'[1]Stan i struktura VI 10'!P53</f>
        <v>44</v>
      </c>
      <c r="Q53" s="117" t="n">
        <f aca="false">Q52+'[1]Stan i struktura VI 10'!Q53</f>
        <v>85</v>
      </c>
      <c r="R53" s="118" t="n">
        <f aca="false">R52+'[1]Stan i struktura VI 10'!R53</f>
        <v>174</v>
      </c>
      <c r="S53" s="111" t="n">
        <f aca="false">S52+'[1]Stan i struktura VI 10'!S53</f>
        <v>1235</v>
      </c>
      <c r="V53" s="2" t="n">
        <f aca="false">SUM(E53:R53)</f>
        <v>1235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16</v>
      </c>
      <c r="F54" s="60" t="n">
        <v>6</v>
      </c>
      <c r="G54" s="60" t="n">
        <v>13</v>
      </c>
      <c r="H54" s="60" t="n">
        <v>0</v>
      </c>
      <c r="I54" s="61" t="n">
        <v>19</v>
      </c>
      <c r="J54" s="60" t="n">
        <v>24</v>
      </c>
      <c r="K54" s="61" t="n">
        <v>2</v>
      </c>
      <c r="L54" s="60" t="n">
        <v>14</v>
      </c>
      <c r="M54" s="61" t="n">
        <v>9</v>
      </c>
      <c r="N54" s="61" t="n">
        <v>20</v>
      </c>
      <c r="O54" s="61" t="n">
        <v>11</v>
      </c>
      <c r="P54" s="60" t="n">
        <v>20</v>
      </c>
      <c r="Q54" s="125" t="n">
        <v>27</v>
      </c>
      <c r="R54" s="61" t="n">
        <v>18</v>
      </c>
      <c r="S54" s="115" t="n">
        <f aca="false">SUM(E54:R54)</f>
        <v>199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VI 10'!E55</f>
        <v>90</v>
      </c>
      <c r="F55" s="117" t="n">
        <f aca="false">F54+'[1]Stan i struktura VI 10'!F55</f>
        <v>51</v>
      </c>
      <c r="G55" s="117" t="n">
        <f aca="false">G54+'[1]Stan i struktura VI 10'!G55</f>
        <v>91</v>
      </c>
      <c r="H55" s="117" t="n">
        <f aca="false">H54+'[1]Stan i struktura VI 10'!H55</f>
        <v>10</v>
      </c>
      <c r="I55" s="117" t="n">
        <f aca="false">I54+'[1]Stan i struktura VI 10'!I55</f>
        <v>38</v>
      </c>
      <c r="J55" s="117" t="n">
        <f aca="false">J54+'[1]Stan i struktura VI 10'!J55</f>
        <v>107</v>
      </c>
      <c r="K55" s="117" t="n">
        <f aca="false">K54+'[1]Stan i struktura VI 10'!K55</f>
        <v>65</v>
      </c>
      <c r="L55" s="117" t="n">
        <f aca="false">L54+'[1]Stan i struktura VI 10'!L55</f>
        <v>110</v>
      </c>
      <c r="M55" s="117" t="n">
        <f aca="false">M54+'[1]Stan i struktura VI 10'!M55</f>
        <v>48</v>
      </c>
      <c r="N55" s="117" t="n">
        <f aca="false">N54+'[1]Stan i struktura VI 10'!N55</f>
        <v>88</v>
      </c>
      <c r="O55" s="117" t="n">
        <f aca="false">O54+'[1]Stan i struktura VI 10'!O55</f>
        <v>89</v>
      </c>
      <c r="P55" s="117" t="n">
        <f aca="false">P54+'[1]Stan i struktura VI 10'!P55</f>
        <v>97</v>
      </c>
      <c r="Q55" s="117" t="n">
        <f aca="false">Q54+'[1]Stan i struktura VI 10'!Q55</f>
        <v>100</v>
      </c>
      <c r="R55" s="118" t="n">
        <f aca="false">R54+'[1]Stan i struktura VI 10'!R55</f>
        <v>129</v>
      </c>
      <c r="S55" s="111" t="n">
        <f aca="false">S54+'[1]Stan i struktura VI 10'!S55</f>
        <v>1113</v>
      </c>
      <c r="V55" s="2" t="n">
        <f aca="false">SUM(E55:R55)</f>
        <v>1113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3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1</v>
      </c>
      <c r="P56" s="128" t="n">
        <v>0</v>
      </c>
      <c r="Q56" s="128" t="n">
        <v>0</v>
      </c>
      <c r="R56" s="129" t="n">
        <v>1</v>
      </c>
      <c r="S56" s="115" t="n">
        <f aca="false">SUM(E56:R56)</f>
        <v>5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VI 10'!E57</f>
        <v>7</v>
      </c>
      <c r="F57" s="117" t="n">
        <f aca="false">F56+'[1]Stan i struktura VI 10'!F57</f>
        <v>1</v>
      </c>
      <c r="G57" s="117" t="n">
        <f aca="false">G56+'[1]Stan i struktura VI 10'!G57</f>
        <v>0</v>
      </c>
      <c r="H57" s="117" t="n">
        <f aca="false">H56+'[1]Stan i struktura VI 10'!H57</f>
        <v>0</v>
      </c>
      <c r="I57" s="117" t="n">
        <f aca="false">I56+'[1]Stan i struktura VI 10'!I57</f>
        <v>11</v>
      </c>
      <c r="J57" s="117" t="n">
        <f aca="false">J56+'[1]Stan i struktura VI 10'!J57</f>
        <v>0</v>
      </c>
      <c r="K57" s="117" t="n">
        <f aca="false">K56+'[1]Stan i struktura VI 10'!K57</f>
        <v>0</v>
      </c>
      <c r="L57" s="117" t="n">
        <f aca="false">L56+'[1]Stan i struktura VI 10'!L57</f>
        <v>0</v>
      </c>
      <c r="M57" s="117" t="n">
        <f aca="false">M56+'[1]Stan i struktura VI 10'!M57</f>
        <v>0</v>
      </c>
      <c r="N57" s="117" t="n">
        <f aca="false">N56+'[1]Stan i struktura VI 10'!N57</f>
        <v>0</v>
      </c>
      <c r="O57" s="117" t="n">
        <f aca="false">O56+'[1]Stan i struktura VI 10'!O57</f>
        <v>1</v>
      </c>
      <c r="P57" s="117" t="n">
        <f aca="false">P56+'[1]Stan i struktura VI 10'!P57</f>
        <v>0</v>
      </c>
      <c r="Q57" s="117" t="n">
        <f aca="false">Q56+'[1]Stan i struktura VI 10'!Q57</f>
        <v>0</v>
      </c>
      <c r="R57" s="118" t="n">
        <f aca="false">R56+'[1]Stan i struktura VI 10'!R57</f>
        <v>2</v>
      </c>
      <c r="S57" s="111" t="n">
        <f aca="false">S56+'[1]Stan i struktura VI 10'!S57</f>
        <v>22</v>
      </c>
      <c r="V57" s="2" t="n">
        <f aca="false">SUM(E57:R57)</f>
        <v>22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40</v>
      </c>
      <c r="F58" s="128" t="n">
        <v>15</v>
      </c>
      <c r="G58" s="128" t="n">
        <v>8</v>
      </c>
      <c r="H58" s="128" t="n">
        <v>16</v>
      </c>
      <c r="I58" s="128" t="n">
        <v>114</v>
      </c>
      <c r="J58" s="128" t="n">
        <v>0</v>
      </c>
      <c r="K58" s="128" t="n">
        <v>148</v>
      </c>
      <c r="L58" s="128" t="n">
        <v>3</v>
      </c>
      <c r="M58" s="128" t="n">
        <v>23</v>
      </c>
      <c r="N58" s="128" t="n">
        <v>20</v>
      </c>
      <c r="O58" s="128" t="n">
        <v>32</v>
      </c>
      <c r="P58" s="128" t="n">
        <v>22</v>
      </c>
      <c r="Q58" s="128" t="n">
        <v>69</v>
      </c>
      <c r="R58" s="129" t="n">
        <v>25</v>
      </c>
      <c r="S58" s="115" t="n">
        <f aca="false">SUM(E58:R58)</f>
        <v>535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VI 10'!E59</f>
        <v>89</v>
      </c>
      <c r="F59" s="117" t="n">
        <f aca="false">F58+'[1]Stan i struktura VI 10'!F59</f>
        <v>27</v>
      </c>
      <c r="G59" s="117" t="n">
        <f aca="false">G58+'[1]Stan i struktura VI 10'!G59</f>
        <v>324</v>
      </c>
      <c r="H59" s="117" t="n">
        <f aca="false">H58+'[1]Stan i struktura VI 10'!H59</f>
        <v>264</v>
      </c>
      <c r="I59" s="117" t="n">
        <f aca="false">I58+'[1]Stan i struktura VI 10'!I59</f>
        <v>369</v>
      </c>
      <c r="J59" s="117" t="n">
        <f aca="false">J58+'[1]Stan i struktura VI 10'!J59</f>
        <v>145</v>
      </c>
      <c r="K59" s="117" t="n">
        <f aca="false">K58+'[1]Stan i struktura VI 10'!K59</f>
        <v>318</v>
      </c>
      <c r="L59" s="117" t="n">
        <f aca="false">L58+'[1]Stan i struktura VI 10'!L59</f>
        <v>45</v>
      </c>
      <c r="M59" s="117" t="n">
        <f aca="false">M58+'[1]Stan i struktura VI 10'!M59</f>
        <v>125</v>
      </c>
      <c r="N59" s="117" t="n">
        <f aca="false">N58+'[1]Stan i struktura VI 10'!N59</f>
        <v>139</v>
      </c>
      <c r="O59" s="117" t="n">
        <f aca="false">O58+'[1]Stan i struktura VI 10'!O59</f>
        <v>102</v>
      </c>
      <c r="P59" s="117" t="n">
        <f aca="false">P58+'[1]Stan i struktura VI 10'!P59</f>
        <v>149</v>
      </c>
      <c r="Q59" s="117" t="n">
        <f aca="false">Q58+'[1]Stan i struktura VI 10'!Q59</f>
        <v>293</v>
      </c>
      <c r="R59" s="118" t="n">
        <f aca="false">R58+'[1]Stan i struktura VI 10'!R59</f>
        <v>307</v>
      </c>
      <c r="S59" s="111" t="n">
        <f aca="false">S58+'[1]Stan i struktura VI 10'!S59</f>
        <v>2696</v>
      </c>
      <c r="V59" s="2" t="n">
        <f aca="false">SUM(E59:R59)</f>
        <v>2696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79</v>
      </c>
      <c r="F60" s="128" t="n">
        <v>35</v>
      </c>
      <c r="G60" s="128" t="n">
        <v>64</v>
      </c>
      <c r="H60" s="128" t="n">
        <v>52</v>
      </c>
      <c r="I60" s="128" t="n">
        <v>88</v>
      </c>
      <c r="J60" s="128" t="n">
        <v>108</v>
      </c>
      <c r="K60" s="128" t="n">
        <v>29</v>
      </c>
      <c r="L60" s="128" t="n">
        <v>75</v>
      </c>
      <c r="M60" s="128" t="n">
        <v>34</v>
      </c>
      <c r="N60" s="128" t="n">
        <v>32</v>
      </c>
      <c r="O60" s="128" t="n">
        <v>37</v>
      </c>
      <c r="P60" s="128" t="n">
        <v>44</v>
      </c>
      <c r="Q60" s="128" t="n">
        <v>89</v>
      </c>
      <c r="R60" s="129" t="n">
        <v>122</v>
      </c>
      <c r="S60" s="115" t="n">
        <f aca="false">SUM(E60:R60)</f>
        <v>888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VI 10'!E61</f>
        <v>622</v>
      </c>
      <c r="F61" s="134" t="n">
        <f aca="false">F60+'[1]Stan i struktura VI 10'!F61</f>
        <v>287</v>
      </c>
      <c r="G61" s="134" t="n">
        <f aca="false">G60+'[1]Stan i struktura VI 10'!G61</f>
        <v>688</v>
      </c>
      <c r="H61" s="134" t="n">
        <f aca="false">H60+'[1]Stan i struktura VI 10'!H61</f>
        <v>710</v>
      </c>
      <c r="I61" s="134" t="n">
        <f aca="false">I60+'[1]Stan i struktura VI 10'!I61</f>
        <v>697</v>
      </c>
      <c r="J61" s="134" t="n">
        <f aca="false">J60+'[1]Stan i struktura VI 10'!J61</f>
        <v>665</v>
      </c>
      <c r="K61" s="134" t="n">
        <f aca="false">K60+'[1]Stan i struktura VI 10'!K61</f>
        <v>528</v>
      </c>
      <c r="L61" s="134" t="n">
        <f aca="false">L60+'[1]Stan i struktura VI 10'!L61</f>
        <v>370</v>
      </c>
      <c r="M61" s="134" t="n">
        <f aca="false">M60+'[1]Stan i struktura VI 10'!M61</f>
        <v>336</v>
      </c>
      <c r="N61" s="134" t="n">
        <f aca="false">N60+'[1]Stan i struktura VI 10'!N61</f>
        <v>179</v>
      </c>
      <c r="O61" s="134" t="n">
        <f aca="false">O60+'[1]Stan i struktura VI 10'!O61</f>
        <v>465</v>
      </c>
      <c r="P61" s="134" t="n">
        <f aca="false">P60+'[1]Stan i struktura VI 10'!P61</f>
        <v>484</v>
      </c>
      <c r="Q61" s="134" t="n">
        <f aca="false">Q60+'[1]Stan i struktura VI 10'!Q61</f>
        <v>669</v>
      </c>
      <c r="R61" s="135" t="n">
        <f aca="false">R60+'[1]Stan i struktura VI 10'!R61</f>
        <v>548</v>
      </c>
      <c r="S61" s="111" t="n">
        <f aca="false">S60+'[1]Stan i struktura VI 10'!S61</f>
        <v>7248</v>
      </c>
      <c r="V61" s="2" t="n">
        <f aca="false">SUM(E61:R61)</f>
        <v>7248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VI 10'!E63</f>
        <v>0</v>
      </c>
      <c r="F63" s="117" t="n">
        <f aca="false">F62+'[1]Stan i struktura VI 10'!F63</f>
        <v>0</v>
      </c>
      <c r="G63" s="117" t="n">
        <f aca="false">G62+'[1]Stan i struktura VI 10'!G63</f>
        <v>0</v>
      </c>
      <c r="H63" s="117" t="n">
        <f aca="false">H62+'[1]Stan i struktura VI 10'!H63</f>
        <v>0</v>
      </c>
      <c r="I63" s="117" t="n">
        <f aca="false">I62+'[1]Stan i struktura VI 10'!I63</f>
        <v>0</v>
      </c>
      <c r="J63" s="117" t="n">
        <f aca="false">J62+'[1]Stan i struktura VI 10'!J63</f>
        <v>0</v>
      </c>
      <c r="K63" s="117" t="n">
        <f aca="false">K62+'[1]Stan i struktura VI 10'!K63</f>
        <v>2</v>
      </c>
      <c r="L63" s="117" t="n">
        <f aca="false">L62+'[1]Stan i struktura VI 10'!L63</f>
        <v>0</v>
      </c>
      <c r="M63" s="117" t="n">
        <f aca="false">M62+'[1]Stan i struktura VI 10'!M63</f>
        <v>0</v>
      </c>
      <c r="N63" s="117" t="n">
        <f aca="false">N62+'[1]Stan i struktura VI 10'!N63</f>
        <v>0</v>
      </c>
      <c r="O63" s="117" t="n">
        <f aca="false">O62+'[1]Stan i struktura VI 10'!O63</f>
        <v>0</v>
      </c>
      <c r="P63" s="117" t="n">
        <f aca="false">P62+'[1]Stan i struktura VI 10'!P63</f>
        <v>0</v>
      </c>
      <c r="Q63" s="117" t="n">
        <f aca="false">Q62+'[1]Stan i struktura VI 10'!Q63</f>
        <v>0</v>
      </c>
      <c r="R63" s="118" t="n">
        <f aca="false">R62+'[1]Stan i struktura VI 10'!R63</f>
        <v>11</v>
      </c>
      <c r="S63" s="111" t="n">
        <f aca="false">S62+'[1]Stan i struktura VI 10'!S63</f>
        <v>13</v>
      </c>
      <c r="V63" s="2" t="n">
        <f aca="false">SUM(E63:R63)</f>
        <v>13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1</v>
      </c>
      <c r="F64" s="128" t="n">
        <v>4</v>
      </c>
      <c r="G64" s="128" t="n">
        <v>3</v>
      </c>
      <c r="H64" s="128" t="n">
        <v>48</v>
      </c>
      <c r="I64" s="128" t="n">
        <v>13</v>
      </c>
      <c r="J64" s="128" t="n">
        <v>2</v>
      </c>
      <c r="K64" s="128" t="n">
        <v>2</v>
      </c>
      <c r="L64" s="128" t="n">
        <v>2</v>
      </c>
      <c r="M64" s="128" t="n">
        <v>2</v>
      </c>
      <c r="N64" s="128" t="n">
        <v>1</v>
      </c>
      <c r="O64" s="128" t="n">
        <v>69</v>
      </c>
      <c r="P64" s="128" t="n">
        <v>21</v>
      </c>
      <c r="Q64" s="128" t="n">
        <v>137</v>
      </c>
      <c r="R64" s="129" t="n">
        <v>885</v>
      </c>
      <c r="S64" s="115" t="n">
        <f aca="false">SUM(E64:R64)</f>
        <v>1190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VI 10'!E65</f>
        <v>39</v>
      </c>
      <c r="F65" s="117" t="n">
        <f aca="false">F64+'[1]Stan i struktura VI 10'!F65</f>
        <v>152</v>
      </c>
      <c r="G65" s="117" t="n">
        <f aca="false">G64+'[1]Stan i struktura VI 10'!G65</f>
        <v>68</v>
      </c>
      <c r="H65" s="117" t="n">
        <f aca="false">H64+'[1]Stan i struktura VI 10'!H65</f>
        <v>125</v>
      </c>
      <c r="I65" s="117" t="n">
        <f aca="false">I64+'[1]Stan i struktura VI 10'!I65</f>
        <v>342</v>
      </c>
      <c r="J65" s="117" t="n">
        <f aca="false">J64+'[1]Stan i struktura VI 10'!J65</f>
        <v>147</v>
      </c>
      <c r="K65" s="117" t="n">
        <f aca="false">K64+'[1]Stan i struktura VI 10'!K65</f>
        <v>147</v>
      </c>
      <c r="L65" s="117" t="n">
        <f aca="false">L64+'[1]Stan i struktura VI 10'!L65</f>
        <v>18</v>
      </c>
      <c r="M65" s="117" t="n">
        <f aca="false">M64+'[1]Stan i struktura VI 10'!M65</f>
        <v>57</v>
      </c>
      <c r="N65" s="117" t="n">
        <f aca="false">N64+'[1]Stan i struktura VI 10'!N65</f>
        <v>69</v>
      </c>
      <c r="O65" s="117" t="n">
        <f aca="false">O64+'[1]Stan i struktura VI 10'!O65</f>
        <v>554</v>
      </c>
      <c r="P65" s="117" t="n">
        <f aca="false">P64+'[1]Stan i struktura VI 10'!P65</f>
        <v>110</v>
      </c>
      <c r="Q65" s="117" t="n">
        <f aca="false">Q64+'[1]Stan i struktura VI 10'!Q65</f>
        <v>644</v>
      </c>
      <c r="R65" s="118" t="n">
        <f aca="false">R64+'[1]Stan i struktura VI 10'!R65</f>
        <v>6791</v>
      </c>
      <c r="S65" s="111" t="n">
        <f aca="false">S64+'[1]Stan i struktura VI 10'!S65</f>
        <v>9263</v>
      </c>
      <c r="V65" s="2" t="n">
        <f aca="false">SUM(E65:R65)</f>
        <v>9263</v>
      </c>
    </row>
    <row r="66" customFormat="false" ht="42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164</v>
      </c>
      <c r="F66" s="141" t="n">
        <f aca="false">F48+F50+F52+F54+F56+F58+F60+F62+F64</f>
        <v>68</v>
      </c>
      <c r="G66" s="141" t="n">
        <f aca="false">G48+G50+G52+G54+G56+G58+G60+G62+G64</f>
        <v>168</v>
      </c>
      <c r="H66" s="141" t="n">
        <f aca="false">H48+H50+H52+H54+H56+H58+H60+H62+H64</f>
        <v>137</v>
      </c>
      <c r="I66" s="141" t="n">
        <f aca="false">I48+I50+I52+I54+I56+I58+I60+I62+I64</f>
        <v>358</v>
      </c>
      <c r="J66" s="141" t="n">
        <f aca="false">J48+J50+J52+J54+J56+J58+J60+J62+J64</f>
        <v>181</v>
      </c>
      <c r="K66" s="141" t="n">
        <f aca="false">K48+K50+K52+K54+K56+K58+K60+K62+K64</f>
        <v>243</v>
      </c>
      <c r="L66" s="141" t="n">
        <f aca="false">L48+L50+L52+L54+L56+L58+L60+L62+L64</f>
        <v>113</v>
      </c>
      <c r="M66" s="141" t="n">
        <f aca="false">M48+M50+M52+M54+M56+M58+M60+M62+M64</f>
        <v>79</v>
      </c>
      <c r="N66" s="141" t="n">
        <f aca="false">N48+N50+N52+N54+N56+N58+N60+N62+N64</f>
        <v>91</v>
      </c>
      <c r="O66" s="141" t="n">
        <f aca="false">O48+O50+O52+O54+O56+O58+O60+O62+O64</f>
        <v>234</v>
      </c>
      <c r="P66" s="141" t="n">
        <f aca="false">P48+P50+P52+P54+P56+P58+P60+P62+P64</f>
        <v>148</v>
      </c>
      <c r="Q66" s="141" t="n">
        <f aca="false">Q48+Q50+Q52+Q54+Q56+Q58+Q60+Q62+Q64</f>
        <v>499</v>
      </c>
      <c r="R66" s="142" t="n">
        <f aca="false">R48+R50+R52+R54+R56+R58+R60+R62+R64</f>
        <v>1130</v>
      </c>
      <c r="S66" s="103" t="n">
        <f aca="false">SUM(E66:R66)</f>
        <v>3613</v>
      </c>
      <c r="V66" s="2"/>
    </row>
    <row r="67" customFormat="false" ht="42" hidden="false" customHeight="true" outlineLevel="0" collapsed="false">
      <c r="B67" s="139"/>
      <c r="C67" s="140" t="s">
        <v>83</v>
      </c>
      <c r="D67" s="140"/>
      <c r="E67" s="143" t="n">
        <f aca="false">E49+E51+E53+E55+E57+E59+E61+E63+E65</f>
        <v>1064</v>
      </c>
      <c r="F67" s="143" t="n">
        <f aca="false">F49+F51+F53+F55+F57+F59+F61+F63+F65</f>
        <v>769</v>
      </c>
      <c r="G67" s="143" t="n">
        <f aca="false">G49+G51+G53+G55+G57+G59+G61+G63+G65</f>
        <v>1578</v>
      </c>
      <c r="H67" s="143" t="n">
        <f aca="false">H49+H51+H53+H55+H57+H59+H61+H63+H65</f>
        <v>1322</v>
      </c>
      <c r="I67" s="143" t="n">
        <f aca="false">I49+I51+I53+I55+I57+I59+I61+I63+I65</f>
        <v>2047</v>
      </c>
      <c r="J67" s="143" t="n">
        <f aca="false">J49+J51+J53+J55+J57+J59+J61+J63+J65</f>
        <v>1272</v>
      </c>
      <c r="K67" s="143" t="n">
        <f aca="false">K49+K51+K53+K55+K57+K59+K61+K63+K65</f>
        <v>1479</v>
      </c>
      <c r="L67" s="143" t="n">
        <f aca="false">L49+L51+L53+L55+L57+L59+L61+L63+L65</f>
        <v>718</v>
      </c>
      <c r="M67" s="143" t="n">
        <f aca="false">M49+M51+M53+M55+M57+M59+M61+M63+M65</f>
        <v>640</v>
      </c>
      <c r="N67" s="143" t="n">
        <f aca="false">N49+N51+N53+N55+N57+N59+N61+N63+N65</f>
        <v>645</v>
      </c>
      <c r="O67" s="143" t="n">
        <f aca="false">O49+O51+O53+O55+O57+O59+O61+O63+O65</f>
        <v>1585</v>
      </c>
      <c r="P67" s="143" t="n">
        <f aca="false">P49+P51+P53+P55+P57+P59+P61+P63+P65</f>
        <v>1128</v>
      </c>
      <c r="Q67" s="143" t="n">
        <f aca="false">Q49+Q51+Q53+Q55+Q57+Q59+Q61+Q63+Q65</f>
        <v>2739</v>
      </c>
      <c r="R67" s="144" t="n">
        <f aca="false">R49+R51+R53+R55+R57+R59+R61+R63+R65</f>
        <v>8294</v>
      </c>
      <c r="S67" s="103" t="n">
        <f aca="false">SUM(E67:R67)</f>
        <v>25280</v>
      </c>
      <c r="V67" s="2"/>
    </row>
    <row r="68" customFormat="false" ht="14.25" hidden="false" customHeight="true" outlineLevel="0" collapsed="false">
      <c r="B68" s="145" t="s">
        <v>84</v>
      </c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</row>
    <row r="69" customFormat="false" ht="14.25" hidden="false" customHeight="tru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</row>
    <row r="75" customFormat="false" ht="13.5" hidden="false" customHeight="false" outlineLevel="0" collapsed="false"/>
    <row r="76" customFormat="false" ht="26.25" hidden="false" customHeight="true" outlineLevel="0" collapsed="false">
      <c r="E76" s="147" t="n">
        <v>202</v>
      </c>
      <c r="F76" s="147" t="n">
        <v>93</v>
      </c>
      <c r="G76" s="147" t="n">
        <v>76</v>
      </c>
      <c r="H76" s="147" t="n">
        <v>94</v>
      </c>
      <c r="I76" s="147" t="n">
        <v>164</v>
      </c>
      <c r="J76" s="147" t="n">
        <v>77</v>
      </c>
      <c r="K76" s="147" t="n">
        <v>79</v>
      </c>
      <c r="L76" s="147" t="n">
        <v>62</v>
      </c>
      <c r="M76" s="147" t="n">
        <v>101</v>
      </c>
      <c r="N76" s="147" t="n">
        <v>82</v>
      </c>
      <c r="O76" s="147" t="n">
        <v>201</v>
      </c>
      <c r="P76" s="147" t="n">
        <v>180</v>
      </c>
      <c r="Q76" s="147" t="n">
        <v>142</v>
      </c>
      <c r="R76" s="147" t="n">
        <v>141</v>
      </c>
      <c r="S76" s="103" t="n">
        <f aca="false">SUM(E76:R76)</f>
        <v>1694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2" customFormat="false" ht="18" hidden="false" customHeight="true" outlineLevel="0" collapsed="false">
      <c r="B2" s="148" t="s">
        <v>85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8" hidden="false" customHeight="true" outlineLevel="0" collapsed="false">
      <c r="B3" s="149" t="s">
        <v>86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8.75" hidden="false" customHeight="false" outlineLevel="0" collapsed="false">
      <c r="B4" s="1"/>
      <c r="C4" s="150"/>
      <c r="D4" s="150"/>
      <c r="E4" s="150"/>
      <c r="F4" s="150"/>
      <c r="G4" s="150"/>
      <c r="H4" s="39"/>
      <c r="I4" s="39"/>
      <c r="J4" s="39"/>
      <c r="K4" s="39"/>
      <c r="L4" s="39"/>
      <c r="M4" s="39"/>
      <c r="N4" s="1"/>
      <c r="O4" s="1"/>
    </row>
    <row r="5" customFormat="false" ht="18.75" hidden="false" customHeight="true" outlineLevel="0" collapsed="false">
      <c r="B5" s="151" t="s">
        <v>87</v>
      </c>
      <c r="C5" s="152" t="s">
        <v>88</v>
      </c>
      <c r="D5" s="153" t="s">
        <v>89</v>
      </c>
      <c r="E5" s="154" t="s">
        <v>90</v>
      </c>
      <c r="F5" s="150"/>
      <c r="G5" s="151" t="s">
        <v>87</v>
      </c>
      <c r="H5" s="152" t="s">
        <v>91</v>
      </c>
      <c r="I5" s="153" t="s">
        <v>89</v>
      </c>
      <c r="J5" s="154" t="s">
        <v>90</v>
      </c>
      <c r="K5" s="39"/>
      <c r="L5" s="151" t="s">
        <v>87</v>
      </c>
      <c r="M5" s="152" t="s">
        <v>88</v>
      </c>
      <c r="N5" s="153" t="s">
        <v>89</v>
      </c>
      <c r="O5" s="154" t="s">
        <v>90</v>
      </c>
    </row>
    <row r="6" customFormat="false" ht="18.75" hidden="false" customHeight="true" outlineLevel="0" collapsed="false">
      <c r="B6" s="151"/>
      <c r="C6" s="152"/>
      <c r="D6" s="153"/>
      <c r="E6" s="154"/>
      <c r="F6" s="150"/>
      <c r="G6" s="151"/>
      <c r="H6" s="152"/>
      <c r="I6" s="153"/>
      <c r="J6" s="154"/>
      <c r="K6" s="39"/>
      <c r="L6" s="151"/>
      <c r="M6" s="152"/>
      <c r="N6" s="153"/>
      <c r="O6" s="154"/>
    </row>
    <row r="7" customFormat="false" ht="17.1" hidden="false" customHeight="true" outlineLevel="0" collapsed="false">
      <c r="B7" s="155" t="s">
        <v>92</v>
      </c>
      <c r="C7" s="155"/>
      <c r="D7" s="155"/>
      <c r="E7" s="156" t="n">
        <f aca="false">SUM(E9+E20+E28+E35+E42)</f>
        <v>20633</v>
      </c>
      <c r="F7" s="150"/>
      <c r="G7" s="157" t="n">
        <v>4</v>
      </c>
      <c r="H7" s="158" t="s">
        <v>93</v>
      </c>
      <c r="I7" s="159" t="s">
        <v>94</v>
      </c>
      <c r="J7" s="160" t="n">
        <v>808</v>
      </c>
      <c r="K7" s="39"/>
      <c r="L7" s="161" t="s">
        <v>95</v>
      </c>
      <c r="M7" s="162" t="s">
        <v>96</v>
      </c>
      <c r="N7" s="162" t="s">
        <v>97</v>
      </c>
      <c r="O7" s="163" t="n">
        <f aca="false">SUM(O8:O19)</f>
        <v>8584</v>
      </c>
    </row>
    <row r="8" customFormat="false" ht="17.1" hidden="false" customHeight="true" outlineLevel="0" collapsed="false">
      <c r="B8" s="155"/>
      <c r="C8" s="155"/>
      <c r="D8" s="155"/>
      <c r="E8" s="156"/>
      <c r="F8" s="1"/>
      <c r="G8" s="164" t="n">
        <v>5</v>
      </c>
      <c r="H8" s="165" t="s">
        <v>98</v>
      </c>
      <c r="I8" s="166" t="s">
        <v>94</v>
      </c>
      <c r="J8" s="167" t="n">
        <v>299</v>
      </c>
      <c r="K8" s="1"/>
      <c r="L8" s="164" t="n">
        <v>1</v>
      </c>
      <c r="M8" s="165" t="s">
        <v>99</v>
      </c>
      <c r="N8" s="166" t="s">
        <v>94</v>
      </c>
      <c r="O8" s="167" t="n">
        <v>164</v>
      </c>
    </row>
    <row r="9" customFormat="false" ht="17.1" hidden="false" customHeight="true" outlineLevel="0" collapsed="false">
      <c r="B9" s="161" t="s">
        <v>100</v>
      </c>
      <c r="C9" s="162" t="s">
        <v>101</v>
      </c>
      <c r="D9" s="168" t="s">
        <v>97</v>
      </c>
      <c r="E9" s="163" t="n">
        <f aca="false">SUM(E10:E18)</f>
        <v>7237</v>
      </c>
      <c r="F9" s="1"/>
      <c r="G9" s="169"/>
      <c r="H9" s="170"/>
      <c r="I9" s="171"/>
      <c r="J9" s="172"/>
      <c r="K9" s="1"/>
      <c r="L9" s="164" t="n">
        <v>2</v>
      </c>
      <c r="M9" s="165" t="s">
        <v>102</v>
      </c>
      <c r="N9" s="166" t="s">
        <v>103</v>
      </c>
      <c r="O9" s="167" t="n">
        <v>166</v>
      </c>
    </row>
    <row r="10" customFormat="false" ht="17.1" hidden="false" customHeight="true" outlineLevel="0" collapsed="false">
      <c r="B10" s="164" t="n">
        <v>1</v>
      </c>
      <c r="C10" s="165" t="s">
        <v>104</v>
      </c>
      <c r="D10" s="166" t="s">
        <v>103</v>
      </c>
      <c r="E10" s="167" t="n">
        <v>239</v>
      </c>
      <c r="F10" s="1"/>
      <c r="G10" s="173"/>
      <c r="H10" s="174"/>
      <c r="I10" s="175"/>
      <c r="J10" s="175"/>
      <c r="K10" s="1"/>
      <c r="L10" s="164" t="n">
        <v>3</v>
      </c>
      <c r="M10" s="165" t="s">
        <v>105</v>
      </c>
      <c r="N10" s="166" t="s">
        <v>94</v>
      </c>
      <c r="O10" s="167" t="n">
        <v>523</v>
      </c>
    </row>
    <row r="11" customFormat="false" ht="17.1" hidden="false" customHeight="true" outlineLevel="0" collapsed="false">
      <c r="B11" s="164" t="n">
        <v>2</v>
      </c>
      <c r="C11" s="165" t="s">
        <v>106</v>
      </c>
      <c r="D11" s="166" t="s">
        <v>103</v>
      </c>
      <c r="E11" s="167" t="n">
        <v>286</v>
      </c>
      <c r="F11" s="1"/>
      <c r="G11" s="151" t="s">
        <v>87</v>
      </c>
      <c r="H11" s="152" t="s">
        <v>91</v>
      </c>
      <c r="I11" s="153" t="s">
        <v>89</v>
      </c>
      <c r="J11" s="154" t="s">
        <v>90</v>
      </c>
      <c r="K11" s="1"/>
      <c r="L11" s="164" t="n">
        <v>4</v>
      </c>
      <c r="M11" s="165" t="s">
        <v>107</v>
      </c>
      <c r="N11" s="166" t="s">
        <v>94</v>
      </c>
      <c r="O11" s="167" t="n">
        <v>214</v>
      </c>
    </row>
    <row r="12" customFormat="false" ht="17.1" hidden="false" customHeight="true" outlineLevel="0" collapsed="false">
      <c r="B12" s="164" t="n">
        <v>3</v>
      </c>
      <c r="C12" s="165" t="s">
        <v>108</v>
      </c>
      <c r="D12" s="166" t="s">
        <v>103</v>
      </c>
      <c r="E12" s="167" t="n">
        <v>211</v>
      </c>
      <c r="F12" s="1"/>
      <c r="G12" s="151"/>
      <c r="H12" s="152"/>
      <c r="I12" s="153"/>
      <c r="J12" s="154"/>
      <c r="K12" s="1"/>
      <c r="L12" s="164" t="n">
        <v>5</v>
      </c>
      <c r="M12" s="165" t="s">
        <v>109</v>
      </c>
      <c r="N12" s="166" t="s">
        <v>94</v>
      </c>
      <c r="O12" s="167" t="n">
        <v>434</v>
      </c>
    </row>
    <row r="13" customFormat="false" ht="17.1" hidden="false" customHeight="true" outlineLevel="0" collapsed="false">
      <c r="B13" s="164" t="n">
        <v>4</v>
      </c>
      <c r="C13" s="165" t="s">
        <v>110</v>
      </c>
      <c r="D13" s="166" t="s">
        <v>111</v>
      </c>
      <c r="E13" s="167" t="n">
        <v>551</v>
      </c>
      <c r="F13" s="1"/>
      <c r="G13" s="155" t="s">
        <v>112</v>
      </c>
      <c r="H13" s="155"/>
      <c r="I13" s="155"/>
      <c r="J13" s="156" t="n">
        <f aca="false">SUM(J15+J24+J34+J42+O7+O21+O32)</f>
        <v>35249</v>
      </c>
      <c r="K13" s="1"/>
      <c r="L13" s="164" t="s">
        <v>50</v>
      </c>
      <c r="M13" s="165" t="s">
        <v>113</v>
      </c>
      <c r="N13" s="166" t="s">
        <v>94</v>
      </c>
      <c r="O13" s="167" t="n">
        <v>1255</v>
      </c>
    </row>
    <row r="14" customFormat="false" ht="17.1" hidden="false" customHeight="true" outlineLevel="0" collapsed="false">
      <c r="B14" s="164" t="n">
        <v>5</v>
      </c>
      <c r="C14" s="165" t="s">
        <v>114</v>
      </c>
      <c r="D14" s="166" t="s">
        <v>103</v>
      </c>
      <c r="E14" s="167" t="n">
        <v>313</v>
      </c>
      <c r="F14" s="176"/>
      <c r="G14" s="155"/>
      <c r="H14" s="155"/>
      <c r="I14" s="155"/>
      <c r="J14" s="156"/>
      <c r="K14" s="176"/>
      <c r="L14" s="164" t="n">
        <v>7</v>
      </c>
      <c r="M14" s="165" t="s">
        <v>115</v>
      </c>
      <c r="N14" s="166" t="s">
        <v>103</v>
      </c>
      <c r="O14" s="167" t="n">
        <v>275</v>
      </c>
    </row>
    <row r="15" customFormat="false" ht="17.1" hidden="false" customHeight="true" outlineLevel="0" collapsed="false">
      <c r="B15" s="164" t="n">
        <v>6</v>
      </c>
      <c r="C15" s="165" t="s">
        <v>116</v>
      </c>
      <c r="D15" s="166" t="s">
        <v>103</v>
      </c>
      <c r="E15" s="167" t="n">
        <v>302</v>
      </c>
      <c r="F15" s="177"/>
      <c r="G15" s="161" t="s">
        <v>100</v>
      </c>
      <c r="H15" s="162" t="s">
        <v>117</v>
      </c>
      <c r="I15" s="178" t="s">
        <v>97</v>
      </c>
      <c r="J15" s="179" t="n">
        <f aca="false">SUM(J16:J22)</f>
        <v>3993</v>
      </c>
      <c r="K15" s="1"/>
      <c r="L15" s="164" t="n">
        <v>8</v>
      </c>
      <c r="M15" s="165" t="s">
        <v>118</v>
      </c>
      <c r="N15" s="166" t="s">
        <v>103</v>
      </c>
      <c r="O15" s="167" t="n">
        <v>163</v>
      </c>
    </row>
    <row r="16" customFormat="false" ht="17.1" hidden="false" customHeight="true" outlineLevel="0" collapsed="false">
      <c r="B16" s="164" t="n">
        <v>7</v>
      </c>
      <c r="C16" s="165" t="s">
        <v>119</v>
      </c>
      <c r="D16" s="166" t="s">
        <v>94</v>
      </c>
      <c r="E16" s="167" t="n">
        <v>867</v>
      </c>
      <c r="F16" s="177"/>
      <c r="G16" s="164" t="n">
        <v>1</v>
      </c>
      <c r="H16" s="165" t="s">
        <v>120</v>
      </c>
      <c r="I16" s="166" t="s">
        <v>103</v>
      </c>
      <c r="J16" s="167" t="n">
        <v>145</v>
      </c>
      <c r="K16" s="1"/>
      <c r="L16" s="164" t="n">
        <v>9</v>
      </c>
      <c r="M16" s="165" t="s">
        <v>121</v>
      </c>
      <c r="N16" s="166" t="s">
        <v>103</v>
      </c>
      <c r="O16" s="167" t="n">
        <v>173</v>
      </c>
    </row>
    <row r="17" customFormat="false" ht="17.1" hidden="false" customHeight="true" outlineLevel="0" collapsed="false">
      <c r="B17" s="180"/>
      <c r="C17" s="181"/>
      <c r="D17" s="182"/>
      <c r="E17" s="183"/>
      <c r="F17" s="177"/>
      <c r="G17" s="164" t="n">
        <v>2</v>
      </c>
      <c r="H17" s="165" t="s">
        <v>122</v>
      </c>
      <c r="I17" s="166" t="s">
        <v>103</v>
      </c>
      <c r="J17" s="167" t="n">
        <v>94</v>
      </c>
      <c r="K17" s="1"/>
      <c r="L17" s="164" t="n">
        <v>10</v>
      </c>
      <c r="M17" s="165" t="s">
        <v>123</v>
      </c>
      <c r="N17" s="166" t="s">
        <v>103</v>
      </c>
      <c r="O17" s="167" t="n">
        <v>762</v>
      </c>
    </row>
    <row r="18" customFormat="false" ht="17.1" hidden="false" customHeight="true" outlineLevel="0" collapsed="false">
      <c r="B18" s="184" t="n">
        <v>8</v>
      </c>
      <c r="C18" s="185" t="s">
        <v>124</v>
      </c>
      <c r="D18" s="186" t="s">
        <v>125</v>
      </c>
      <c r="E18" s="187" t="n">
        <v>4468</v>
      </c>
      <c r="F18" s="177"/>
      <c r="G18" s="164" t="n">
        <v>3</v>
      </c>
      <c r="H18" s="165" t="s">
        <v>126</v>
      </c>
      <c r="I18" s="166" t="s">
        <v>103</v>
      </c>
      <c r="J18" s="167" t="n">
        <v>317</v>
      </c>
      <c r="K18" s="1"/>
      <c r="L18" s="180"/>
      <c r="M18" s="181"/>
      <c r="N18" s="182"/>
      <c r="O18" s="183"/>
    </row>
    <row r="19" customFormat="false" ht="17.1" hidden="false" customHeight="true" outlineLevel="0" collapsed="false">
      <c r="B19" s="157"/>
      <c r="C19" s="158"/>
      <c r="D19" s="159"/>
      <c r="E19" s="160" t="s">
        <v>22</v>
      </c>
      <c r="F19" s="188"/>
      <c r="G19" s="164" t="n">
        <v>4</v>
      </c>
      <c r="H19" s="165" t="s">
        <v>127</v>
      </c>
      <c r="I19" s="166" t="s">
        <v>103</v>
      </c>
      <c r="J19" s="167" t="n">
        <v>764</v>
      </c>
      <c r="K19" s="1"/>
      <c r="L19" s="184" t="n">
        <v>11</v>
      </c>
      <c r="M19" s="185" t="s">
        <v>123</v>
      </c>
      <c r="N19" s="186" t="s">
        <v>125</v>
      </c>
      <c r="O19" s="187" t="n">
        <v>4455</v>
      </c>
    </row>
    <row r="20" customFormat="false" ht="17.1" hidden="false" customHeight="true" outlineLevel="0" collapsed="false">
      <c r="B20" s="189" t="s">
        <v>128</v>
      </c>
      <c r="C20" s="190" t="s">
        <v>7</v>
      </c>
      <c r="D20" s="191" t="s">
        <v>97</v>
      </c>
      <c r="E20" s="192" t="n">
        <f aca="false">SUM(E21:E26)</f>
        <v>4242</v>
      </c>
      <c r="F20" s="177"/>
      <c r="G20" s="164" t="n">
        <v>5</v>
      </c>
      <c r="H20" s="165" t="s">
        <v>127</v>
      </c>
      <c r="I20" s="166" t="s">
        <v>111</v>
      </c>
      <c r="J20" s="167" t="n">
        <v>1640</v>
      </c>
      <c r="K20" s="1"/>
      <c r="L20" s="157"/>
      <c r="M20" s="158"/>
      <c r="N20" s="159"/>
      <c r="O20" s="160" t="s">
        <v>22</v>
      </c>
    </row>
    <row r="21" customFormat="false" ht="17.1" hidden="false" customHeight="true" outlineLevel="0" collapsed="false">
      <c r="B21" s="164" t="n">
        <v>1</v>
      </c>
      <c r="C21" s="165" t="s">
        <v>129</v>
      </c>
      <c r="D21" s="166" t="s">
        <v>103</v>
      </c>
      <c r="E21" s="167" t="n">
        <v>397</v>
      </c>
      <c r="F21" s="177"/>
      <c r="G21" s="164" t="n">
        <v>6</v>
      </c>
      <c r="H21" s="165" t="s">
        <v>130</v>
      </c>
      <c r="I21" s="166" t="s">
        <v>94</v>
      </c>
      <c r="J21" s="167" t="n">
        <v>870</v>
      </c>
      <c r="K21" s="1"/>
      <c r="L21" s="189" t="s">
        <v>131</v>
      </c>
      <c r="M21" s="190" t="s">
        <v>16</v>
      </c>
      <c r="N21" s="191" t="s">
        <v>97</v>
      </c>
      <c r="O21" s="192" t="n">
        <f aca="false">SUM(O22:O30)</f>
        <v>5933</v>
      </c>
    </row>
    <row r="22" customFormat="false" ht="17.1" hidden="false" customHeight="true" outlineLevel="0" collapsed="false">
      <c r="B22" s="164" t="n">
        <v>2</v>
      </c>
      <c r="C22" s="165" t="s">
        <v>132</v>
      </c>
      <c r="D22" s="166" t="s">
        <v>94</v>
      </c>
      <c r="E22" s="167" t="n">
        <v>1764</v>
      </c>
      <c r="F22" s="177"/>
      <c r="G22" s="164" t="n">
        <v>7</v>
      </c>
      <c r="H22" s="165" t="s">
        <v>133</v>
      </c>
      <c r="I22" s="166" t="s">
        <v>103</v>
      </c>
      <c r="J22" s="167" t="n">
        <v>163</v>
      </c>
      <c r="K22" s="1"/>
      <c r="L22" s="164" t="n">
        <v>1</v>
      </c>
      <c r="M22" s="165" t="s">
        <v>134</v>
      </c>
      <c r="N22" s="166" t="s">
        <v>103</v>
      </c>
      <c r="O22" s="167" t="n">
        <v>301</v>
      </c>
    </row>
    <row r="23" customFormat="false" ht="17.1" hidden="false" customHeight="true" outlineLevel="0" collapsed="false">
      <c r="B23" s="164" t="n">
        <v>3</v>
      </c>
      <c r="C23" s="165" t="s">
        <v>135</v>
      </c>
      <c r="D23" s="166" t="s">
        <v>103</v>
      </c>
      <c r="E23" s="167" t="n">
        <v>487</v>
      </c>
      <c r="F23" s="177"/>
      <c r="G23" s="164"/>
      <c r="H23" s="165"/>
      <c r="I23" s="166"/>
      <c r="J23" s="167" t="s">
        <v>136</v>
      </c>
      <c r="K23" s="1"/>
      <c r="L23" s="164" t="n">
        <v>2</v>
      </c>
      <c r="M23" s="165" t="s">
        <v>137</v>
      </c>
      <c r="N23" s="166" t="s">
        <v>111</v>
      </c>
      <c r="O23" s="167" t="n">
        <v>315</v>
      </c>
    </row>
    <row r="24" customFormat="false" ht="17.1" hidden="false" customHeight="true" outlineLevel="0" collapsed="false">
      <c r="B24" s="164" t="n">
        <v>4</v>
      </c>
      <c r="C24" s="165" t="s">
        <v>138</v>
      </c>
      <c r="D24" s="166" t="s">
        <v>103</v>
      </c>
      <c r="E24" s="167" t="n">
        <v>305</v>
      </c>
      <c r="F24" s="177"/>
      <c r="G24" s="189" t="s">
        <v>128</v>
      </c>
      <c r="H24" s="190" t="s">
        <v>139</v>
      </c>
      <c r="I24" s="191" t="s">
        <v>97</v>
      </c>
      <c r="J24" s="192" t="n">
        <f aca="false">SUM(J25:J32)</f>
        <v>6688</v>
      </c>
      <c r="K24" s="1"/>
      <c r="L24" s="164" t="n">
        <v>3</v>
      </c>
      <c r="M24" s="165" t="s">
        <v>140</v>
      </c>
      <c r="N24" s="166" t="s">
        <v>94</v>
      </c>
      <c r="O24" s="167" t="n">
        <v>490</v>
      </c>
    </row>
    <row r="25" customFormat="false" ht="17.1" hidden="false" customHeight="true" outlineLevel="0" collapsed="false">
      <c r="B25" s="164" t="n">
        <v>5</v>
      </c>
      <c r="C25" s="165" t="s">
        <v>141</v>
      </c>
      <c r="D25" s="166" t="s">
        <v>94</v>
      </c>
      <c r="E25" s="167" t="n">
        <v>838</v>
      </c>
      <c r="F25" s="177"/>
      <c r="G25" s="164" t="n">
        <v>1</v>
      </c>
      <c r="H25" s="165" t="s">
        <v>142</v>
      </c>
      <c r="I25" s="166" t="s">
        <v>94</v>
      </c>
      <c r="J25" s="167" t="n">
        <v>318</v>
      </c>
      <c r="K25" s="1"/>
      <c r="L25" s="164" t="n">
        <v>4</v>
      </c>
      <c r="M25" s="165" t="s">
        <v>143</v>
      </c>
      <c r="N25" s="166" t="s">
        <v>94</v>
      </c>
      <c r="O25" s="167" t="n">
        <v>390</v>
      </c>
    </row>
    <row r="26" customFormat="false" ht="17.1" hidden="false" customHeight="true" outlineLevel="0" collapsed="false">
      <c r="B26" s="164" t="n">
        <v>6</v>
      </c>
      <c r="C26" s="165" t="s">
        <v>144</v>
      </c>
      <c r="D26" s="166" t="s">
        <v>94</v>
      </c>
      <c r="E26" s="167" t="n">
        <v>451</v>
      </c>
      <c r="F26" s="177"/>
      <c r="G26" s="164" t="n">
        <v>2</v>
      </c>
      <c r="H26" s="165" t="s">
        <v>145</v>
      </c>
      <c r="I26" s="166" t="s">
        <v>103</v>
      </c>
      <c r="J26" s="167" t="n">
        <v>257</v>
      </c>
      <c r="K26" s="1"/>
      <c r="L26" s="164" t="n">
        <v>5</v>
      </c>
      <c r="M26" s="165" t="s">
        <v>146</v>
      </c>
      <c r="N26" s="166" t="s">
        <v>103</v>
      </c>
      <c r="O26" s="167" t="n">
        <v>350</v>
      </c>
    </row>
    <row r="27" customFormat="false" ht="17.1" hidden="false" customHeight="true" outlineLevel="0" collapsed="false">
      <c r="B27" s="164"/>
      <c r="C27" s="165"/>
      <c r="D27" s="166"/>
      <c r="E27" s="167"/>
      <c r="F27" s="188"/>
      <c r="G27" s="164" t="s">
        <v>28</v>
      </c>
      <c r="H27" s="165" t="s">
        <v>147</v>
      </c>
      <c r="I27" s="166" t="s">
        <v>94</v>
      </c>
      <c r="J27" s="167" t="n">
        <v>1624</v>
      </c>
      <c r="K27" s="1"/>
      <c r="L27" s="164" t="n">
        <v>6</v>
      </c>
      <c r="M27" s="165" t="s">
        <v>148</v>
      </c>
      <c r="N27" s="166" t="s">
        <v>94</v>
      </c>
      <c r="O27" s="167" t="n">
        <v>1622</v>
      </c>
    </row>
    <row r="28" customFormat="false" ht="17.1" hidden="false" customHeight="true" outlineLevel="0" collapsed="false">
      <c r="B28" s="189" t="s">
        <v>149</v>
      </c>
      <c r="C28" s="190" t="s">
        <v>9</v>
      </c>
      <c r="D28" s="191" t="s">
        <v>97</v>
      </c>
      <c r="E28" s="192" t="n">
        <f aca="false">SUM(E29:E33)</f>
        <v>3644</v>
      </c>
      <c r="F28" s="177"/>
      <c r="G28" s="164" t="n">
        <v>4</v>
      </c>
      <c r="H28" s="165" t="s">
        <v>150</v>
      </c>
      <c r="I28" s="166" t="s">
        <v>103</v>
      </c>
      <c r="J28" s="167" t="n">
        <v>523</v>
      </c>
      <c r="K28" s="1"/>
      <c r="L28" s="164" t="n">
        <v>7</v>
      </c>
      <c r="M28" s="165" t="s">
        <v>151</v>
      </c>
      <c r="N28" s="166" t="s">
        <v>103</v>
      </c>
      <c r="O28" s="167" t="n">
        <v>135</v>
      </c>
    </row>
    <row r="29" customFormat="false" ht="17.1" hidden="false" customHeight="true" outlineLevel="0" collapsed="false">
      <c r="B29" s="164" t="n">
        <v>1</v>
      </c>
      <c r="C29" s="165" t="s">
        <v>152</v>
      </c>
      <c r="D29" s="166" t="s">
        <v>94</v>
      </c>
      <c r="E29" s="167" t="n">
        <v>388</v>
      </c>
      <c r="F29" s="177"/>
      <c r="G29" s="164" t="n">
        <v>5</v>
      </c>
      <c r="H29" s="165" t="s">
        <v>150</v>
      </c>
      <c r="I29" s="166" t="s">
        <v>111</v>
      </c>
      <c r="J29" s="167" t="n">
        <v>2834</v>
      </c>
      <c r="K29" s="1"/>
      <c r="L29" s="164" t="n">
        <v>8</v>
      </c>
      <c r="M29" s="165" t="s">
        <v>153</v>
      </c>
      <c r="N29" s="166" t="s">
        <v>103</v>
      </c>
      <c r="O29" s="167" t="n">
        <v>542</v>
      </c>
    </row>
    <row r="30" customFormat="false" ht="17.1" hidden="false" customHeight="true" outlineLevel="0" collapsed="false">
      <c r="B30" s="164" t="n">
        <v>2</v>
      </c>
      <c r="C30" s="165" t="s">
        <v>154</v>
      </c>
      <c r="D30" s="166" t="s">
        <v>103</v>
      </c>
      <c r="E30" s="167" t="n">
        <v>254</v>
      </c>
      <c r="F30" s="177"/>
      <c r="G30" s="164" t="n">
        <v>6</v>
      </c>
      <c r="H30" s="165" t="s">
        <v>155</v>
      </c>
      <c r="I30" s="166" t="s">
        <v>94</v>
      </c>
      <c r="J30" s="167" t="n">
        <v>378</v>
      </c>
      <c r="K30" s="1"/>
      <c r="L30" s="164" t="n">
        <v>9</v>
      </c>
      <c r="M30" s="165" t="s">
        <v>153</v>
      </c>
      <c r="N30" s="166" t="s">
        <v>111</v>
      </c>
      <c r="O30" s="167" t="n">
        <v>1788</v>
      </c>
    </row>
    <row r="31" customFormat="false" ht="17.1" hidden="false" customHeight="true" outlineLevel="0" collapsed="false">
      <c r="B31" s="164" t="n">
        <v>3</v>
      </c>
      <c r="C31" s="165" t="s">
        <v>156</v>
      </c>
      <c r="D31" s="166" t="s">
        <v>94</v>
      </c>
      <c r="E31" s="167" t="n">
        <v>297</v>
      </c>
      <c r="F31" s="177"/>
      <c r="G31" s="164" t="n">
        <v>7</v>
      </c>
      <c r="H31" s="165" t="s">
        <v>157</v>
      </c>
      <c r="I31" s="166" t="s">
        <v>103</v>
      </c>
      <c r="J31" s="167" t="n">
        <v>453</v>
      </c>
      <c r="K31" s="1"/>
      <c r="L31" s="164"/>
      <c r="M31" s="165"/>
      <c r="N31" s="166"/>
      <c r="O31" s="167"/>
    </row>
    <row r="32" customFormat="false" ht="17.1" hidden="false" customHeight="true" outlineLevel="0" collapsed="false">
      <c r="B32" s="164" t="n">
        <v>4</v>
      </c>
      <c r="C32" s="165" t="s">
        <v>158</v>
      </c>
      <c r="D32" s="166" t="s">
        <v>94</v>
      </c>
      <c r="E32" s="167" t="n">
        <v>549</v>
      </c>
      <c r="F32" s="177"/>
      <c r="G32" s="164" t="n">
        <v>8</v>
      </c>
      <c r="H32" s="165" t="s">
        <v>159</v>
      </c>
      <c r="I32" s="166" t="s">
        <v>103</v>
      </c>
      <c r="J32" s="167" t="n">
        <v>301</v>
      </c>
      <c r="K32" s="1"/>
      <c r="L32" s="189" t="s">
        <v>160</v>
      </c>
      <c r="M32" s="190" t="s">
        <v>17</v>
      </c>
      <c r="N32" s="191" t="s">
        <v>97</v>
      </c>
      <c r="O32" s="192" t="n">
        <f aca="false">SUM(O33:O42)</f>
        <v>6011</v>
      </c>
    </row>
    <row r="33" customFormat="false" ht="17.1" hidden="false" customHeight="true" outlineLevel="0" collapsed="false">
      <c r="B33" s="164" t="n">
        <v>5</v>
      </c>
      <c r="C33" s="165" t="s">
        <v>161</v>
      </c>
      <c r="D33" s="166" t="s">
        <v>94</v>
      </c>
      <c r="E33" s="167" t="n">
        <v>2156</v>
      </c>
      <c r="F33" s="188"/>
      <c r="G33" s="164"/>
      <c r="H33" s="165"/>
      <c r="I33" s="166"/>
      <c r="J33" s="167"/>
      <c r="K33" s="1"/>
      <c r="L33" s="164" t="n">
        <v>1</v>
      </c>
      <c r="M33" s="165" t="s">
        <v>162</v>
      </c>
      <c r="N33" s="166" t="s">
        <v>103</v>
      </c>
      <c r="O33" s="167" t="n">
        <v>379</v>
      </c>
    </row>
    <row r="34" customFormat="false" ht="17.1" hidden="false" customHeight="true" outlineLevel="0" collapsed="false">
      <c r="B34" s="164"/>
      <c r="C34" s="165"/>
      <c r="D34" s="166"/>
      <c r="E34" s="167"/>
      <c r="F34" s="177"/>
      <c r="G34" s="189" t="s">
        <v>149</v>
      </c>
      <c r="H34" s="190" t="s">
        <v>12</v>
      </c>
      <c r="I34" s="191" t="s">
        <v>97</v>
      </c>
      <c r="J34" s="192" t="n">
        <f aca="false">SUM(J35:J40)</f>
        <v>2086</v>
      </c>
      <c r="K34" s="1"/>
      <c r="L34" s="164" t="n">
        <v>2</v>
      </c>
      <c r="M34" s="165" t="s">
        <v>163</v>
      </c>
      <c r="N34" s="166" t="s">
        <v>94</v>
      </c>
      <c r="O34" s="167" t="n">
        <v>657</v>
      </c>
    </row>
    <row r="35" customFormat="false" ht="17.1" hidden="false" customHeight="true" outlineLevel="0" collapsed="false">
      <c r="B35" s="189" t="s">
        <v>164</v>
      </c>
      <c r="C35" s="190" t="s">
        <v>165</v>
      </c>
      <c r="D35" s="191" t="s">
        <v>97</v>
      </c>
      <c r="E35" s="192" t="n">
        <f aca="false">SUM(E36:E40)</f>
        <v>3858</v>
      </c>
      <c r="F35" s="177"/>
      <c r="G35" s="164" t="n">
        <v>1</v>
      </c>
      <c r="H35" s="165" t="s">
        <v>166</v>
      </c>
      <c r="I35" s="166" t="s">
        <v>103</v>
      </c>
      <c r="J35" s="167" t="n">
        <v>143</v>
      </c>
      <c r="K35" s="1"/>
      <c r="L35" s="164" t="n">
        <v>3</v>
      </c>
      <c r="M35" s="165" t="s">
        <v>167</v>
      </c>
      <c r="N35" s="166" t="s">
        <v>103</v>
      </c>
      <c r="O35" s="167" t="n">
        <v>148</v>
      </c>
    </row>
    <row r="36" customFormat="false" ht="17.1" hidden="false" customHeight="true" outlineLevel="0" collapsed="false">
      <c r="B36" s="164" t="n">
        <v>1</v>
      </c>
      <c r="C36" s="165" t="s">
        <v>168</v>
      </c>
      <c r="D36" s="166" t="s">
        <v>94</v>
      </c>
      <c r="E36" s="167" t="n">
        <v>653</v>
      </c>
      <c r="F36" s="177"/>
      <c r="G36" s="164" t="n">
        <v>2</v>
      </c>
      <c r="H36" s="165" t="s">
        <v>169</v>
      </c>
      <c r="I36" s="166" t="s">
        <v>103</v>
      </c>
      <c r="J36" s="167" t="n">
        <v>222</v>
      </c>
      <c r="K36" s="1"/>
      <c r="L36" s="164" t="n">
        <v>4</v>
      </c>
      <c r="M36" s="165" t="s">
        <v>170</v>
      </c>
      <c r="N36" s="166" t="s">
        <v>94</v>
      </c>
      <c r="O36" s="167" t="n">
        <v>1698</v>
      </c>
    </row>
    <row r="37" customFormat="false" ht="17.1" hidden="false" customHeight="true" outlineLevel="0" collapsed="false">
      <c r="B37" s="164" t="n">
        <v>2</v>
      </c>
      <c r="C37" s="165" t="s">
        <v>171</v>
      </c>
      <c r="D37" s="166" t="s">
        <v>94</v>
      </c>
      <c r="E37" s="167" t="n">
        <v>1267</v>
      </c>
      <c r="F37" s="177"/>
      <c r="G37" s="164" t="n">
        <v>3</v>
      </c>
      <c r="H37" s="165" t="s">
        <v>172</v>
      </c>
      <c r="I37" s="166" t="s">
        <v>103</v>
      </c>
      <c r="J37" s="167" t="n">
        <v>200</v>
      </c>
      <c r="K37" s="1"/>
      <c r="L37" s="164" t="n">
        <v>5</v>
      </c>
      <c r="M37" s="165" t="s">
        <v>173</v>
      </c>
      <c r="N37" s="166" t="s">
        <v>111</v>
      </c>
      <c r="O37" s="167" t="n">
        <v>112</v>
      </c>
    </row>
    <row r="38" customFormat="false" ht="17.1" hidden="false" customHeight="true" outlineLevel="0" collapsed="false">
      <c r="B38" s="164" t="n">
        <v>3</v>
      </c>
      <c r="C38" s="165" t="s">
        <v>174</v>
      </c>
      <c r="D38" s="166" t="s">
        <v>103</v>
      </c>
      <c r="E38" s="167" t="n">
        <v>286</v>
      </c>
      <c r="F38" s="177"/>
      <c r="G38" s="164" t="n">
        <v>4</v>
      </c>
      <c r="H38" s="165" t="s">
        <v>175</v>
      </c>
      <c r="I38" s="166" t="s">
        <v>103</v>
      </c>
      <c r="J38" s="167" t="n">
        <v>160</v>
      </c>
      <c r="K38" s="1"/>
      <c r="L38" s="164" t="n">
        <v>6</v>
      </c>
      <c r="M38" s="165" t="s">
        <v>176</v>
      </c>
      <c r="N38" s="166" t="s">
        <v>103</v>
      </c>
      <c r="O38" s="167" t="n">
        <v>163</v>
      </c>
    </row>
    <row r="39" customFormat="false" ht="17.1" hidden="false" customHeight="true" outlineLevel="0" collapsed="false">
      <c r="B39" s="164" t="n">
        <v>4</v>
      </c>
      <c r="C39" s="165" t="s">
        <v>177</v>
      </c>
      <c r="D39" s="166" t="s">
        <v>94</v>
      </c>
      <c r="E39" s="167" t="n">
        <v>1358</v>
      </c>
      <c r="F39" s="177"/>
      <c r="G39" s="164" t="n">
        <v>5</v>
      </c>
      <c r="H39" s="165" t="s">
        <v>178</v>
      </c>
      <c r="I39" s="166" t="s">
        <v>94</v>
      </c>
      <c r="J39" s="167" t="n">
        <v>1148</v>
      </c>
      <c r="K39" s="1"/>
      <c r="L39" s="164" t="n">
        <v>7</v>
      </c>
      <c r="M39" s="165" t="s">
        <v>179</v>
      </c>
      <c r="N39" s="166" t="s">
        <v>103</v>
      </c>
      <c r="O39" s="167" t="n">
        <v>311</v>
      </c>
    </row>
    <row r="40" customFormat="false" ht="17.1" hidden="false" customHeight="true" outlineLevel="0" collapsed="false">
      <c r="B40" s="164" t="n">
        <v>5</v>
      </c>
      <c r="C40" s="165" t="s">
        <v>180</v>
      </c>
      <c r="D40" s="166" t="s">
        <v>103</v>
      </c>
      <c r="E40" s="167" t="n">
        <v>294</v>
      </c>
      <c r="F40" s="177"/>
      <c r="G40" s="164" t="n">
        <v>6</v>
      </c>
      <c r="H40" s="165" t="s">
        <v>181</v>
      </c>
      <c r="I40" s="166" t="s">
        <v>94</v>
      </c>
      <c r="J40" s="167" t="n">
        <v>213</v>
      </c>
      <c r="K40" s="1"/>
      <c r="L40" s="164" t="n">
        <v>8</v>
      </c>
      <c r="M40" s="165" t="s">
        <v>182</v>
      </c>
      <c r="N40" s="166" t="s">
        <v>103</v>
      </c>
      <c r="O40" s="167" t="n">
        <v>306</v>
      </c>
    </row>
    <row r="41" customFormat="false" ht="17.1" hidden="false" customHeight="true" outlineLevel="0" collapsed="false">
      <c r="B41" s="164"/>
      <c r="C41" s="165"/>
      <c r="D41" s="166"/>
      <c r="E41" s="167"/>
      <c r="F41" s="177"/>
      <c r="G41" s="164"/>
      <c r="H41" s="165"/>
      <c r="I41" s="166"/>
      <c r="J41" s="167"/>
      <c r="K41" s="1"/>
      <c r="L41" s="164" t="n">
        <v>9</v>
      </c>
      <c r="M41" s="165" t="s">
        <v>183</v>
      </c>
      <c r="N41" s="166" t="s">
        <v>103</v>
      </c>
      <c r="O41" s="167" t="n">
        <v>498</v>
      </c>
    </row>
    <row r="42" customFormat="false" ht="17.1" hidden="false" customHeight="true" outlineLevel="0" collapsed="false">
      <c r="B42" s="189" t="s">
        <v>95</v>
      </c>
      <c r="C42" s="190" t="s">
        <v>11</v>
      </c>
      <c r="D42" s="191" t="s">
        <v>97</v>
      </c>
      <c r="E42" s="192" t="n">
        <f aca="false">SUM(E43+E44+E45+J7+J8)</f>
        <v>1652</v>
      </c>
      <c r="F42" s="177"/>
      <c r="G42" s="161" t="s">
        <v>164</v>
      </c>
      <c r="H42" s="162" t="s">
        <v>13</v>
      </c>
      <c r="I42" s="178" t="s">
        <v>97</v>
      </c>
      <c r="J42" s="192" t="n">
        <f aca="false">SUM(J43:J45)</f>
        <v>1954</v>
      </c>
      <c r="K42" s="1"/>
      <c r="L42" s="193" t="n">
        <v>10</v>
      </c>
      <c r="M42" s="182" t="s">
        <v>183</v>
      </c>
      <c r="N42" s="194" t="s">
        <v>111</v>
      </c>
      <c r="O42" s="183" t="n">
        <v>1739</v>
      </c>
    </row>
    <row r="43" customFormat="false" ht="17.1" hidden="false" customHeight="true" outlineLevel="0" collapsed="false">
      <c r="B43" s="164" t="n">
        <v>1</v>
      </c>
      <c r="C43" s="165" t="s">
        <v>184</v>
      </c>
      <c r="D43" s="166" t="s">
        <v>103</v>
      </c>
      <c r="E43" s="167" t="n">
        <v>177</v>
      </c>
      <c r="F43" s="177"/>
      <c r="G43" s="164" t="n">
        <v>1</v>
      </c>
      <c r="H43" s="165" t="s">
        <v>185</v>
      </c>
      <c r="I43" s="166" t="s">
        <v>94</v>
      </c>
      <c r="J43" s="167" t="n">
        <v>454</v>
      </c>
      <c r="K43" s="1"/>
      <c r="L43" s="195"/>
      <c r="M43" s="196"/>
      <c r="N43" s="197"/>
      <c r="O43" s="198"/>
    </row>
    <row r="44" customFormat="false" ht="17.1" hidden="false" customHeight="true" outlineLevel="0" collapsed="false">
      <c r="B44" s="164" t="n">
        <v>2</v>
      </c>
      <c r="C44" s="165" t="s">
        <v>186</v>
      </c>
      <c r="D44" s="166" t="s">
        <v>94</v>
      </c>
      <c r="E44" s="167" t="n">
        <v>181</v>
      </c>
      <c r="F44" s="177"/>
      <c r="G44" s="164" t="n">
        <v>2</v>
      </c>
      <c r="H44" s="165" t="s">
        <v>187</v>
      </c>
      <c r="I44" s="166" t="s">
        <v>94</v>
      </c>
      <c r="J44" s="167" t="n">
        <v>308</v>
      </c>
      <c r="K44" s="1"/>
      <c r="L44" s="199" t="s">
        <v>188</v>
      </c>
      <c r="M44" s="199"/>
      <c r="N44" s="200" t="s">
        <v>189</v>
      </c>
      <c r="O44" s="201" t="n">
        <f aca="false">SUM(E9+E20+E28+E35+E42+J15+J24+J34+J42+O7+O21+O32)</f>
        <v>55882</v>
      </c>
    </row>
    <row r="45" customFormat="false" ht="17.1" hidden="false" customHeight="true" outlineLevel="0" collapsed="false">
      <c r="B45" s="169" t="n">
        <v>3</v>
      </c>
      <c r="C45" s="170" t="s">
        <v>190</v>
      </c>
      <c r="D45" s="171" t="s">
        <v>103</v>
      </c>
      <c r="E45" s="172" t="n">
        <v>187</v>
      </c>
      <c r="F45" s="177"/>
      <c r="G45" s="202" t="n">
        <v>3</v>
      </c>
      <c r="H45" s="203" t="s">
        <v>191</v>
      </c>
      <c r="I45" s="204" t="s">
        <v>94</v>
      </c>
      <c r="J45" s="205" t="n">
        <v>1192</v>
      </c>
      <c r="K45" s="1"/>
      <c r="L45" s="199"/>
      <c r="M45" s="199"/>
      <c r="N45" s="200"/>
      <c r="O45" s="201"/>
    </row>
    <row r="46" customFormat="false" ht="15" hidden="false" customHeight="true" outlineLevel="0" collapsed="false">
      <c r="B46" s="177"/>
      <c r="C46" s="206"/>
      <c r="D46" s="207"/>
      <c r="E46" s="208"/>
      <c r="F46" s="209"/>
      <c r="G46" s="206"/>
      <c r="H46" s="209"/>
      <c r="I46" s="210"/>
      <c r="J46" s="1"/>
      <c r="K46" s="1"/>
      <c r="L46" s="211"/>
      <c r="M46" s="211"/>
      <c r="N46" s="211"/>
      <c r="O46" s="211"/>
    </row>
    <row r="47" customFormat="false" ht="15" hidden="false" customHeight="true" outlineLevel="0" collapsed="false">
      <c r="B47" s="177"/>
      <c r="C47" s="206" t="s">
        <v>192</v>
      </c>
      <c r="D47" s="207"/>
      <c r="E47" s="208"/>
      <c r="F47" s="209"/>
      <c r="G47" s="206"/>
      <c r="H47" s="209"/>
      <c r="I47" s="210"/>
      <c r="J47" s="1"/>
      <c r="K47" s="1"/>
      <c r="L47" s="1"/>
      <c r="M47" s="1"/>
      <c r="N47" s="1"/>
      <c r="O47" s="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3"/>
      <c r="M51" s="214"/>
      <c r="N51" s="215"/>
      <c r="O51" s="215"/>
    </row>
    <row r="52" customFormat="false" ht="15" hidden="false" customHeight="true" outlineLevel="0" collapsed="false"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3"/>
      <c r="M52" s="214"/>
      <c r="N52" s="215"/>
      <c r="O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56"/>
  <sheetViews>
    <sheetView showFormulas="false" showGridLines="true" showRowColHeaders="true" showZeros="true" rightToLeft="false" tabSelected="false" showOutlineSymbols="true" defaultGridColor="true" view="normal" topLeftCell="K1" colorId="64" zoomScale="84" zoomScaleNormal="84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21" min="21" style="0" width="5.99"/>
    <col collapsed="false" customWidth="true" hidden="false" outlineLevel="0" max="29" min="29" style="0" width="8.14"/>
  </cols>
  <sheetData>
    <row r="1" customFormat="false" ht="15" hidden="false" customHeight="false" outlineLevel="0" collapsed="false">
      <c r="X1" s="216"/>
    </row>
    <row r="2" customFormat="false" ht="15" hidden="false" customHeight="false" outlineLevel="0" collapsed="false"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</row>
    <row r="3" customFormat="false" ht="15" hidden="false" customHeight="false" outlineLevel="0" collapsed="false"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</row>
    <row r="4" customFormat="false" ht="15" hidden="false" customHeight="false" outlineLevel="0" collapsed="false"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</row>
    <row r="5" customFormat="false" ht="15" hidden="false" customHeight="false" outlineLevel="0" collapsed="false"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</row>
    <row r="6" customFormat="false" ht="15" hidden="false" customHeight="false" outlineLevel="0" collapsed="false"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</row>
    <row r="7" customFormat="false" ht="15" hidden="false" customHeight="false" outlineLevel="0" collapsed="false"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</row>
    <row r="8" customFormat="false" ht="15" hidden="false" customHeight="false" outlineLevel="0" collapsed="false"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</row>
    <row r="9" customFormat="false" ht="15" hidden="false" customHeight="false" outlineLevel="0" collapsed="false"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</row>
    <row r="10" customFormat="false" ht="15" hidden="false" customHeight="false" outlineLevel="0" collapsed="false"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</row>
    <row r="11" customFormat="false" ht="15" hidden="false" customHeight="false" outlineLevel="0" collapsed="false">
      <c r="D11" s="0" t="s">
        <v>193</v>
      </c>
      <c r="E11" s="0" t="s">
        <v>194</v>
      </c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</row>
    <row r="12" customFormat="false" ht="15" hidden="false" customHeight="false" outlineLevel="0" collapsed="false">
      <c r="C12" s="0" t="s">
        <v>195</v>
      </c>
      <c r="D12" s="0" t="n">
        <v>11198</v>
      </c>
      <c r="E12" s="0" t="n">
        <v>8382</v>
      </c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</row>
    <row r="13" customFormat="false" ht="15" hidden="false" customHeight="false" outlineLevel="0" collapsed="false">
      <c r="C13" s="0" t="s">
        <v>196</v>
      </c>
      <c r="D13" s="0" t="n">
        <v>12210</v>
      </c>
      <c r="E13" s="0" t="n">
        <v>7835</v>
      </c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</row>
    <row r="14" customFormat="false" ht="15" hidden="false" customHeight="false" outlineLevel="0" collapsed="false">
      <c r="C14" s="0" t="s">
        <v>197</v>
      </c>
      <c r="D14" s="0" t="n">
        <v>11281</v>
      </c>
      <c r="E14" s="0" t="n">
        <v>9270</v>
      </c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</row>
    <row r="15" customFormat="false" ht="15" hidden="false" customHeight="false" outlineLevel="0" collapsed="false">
      <c r="C15" s="0" t="s">
        <v>198</v>
      </c>
      <c r="D15" s="0" t="n">
        <v>8429</v>
      </c>
      <c r="E15" s="0" t="n">
        <v>9110</v>
      </c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</row>
    <row r="16" customFormat="false" ht="15" hidden="false" customHeight="false" outlineLevel="0" collapsed="false">
      <c r="C16" s="0" t="s">
        <v>199</v>
      </c>
      <c r="D16" s="0" t="n">
        <v>6303</v>
      </c>
      <c r="E16" s="0" t="n">
        <v>12964</v>
      </c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</row>
    <row r="17" customFormat="false" ht="15" hidden="false" customHeight="false" outlineLevel="0" collapsed="false"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</row>
    <row r="18" customFormat="false" ht="15" hidden="false" customHeight="false" outlineLevel="0" collapsed="false"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</row>
    <row r="19" customFormat="false" ht="15" hidden="false" customHeight="false" outlineLevel="0" collapsed="false"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</row>
    <row r="20" customFormat="false" ht="15" hidden="false" customHeight="false" outlineLevel="0" collapsed="false"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</row>
    <row r="21" customFormat="false" ht="15" hidden="false" customHeight="false" outlineLevel="0" collapsed="false"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</row>
    <row r="22" customFormat="false" ht="15" hidden="false" customHeight="false" outlineLevel="0" collapsed="false"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</row>
    <row r="23" customFormat="false" ht="15" hidden="false" customHeight="false" outlineLevel="0" collapsed="false"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</row>
    <row r="24" customFormat="false" ht="15" hidden="false" customHeight="false" outlineLevel="0" collapsed="false"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</row>
    <row r="25" customFormat="false" ht="15" hidden="false" customHeight="false" outlineLevel="0" collapsed="false"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</row>
    <row r="26" customFormat="false" ht="15" hidden="false" customHeight="false" outlineLevel="0" collapsed="false"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</row>
    <row r="27" customFormat="false" ht="15" hidden="false" customHeight="false" outlineLevel="0" collapsed="false"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</row>
    <row r="28" customFormat="false" ht="15" hidden="false" customHeight="false" outlineLevel="0" collapsed="false">
      <c r="C28" s="0" t="s">
        <v>200</v>
      </c>
      <c r="D28" s="0" t="s">
        <v>201</v>
      </c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</row>
    <row r="29" customFormat="false" ht="15" hidden="false" customHeight="false" outlineLevel="0" collapsed="false">
      <c r="C29" s="0" t="s">
        <v>202</v>
      </c>
      <c r="D29" s="0" t="n">
        <v>57254</v>
      </c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</row>
    <row r="30" customFormat="false" ht="15" hidden="false" customHeight="false" outlineLevel="0" collapsed="false">
      <c r="C30" s="0" t="s">
        <v>203</v>
      </c>
      <c r="D30" s="0" t="n">
        <v>56225</v>
      </c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</row>
    <row r="31" customFormat="false" ht="15" hidden="false" customHeight="false" outlineLevel="0" collapsed="false">
      <c r="C31" s="0" t="s">
        <v>204</v>
      </c>
      <c r="D31" s="0" t="n">
        <v>54741</v>
      </c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</row>
    <row r="32" customFormat="false" ht="15" hidden="false" customHeight="false" outlineLevel="0" collapsed="false">
      <c r="C32" s="0" t="s">
        <v>205</v>
      </c>
      <c r="D32" s="0" t="n">
        <v>54426</v>
      </c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</row>
    <row r="33" customFormat="false" ht="15" hidden="false" customHeight="false" outlineLevel="0" collapsed="false">
      <c r="C33" s="0" t="s">
        <v>206</v>
      </c>
      <c r="D33" s="0" t="n">
        <v>55171</v>
      </c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</row>
    <row r="34" customFormat="false" ht="15" hidden="false" customHeight="false" outlineLevel="0" collapsed="false">
      <c r="C34" s="0" t="s">
        <v>207</v>
      </c>
      <c r="D34" s="0" t="n">
        <v>55559</v>
      </c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</row>
    <row r="35" customFormat="false" ht="15" hidden="false" customHeight="false" outlineLevel="0" collapsed="false">
      <c r="C35" s="0" t="s">
        <v>208</v>
      </c>
      <c r="D35" s="0" t="n">
        <v>55554</v>
      </c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</row>
    <row r="36" customFormat="false" ht="15" hidden="false" customHeight="false" outlineLevel="0" collapsed="false">
      <c r="C36" s="0" t="s">
        <v>209</v>
      </c>
      <c r="D36" s="0" t="n">
        <v>56073</v>
      </c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</row>
    <row r="37" customFormat="false" ht="15" hidden="false" customHeight="false" outlineLevel="0" collapsed="false">
      <c r="C37" s="0" t="s">
        <v>210</v>
      </c>
      <c r="D37" s="0" t="n">
        <v>58097</v>
      </c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</row>
    <row r="38" customFormat="false" ht="15" hidden="false" customHeight="false" outlineLevel="0" collapsed="false">
      <c r="C38" s="0" t="s">
        <v>211</v>
      </c>
      <c r="D38" s="0" t="n">
        <v>61062</v>
      </c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</row>
    <row r="39" customFormat="false" ht="15" hidden="false" customHeight="false" outlineLevel="0" collapsed="false">
      <c r="C39" s="0" t="s">
        <v>212</v>
      </c>
      <c r="D39" s="0" t="n">
        <v>67453</v>
      </c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</row>
    <row r="40" customFormat="false" ht="15" hidden="false" customHeight="false" outlineLevel="0" collapsed="false">
      <c r="C40" s="0" t="s">
        <v>213</v>
      </c>
      <c r="D40" s="0" t="n">
        <v>68134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</row>
    <row r="41" customFormat="false" ht="15" hidden="false" customHeight="false" outlineLevel="0" collapsed="false">
      <c r="C41" s="0" t="s">
        <v>214</v>
      </c>
      <c r="D41" s="0" t="n">
        <v>66123</v>
      </c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</row>
    <row r="42" customFormat="false" ht="15" hidden="false" customHeight="false" outlineLevel="0" collapsed="false">
      <c r="C42" s="0" t="s">
        <v>215</v>
      </c>
      <c r="D42" s="0" t="n">
        <v>61748</v>
      </c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</row>
    <row r="43" customFormat="false" ht="15" hidden="false" customHeight="false" outlineLevel="0" collapsed="false">
      <c r="C43" s="0" t="s">
        <v>216</v>
      </c>
      <c r="D43" s="0" t="n">
        <v>58932</v>
      </c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6"/>
    </row>
    <row r="44" customFormat="false" ht="15" hidden="false" customHeight="false" outlineLevel="0" collapsed="false">
      <c r="C44" s="0" t="s">
        <v>217</v>
      </c>
      <c r="D44" s="218" t="n">
        <v>56966</v>
      </c>
      <c r="E44" s="219"/>
      <c r="N44" s="220" t="s">
        <v>218</v>
      </c>
      <c r="O44" s="221"/>
      <c r="P44" s="221"/>
      <c r="Q44" s="221"/>
      <c r="R44" s="221"/>
      <c r="S44" s="221"/>
      <c r="T44" s="221"/>
      <c r="U44" s="221"/>
      <c r="V44" s="222"/>
      <c r="W44" s="222"/>
      <c r="X44" s="222"/>
      <c r="Y44" s="222"/>
      <c r="Z44" s="222"/>
      <c r="AA44" s="222"/>
      <c r="AB44" s="222"/>
      <c r="AC44" s="222"/>
      <c r="AD44" s="216"/>
    </row>
    <row r="45" customFormat="false" ht="15" hidden="false" customHeight="false" outlineLevel="0" collapsed="false">
      <c r="C45" s="0" t="s">
        <v>219</v>
      </c>
      <c r="D45" s="218" t="n">
        <v>55882</v>
      </c>
      <c r="E45" s="219"/>
      <c r="N45" s="220" t="s">
        <v>220</v>
      </c>
      <c r="O45" s="221"/>
      <c r="P45" s="221"/>
      <c r="Q45" s="221"/>
      <c r="R45" s="221"/>
      <c r="S45" s="221"/>
      <c r="T45" s="221"/>
      <c r="U45" s="221"/>
      <c r="V45" s="222"/>
      <c r="W45" s="222"/>
      <c r="X45" s="222"/>
      <c r="Y45" s="222"/>
      <c r="Z45" s="222"/>
      <c r="AA45" s="222"/>
      <c r="AB45" s="222"/>
      <c r="AC45" s="222"/>
    </row>
    <row r="46" customFormat="false" ht="15" hidden="false" customHeight="false" outlineLevel="0" collapsed="false">
      <c r="D46" s="218"/>
      <c r="E46" s="219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</row>
    <row r="47" customFormat="false" ht="15" hidden="false" customHeight="false" outlineLevel="0" collapsed="false">
      <c r="D47" s="218"/>
      <c r="E47" s="219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</row>
    <row r="48" customFormat="false" ht="15" hidden="false" customHeight="false" outlineLevel="0" collapsed="false">
      <c r="D48" s="223"/>
      <c r="E48" s="224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</row>
    <row r="49" customFormat="false" ht="15" hidden="false" customHeight="false" outlineLevel="0" collapsed="false">
      <c r="D49" s="223"/>
      <c r="E49" s="219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</row>
    <row r="50" customFormat="false" ht="15" hidden="false" customHeight="false" outlineLevel="0" collapsed="false">
      <c r="D50" s="223"/>
      <c r="E50" s="219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</row>
    <row r="51" customFormat="false" ht="15" hidden="false" customHeight="false" outlineLevel="0" collapsed="false">
      <c r="D51" s="223"/>
      <c r="E51" s="219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</row>
    <row r="52" customFormat="false" ht="15" hidden="false" customHeight="false" outlineLevel="0" collapsed="false">
      <c r="D52" s="223"/>
      <c r="E52" s="219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</row>
    <row r="53" customFormat="false" ht="15" hidden="false" customHeight="false" outlineLevel="0" collapsed="false">
      <c r="D53" s="223"/>
      <c r="E53" s="219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</row>
    <row r="54" customFormat="false" ht="15" hidden="false" customHeight="false" outlineLevel="0" collapsed="false"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</row>
    <row r="55" customFormat="false" ht="15" hidden="false" customHeight="false" outlineLevel="0" collapsed="false"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</row>
    <row r="56" customFormat="false" ht="15" hidden="false" customHeight="false" outlineLevel="0" collapsed="false"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8:55:58Z</dcterms:created>
  <dc:creator>Your User Name</dc:creator>
  <dc:description/>
  <dc:language>en-US</dc:language>
  <cp:lastModifiedBy>Edwin Gierasimczuk</cp:lastModifiedBy>
  <cp:lastPrinted>2010-08-09T13:28:46Z</cp:lastPrinted>
  <dcterms:modified xsi:type="dcterms:W3CDTF">2010-08-09T13:33:01Z</dcterms:modified>
  <cp:revision>0</cp:revision>
  <dc:subject/>
  <dc:title/>
</cp:coreProperties>
</file>