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 10" sheetId="1" state="visible" r:id="rId2"/>
    <sheet name="Gminy V 10" sheetId="2" state="visible" r:id="rId3"/>
    <sheet name="Wykresy V 10" sheetId="3" state="visible" r:id="rId4"/>
  </sheets>
  <externalReferences>
    <externalReference r:id="rId5"/>
  </externalReferences>
  <definedNames>
    <definedName function="false" hidden="false" localSheetId="1" name="_xlnm.Print_Area" vbProcedure="false">'Gminy V 10'!$B$2:$O$47</definedName>
    <definedName function="false" hidden="false" localSheetId="0" name="_xlnm.Print_Area" vbProcedure="false">'Stan i struktura V 10'!$B$2:$S$68</definedName>
    <definedName function="false" hidden="false" localSheetId="2" name="_xlnm.Print_Area" vbProcedure="false">'Wykresy V 10'!$M$3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8">
  <si>
    <t xml:space="preserve">INFORMACJA O STANIE I STRUKTURZE BEZROBOCIA W WOJ. LUBUSKIM W MAJU 2010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kwiecień 2010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maj jest podawany przez GUS z miesięcznym opóżnieniem</t>
  </si>
  <si>
    <t xml:space="preserve">Liczba  bezrobotnych w układzie powiatowych urzędów pracy i gmin woj. lubuskiego zarejestrowanych</t>
  </si>
  <si>
    <t xml:space="preserve">na koniec maja 2010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wyłączenia</t>
  </si>
  <si>
    <t xml:space="preserve">rejestracje</t>
  </si>
  <si>
    <t xml:space="preserve">maj 2010 r.</t>
  </si>
  <si>
    <t xml:space="preserve">kwiecień 2010 r.</t>
  </si>
  <si>
    <t xml:space="preserve">marzec 2010 r.</t>
  </si>
  <si>
    <t xml:space="preserve">luty 2010 r.</t>
  </si>
  <si>
    <t xml:space="preserve">styczeń 2010 r.</t>
  </si>
  <si>
    <t xml:space="preserve">lata</t>
  </si>
  <si>
    <t xml:space="preserve">liczba bezrobotnych</t>
  </si>
  <si>
    <t xml:space="preserve">III 2009r.</t>
  </si>
  <si>
    <t xml:space="preserve">IV 2009r.</t>
  </si>
  <si>
    <t xml:space="preserve">V 2009r.</t>
  </si>
  <si>
    <t xml:space="preserve">VI 2009r.</t>
  </si>
  <si>
    <t xml:space="preserve">VII 2009r.</t>
  </si>
  <si>
    <t xml:space="preserve">VIII 2009r.</t>
  </si>
  <si>
    <t xml:space="preserve">IX 2009r.</t>
  </si>
  <si>
    <t xml:space="preserve">X 2009r.</t>
  </si>
  <si>
    <t xml:space="preserve">XI 2009r.</t>
  </si>
  <si>
    <t xml:space="preserve">XII 2009r.</t>
  </si>
  <si>
    <t xml:space="preserve">I 2010r.</t>
  </si>
  <si>
    <t xml:space="preserve">II 2010r.</t>
  </si>
  <si>
    <t xml:space="preserve">III 2010r.</t>
  </si>
  <si>
    <t xml:space="preserve">IV 2010r.</t>
  </si>
  <si>
    <t xml:space="preserve">V 2010r.</t>
  </si>
  <si>
    <t xml:space="preserve">Obserwatorium Rynku Pracy - tel: 68 4565 633, 68 4565631</t>
  </si>
  <si>
    <t xml:space="preserve">Informatorium - tel. 68 4565 6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2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9.4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40904"/>
      <rgbColor rgb="FF008000"/>
      <rgbColor rgb="FF000080"/>
      <rgbColor rgb="FF60621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6391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czba zarejestrowanych bezrobotnych 
w województwie lubuskim od  V 2009 r. do  V 2010 r.</a:t>
            </a:r>
          </a:p>
        </c:rich>
      </c:tx>
      <c:layout>
        <c:manualLayout>
          <c:xMode val="edge"/>
          <c:yMode val="edge"/>
          <c:x val="0.113732692851088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03560327776"/>
          <c:y val="0.116017231251224"/>
          <c:w val="0.957756428369596"/>
          <c:h val="0.8839827687487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10'!$C$31:$C$43</c:f>
              <c:strCache>
                <c:ptCount val="13"/>
                <c:pt idx="0">
                  <c:v>V 2009r.</c:v>
                </c:pt>
                <c:pt idx="1">
                  <c:v>VI 2009r.</c:v>
                </c:pt>
                <c:pt idx="2">
                  <c:v>VII 2009r.</c:v>
                </c:pt>
                <c:pt idx="3">
                  <c:v>VIII 2009r.</c:v>
                </c:pt>
                <c:pt idx="4">
                  <c:v>IX 2009r.</c:v>
                </c:pt>
                <c:pt idx="5">
                  <c:v>X 2009r.</c:v>
                </c:pt>
                <c:pt idx="6">
                  <c:v>XI 2009r.</c:v>
                </c:pt>
                <c:pt idx="7">
                  <c:v>XII 2009r.</c:v>
                </c:pt>
                <c:pt idx="8">
                  <c:v>I 2010r.</c:v>
                </c:pt>
                <c:pt idx="9">
                  <c:v>II 2010r.</c:v>
                </c:pt>
                <c:pt idx="10">
                  <c:v>III 2010r.</c:v>
                </c:pt>
                <c:pt idx="11">
                  <c:v>IV 2010r.</c:v>
                </c:pt>
                <c:pt idx="12">
                  <c:v>V 2010r.</c:v>
                </c:pt>
              </c:strCache>
            </c:strRef>
          </c:cat>
          <c:val>
            <c:numRef>
              <c:f>'Wykresy V 10'!$D$31:$D$43</c:f>
              <c:numCache>
                <c:formatCode>General</c:formatCode>
                <c:ptCount val="13"/>
                <c:pt idx="0">
                  <c:v>54741</c:v>
                </c:pt>
                <c:pt idx="1">
                  <c:v>54426</c:v>
                </c:pt>
                <c:pt idx="2">
                  <c:v>55171</c:v>
                </c:pt>
                <c:pt idx="3">
                  <c:v>55559</c:v>
                </c:pt>
                <c:pt idx="4">
                  <c:v>55554</c:v>
                </c:pt>
                <c:pt idx="5">
                  <c:v>56073</c:v>
                </c:pt>
                <c:pt idx="6">
                  <c:v>58097</c:v>
                </c:pt>
                <c:pt idx="7">
                  <c:v>61062</c:v>
                </c:pt>
                <c:pt idx="8">
                  <c:v>67453</c:v>
                </c:pt>
                <c:pt idx="9">
                  <c:v>68134</c:v>
                </c:pt>
                <c:pt idx="10">
                  <c:v>66123</c:v>
                </c:pt>
                <c:pt idx="11">
                  <c:v>61748</c:v>
                </c:pt>
                <c:pt idx="12">
                  <c:v>58932</c:v>
                </c:pt>
              </c:numCache>
            </c:numRef>
          </c:val>
        </c:ser>
        <c:gapWidth val="105"/>
        <c:overlap val="0"/>
        <c:axId val="29419273"/>
        <c:axId val="78399252"/>
      </c:barChart>
      <c:catAx>
        <c:axId val="29419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9252"/>
        <c:crossesAt val="0"/>
        <c:auto val="1"/>
        <c:lblAlgn val="ctr"/>
        <c:lblOffset val="100"/>
        <c:noMultiLvlLbl val="0"/>
      </c:catAx>
      <c:valAx>
        <c:axId val="78399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9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zrobotni zarejestrowani i wyłączeni z ewidencji 
w okresie styczeń -  maj 2010 r.</a:t>
            </a:r>
          </a:p>
        </c:rich>
      </c:tx>
      <c:layout>
        <c:manualLayout>
          <c:xMode val="edge"/>
          <c:yMode val="edge"/>
          <c:x val="0.121931908155186"/>
          <c:y val="0.03208661417322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387533290146"/>
          <c:y val="0.181200787401575"/>
          <c:w val="0.912114014251782"/>
          <c:h val="0.66899606299212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V 10'!$D$11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60621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621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10'!$C$12:$C$16</c:f>
              <c:strCache>
                <c:ptCount val="5"/>
                <c:pt idx="0">
                  <c:v>maj 2010 r.</c:v>
                </c:pt>
                <c:pt idx="1">
                  <c:v>kwiecień 2010 r.</c:v>
                </c:pt>
                <c:pt idx="2">
                  <c:v>marzec 2010 r.</c:v>
                </c:pt>
                <c:pt idx="3">
                  <c:v>luty 2010 r.</c:v>
                </c:pt>
                <c:pt idx="4">
                  <c:v>styczeń 2010 r.</c:v>
                </c:pt>
              </c:strCache>
            </c:strRef>
          </c:cat>
          <c:val>
            <c:numRef>
              <c:f>'Wykresy V 10'!$D$12:$D$16</c:f>
              <c:numCache>
                <c:formatCode>General</c:formatCode>
                <c:ptCount val="5"/>
                <c:pt idx="0">
                  <c:v>11198</c:v>
                </c:pt>
                <c:pt idx="1">
                  <c:v>12210</c:v>
                </c:pt>
                <c:pt idx="2">
                  <c:v>11281</c:v>
                </c:pt>
                <c:pt idx="3">
                  <c:v>8429</c:v>
                </c:pt>
                <c:pt idx="4">
                  <c:v>6303</c:v>
                </c:pt>
              </c:numCache>
            </c:numRef>
          </c:val>
        </c:ser>
        <c:ser>
          <c:idx val="1"/>
          <c:order val="1"/>
          <c:tx>
            <c:strRef>
              <c:f>'Wykresy V 10'!$E$11</c:f>
              <c:strCache>
                <c:ptCount val="1"/>
                <c:pt idx="0">
                  <c:v>rejestracje</c:v>
                </c:pt>
              </c:strCache>
            </c:strRef>
          </c:tx>
          <c:spPr>
            <a:gradFill>
              <a:gsLst>
                <a:gs pos="0">
                  <a:srgbClr val="f6391a"/>
                </a:gs>
                <a:gs pos="100000">
                  <a:srgbClr val="c40904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10'!$C$12:$C$16</c:f>
              <c:strCache>
                <c:ptCount val="5"/>
                <c:pt idx="0">
                  <c:v>maj 2010 r.</c:v>
                </c:pt>
                <c:pt idx="1">
                  <c:v>kwiecień 2010 r.</c:v>
                </c:pt>
                <c:pt idx="2">
                  <c:v>marzec 2010 r.</c:v>
                </c:pt>
                <c:pt idx="3">
                  <c:v>luty 2010 r.</c:v>
                </c:pt>
                <c:pt idx="4">
                  <c:v>styczeń 2010 r.</c:v>
                </c:pt>
              </c:strCache>
            </c:strRef>
          </c:cat>
          <c:val>
            <c:numRef>
              <c:f>'Wykresy V 10'!$E$12:$E$16</c:f>
              <c:numCache>
                <c:formatCode>General</c:formatCode>
                <c:ptCount val="5"/>
                <c:pt idx="0">
                  <c:v>8382</c:v>
                </c:pt>
                <c:pt idx="1">
                  <c:v>7835</c:v>
                </c:pt>
                <c:pt idx="2">
                  <c:v>9270</c:v>
                </c:pt>
                <c:pt idx="3">
                  <c:v>9110</c:v>
                </c:pt>
                <c:pt idx="4">
                  <c:v>12964</c:v>
                </c:pt>
              </c:numCache>
            </c:numRef>
          </c:val>
        </c:ser>
        <c:gapWidth val="75"/>
        <c:shape val="box"/>
        <c:axId val="81526618"/>
        <c:axId val="20066531"/>
        <c:axId val="0"/>
      </c:bar3DChart>
      <c:catAx>
        <c:axId val="81526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66531"/>
        <c:crossesAt val="0"/>
        <c:auto val="1"/>
        <c:lblAlgn val="ctr"/>
        <c:lblOffset val="100"/>
        <c:noMultiLvlLbl val="0"/>
      </c:catAx>
      <c:valAx>
        <c:axId val="200665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26618"/>
        <c:crossBetween val="midCat"/>
      </c:valAx>
    </c:plotArea>
    <c:legend>
      <c:legendPos val="r"/>
      <c:layout>
        <c:manualLayout>
          <c:xMode val="edge"/>
          <c:yMode val="edge"/>
          <c:x val="0.292017562801411"/>
          <c:y val="0.861318897637795"/>
          <c:w val="0.393579500467862"/>
          <c:h val="0.069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8960</xdr:rowOff>
    </xdr:from>
    <xdr:to>
      <xdr:col>2</xdr:col>
      <xdr:colOff>655920</xdr:colOff>
      <xdr:row>44</xdr:row>
      <xdr:rowOff>228960</xdr:rowOff>
    </xdr:to>
    <xdr:sp>
      <xdr:nvSpPr>
        <xdr:cNvPr id="2" name="Line 3"/>
        <xdr:cNvSpPr/>
      </xdr:nvSpPr>
      <xdr:spPr>
        <a:xfrm>
          <a:off x="1085040" y="1520244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23</xdr:row>
      <xdr:rowOff>0</xdr:rowOff>
    </xdr:from>
    <xdr:to>
      <xdr:col>20</xdr:col>
      <xdr:colOff>10080</xdr:colOff>
      <xdr:row>42</xdr:row>
      <xdr:rowOff>57240</xdr:rowOff>
    </xdr:to>
    <xdr:graphicFrame>
      <xdr:nvGraphicFramePr>
        <xdr:cNvPr id="3" name="Wykres 5"/>
        <xdr:cNvGraphicFramePr/>
      </xdr:nvGraphicFramePr>
      <xdr:xfrm>
        <a:off x="7876080" y="4381560"/>
        <a:ext cx="50958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0160</xdr:colOff>
      <xdr:row>23</xdr:row>
      <xdr:rowOff>19440</xdr:rowOff>
    </xdr:from>
    <xdr:to>
      <xdr:col>28</xdr:col>
      <xdr:colOff>554040</xdr:colOff>
      <xdr:row>42</xdr:row>
      <xdr:rowOff>57240</xdr:rowOff>
    </xdr:to>
    <xdr:graphicFrame>
      <xdr:nvGraphicFramePr>
        <xdr:cNvPr id="4" name="Wykres 11"/>
        <xdr:cNvGraphicFramePr/>
      </xdr:nvGraphicFramePr>
      <xdr:xfrm>
        <a:off x="13232520" y="4401000"/>
        <a:ext cx="50011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0160</xdr:colOff>
      <xdr:row>3</xdr:row>
      <xdr:rowOff>9360</xdr:rowOff>
    </xdr:from>
    <xdr:to>
      <xdr:col>28</xdr:col>
      <xdr:colOff>543960</xdr:colOff>
      <xdr:row>21</xdr:row>
      <xdr:rowOff>190440</xdr:rowOff>
    </xdr:to>
    <xdr:pic>
      <xdr:nvPicPr>
        <xdr:cNvPr id="5" name="Picture 282" descr=""/>
        <xdr:cNvPicPr/>
      </xdr:nvPicPr>
      <xdr:blipFill>
        <a:blip r:embed="rId3"/>
        <a:stretch/>
      </xdr:blipFill>
      <xdr:spPr>
        <a:xfrm>
          <a:off x="13232520" y="581040"/>
          <a:ext cx="4991040" cy="36100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10080</xdr:colOff>
      <xdr:row>3</xdr:row>
      <xdr:rowOff>19080</xdr:rowOff>
    </xdr:from>
    <xdr:to>
      <xdr:col>19</xdr:col>
      <xdr:colOff>628920</xdr:colOff>
      <xdr:row>21</xdr:row>
      <xdr:rowOff>171000</xdr:rowOff>
    </xdr:to>
    <xdr:pic>
      <xdr:nvPicPr>
        <xdr:cNvPr id="6" name="Picture 283" descr=""/>
        <xdr:cNvPicPr/>
      </xdr:nvPicPr>
      <xdr:blipFill>
        <a:blip r:embed="rId4"/>
        <a:stretch/>
      </xdr:blipFill>
      <xdr:spPr>
        <a:xfrm>
          <a:off x="7866360" y="590760"/>
          <a:ext cx="5086080" cy="35809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0r/Arkusz%20roboczy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0"/>
      <sheetName val="Stan i struktura II 10"/>
      <sheetName val="Stan i struktura III 10"/>
      <sheetName val="Stan i struktura IV 10"/>
      <sheetName val="Stan i struktura V 10"/>
    </sheetNames>
    <sheetDataSet>
      <sheetData sheetId="0"/>
      <sheetData sheetId="1"/>
      <sheetData sheetId="2"/>
      <sheetData sheetId="3">
        <row r="6">
          <cell r="E6">
            <v>4919</v>
          </cell>
          <cell r="F6">
            <v>2962</v>
          </cell>
          <cell r="G6">
            <v>4582</v>
          </cell>
          <cell r="H6">
            <v>4452</v>
          </cell>
          <cell r="I6">
            <v>7513</v>
          </cell>
          <cell r="J6">
            <v>3774</v>
          </cell>
          <cell r="K6">
            <v>4562</v>
          </cell>
          <cell r="L6">
            <v>1997</v>
          </cell>
          <cell r="M6">
            <v>2372</v>
          </cell>
          <cell r="N6">
            <v>2149</v>
          </cell>
          <cell r="O6">
            <v>4764</v>
          </cell>
          <cell r="P6">
            <v>4630</v>
          </cell>
          <cell r="Q6">
            <v>6371</v>
          </cell>
          <cell r="R6">
            <v>6701</v>
          </cell>
          <cell r="S6">
            <v>61748</v>
          </cell>
        </row>
        <row r="46">
          <cell r="E46">
            <v>1388</v>
          </cell>
          <cell r="F46">
            <v>929</v>
          </cell>
          <cell r="G46">
            <v>1689</v>
          </cell>
          <cell r="H46">
            <v>758</v>
          </cell>
          <cell r="I46">
            <v>1304</v>
          </cell>
          <cell r="J46">
            <v>935</v>
          </cell>
          <cell r="K46">
            <v>842</v>
          </cell>
          <cell r="L46">
            <v>681</v>
          </cell>
          <cell r="M46">
            <v>504</v>
          </cell>
          <cell r="N46">
            <v>560</v>
          </cell>
          <cell r="O46">
            <v>1525</v>
          </cell>
          <cell r="P46">
            <v>664</v>
          </cell>
          <cell r="Q46">
            <v>2042</v>
          </cell>
          <cell r="R46">
            <v>5378</v>
          </cell>
          <cell r="S46">
            <v>19199</v>
          </cell>
        </row>
        <row r="49">
          <cell r="E49">
            <v>12</v>
          </cell>
          <cell r="F49">
            <v>29</v>
          </cell>
          <cell r="G49">
            <v>4</v>
          </cell>
          <cell r="H49">
            <v>1</v>
          </cell>
          <cell r="I49">
            <v>34</v>
          </cell>
          <cell r="J49">
            <v>49</v>
          </cell>
          <cell r="K49">
            <v>61</v>
          </cell>
          <cell r="L49">
            <v>21</v>
          </cell>
          <cell r="M49">
            <v>20</v>
          </cell>
          <cell r="N49">
            <v>7</v>
          </cell>
          <cell r="O49">
            <v>104</v>
          </cell>
          <cell r="P49">
            <v>20</v>
          </cell>
          <cell r="Q49">
            <v>549</v>
          </cell>
          <cell r="R49">
            <v>163</v>
          </cell>
          <cell r="S49">
            <v>1074</v>
          </cell>
        </row>
        <row r="51">
          <cell r="E51">
            <v>70</v>
          </cell>
          <cell r="F51">
            <v>147</v>
          </cell>
          <cell r="G51">
            <v>185</v>
          </cell>
          <cell r="H51">
            <v>76</v>
          </cell>
          <cell r="I51">
            <v>186</v>
          </cell>
          <cell r="J51">
            <v>10</v>
          </cell>
          <cell r="K51">
            <v>63</v>
          </cell>
          <cell r="L51">
            <v>64</v>
          </cell>
          <cell r="M51">
            <v>7</v>
          </cell>
          <cell r="N51">
            <v>63</v>
          </cell>
          <cell r="O51">
            <v>122</v>
          </cell>
          <cell r="P51">
            <v>146</v>
          </cell>
          <cell r="Q51">
            <v>40</v>
          </cell>
          <cell r="R51">
            <v>56</v>
          </cell>
          <cell r="S51">
            <v>1235</v>
          </cell>
        </row>
        <row r="53">
          <cell r="E53">
            <v>56</v>
          </cell>
          <cell r="F53">
            <v>11</v>
          </cell>
          <cell r="G53">
            <v>22</v>
          </cell>
          <cell r="H53">
            <v>48</v>
          </cell>
          <cell r="I53">
            <v>4</v>
          </cell>
          <cell r="J53">
            <v>36</v>
          </cell>
          <cell r="K53">
            <v>96</v>
          </cell>
          <cell r="L53">
            <v>31</v>
          </cell>
          <cell r="M53">
            <v>5</v>
          </cell>
          <cell r="N53">
            <v>40</v>
          </cell>
          <cell r="O53">
            <v>19</v>
          </cell>
          <cell r="P53">
            <v>16</v>
          </cell>
          <cell r="Q53">
            <v>22</v>
          </cell>
          <cell r="R53">
            <v>41</v>
          </cell>
          <cell r="S53">
            <v>447</v>
          </cell>
        </row>
        <row r="55">
          <cell r="E55">
            <v>55</v>
          </cell>
          <cell r="F55">
            <v>30</v>
          </cell>
          <cell r="G55">
            <v>12</v>
          </cell>
          <cell r="H55">
            <v>1</v>
          </cell>
          <cell r="I55">
            <v>0</v>
          </cell>
          <cell r="J55">
            <v>47</v>
          </cell>
          <cell r="K55">
            <v>34</v>
          </cell>
          <cell r="L55">
            <v>26</v>
          </cell>
          <cell r="M55">
            <v>21</v>
          </cell>
          <cell r="N55">
            <v>36</v>
          </cell>
          <cell r="O55">
            <v>26</v>
          </cell>
          <cell r="P55">
            <v>36</v>
          </cell>
          <cell r="Q55">
            <v>37</v>
          </cell>
          <cell r="R55">
            <v>66</v>
          </cell>
          <cell r="S55">
            <v>427</v>
          </cell>
        </row>
        <row r="57">
          <cell r="E57">
            <v>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1</v>
          </cell>
          <cell r="S57">
            <v>4</v>
          </cell>
        </row>
        <row r="59">
          <cell r="E59">
            <v>6</v>
          </cell>
          <cell r="F59">
            <v>1</v>
          </cell>
          <cell r="G59">
            <v>115</v>
          </cell>
          <cell r="H59">
            <v>150</v>
          </cell>
          <cell r="I59">
            <v>61</v>
          </cell>
          <cell r="J59">
            <v>3</v>
          </cell>
          <cell r="K59">
            <v>107</v>
          </cell>
          <cell r="L59">
            <v>28</v>
          </cell>
          <cell r="M59">
            <v>28</v>
          </cell>
          <cell r="N59">
            <v>69</v>
          </cell>
          <cell r="O59">
            <v>19</v>
          </cell>
          <cell r="P59">
            <v>17</v>
          </cell>
          <cell r="Q59">
            <v>86</v>
          </cell>
          <cell r="R59">
            <v>131</v>
          </cell>
          <cell r="S59">
            <v>821</v>
          </cell>
        </row>
        <row r="61">
          <cell r="E61">
            <v>481</v>
          </cell>
          <cell r="F61">
            <v>228</v>
          </cell>
          <cell r="G61">
            <v>406</v>
          </cell>
          <cell r="H61">
            <v>434</v>
          </cell>
          <cell r="I61">
            <v>392</v>
          </cell>
          <cell r="J61">
            <v>425</v>
          </cell>
          <cell r="K61">
            <v>312</v>
          </cell>
          <cell r="L61">
            <v>201</v>
          </cell>
          <cell r="M61">
            <v>225</v>
          </cell>
          <cell r="N61">
            <v>91</v>
          </cell>
          <cell r="O61">
            <v>307</v>
          </cell>
          <cell r="P61">
            <v>314</v>
          </cell>
          <cell r="Q61">
            <v>461</v>
          </cell>
          <cell r="R61">
            <v>252</v>
          </cell>
          <cell r="S61">
            <v>4529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8</v>
          </cell>
          <cell r="S63">
            <v>10</v>
          </cell>
        </row>
        <row r="65">
          <cell r="E65">
            <v>38</v>
          </cell>
          <cell r="F65">
            <v>136</v>
          </cell>
          <cell r="G65">
            <v>39</v>
          </cell>
          <cell r="H65">
            <v>56</v>
          </cell>
          <cell r="I65">
            <v>306</v>
          </cell>
          <cell r="J65">
            <v>136</v>
          </cell>
          <cell r="K65">
            <v>135</v>
          </cell>
          <cell r="L65">
            <v>15</v>
          </cell>
          <cell r="M65">
            <v>53</v>
          </cell>
          <cell r="N65">
            <v>62</v>
          </cell>
          <cell r="O65">
            <v>289</v>
          </cell>
          <cell r="P65">
            <v>43</v>
          </cell>
          <cell r="Q65">
            <v>402</v>
          </cell>
          <cell r="R65">
            <v>3831</v>
          </cell>
          <cell r="S65">
            <v>5541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8.3</v>
      </c>
      <c r="F5" s="20" t="n">
        <v>13</v>
      </c>
      <c r="G5" s="20" t="n">
        <v>26.1</v>
      </c>
      <c r="H5" s="20" t="n">
        <v>20.5</v>
      </c>
      <c r="I5" s="20" t="n">
        <v>25.4</v>
      </c>
      <c r="J5" s="20" t="n">
        <v>20.7</v>
      </c>
      <c r="K5" s="20" t="n">
        <v>24.6</v>
      </c>
      <c r="L5" s="20" t="n">
        <v>15.8</v>
      </c>
      <c r="M5" s="20" t="n">
        <v>10</v>
      </c>
      <c r="N5" s="20" t="n">
        <v>15.5</v>
      </c>
      <c r="O5" s="20" t="n">
        <v>8.1</v>
      </c>
      <c r="P5" s="20" t="n">
        <v>15.9</v>
      </c>
      <c r="Q5" s="20" t="n">
        <v>24.6</v>
      </c>
      <c r="R5" s="21" t="n">
        <v>19.2</v>
      </c>
      <c r="S5" s="22" t="n">
        <v>16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4741</v>
      </c>
      <c r="F6" s="26" t="n">
        <v>2869</v>
      </c>
      <c r="G6" s="26" t="n">
        <v>4160</v>
      </c>
      <c r="H6" s="26" t="n">
        <v>4411</v>
      </c>
      <c r="I6" s="26" t="n">
        <v>7034</v>
      </c>
      <c r="J6" s="26" t="n">
        <v>3734</v>
      </c>
      <c r="K6" s="26" t="n">
        <v>4161</v>
      </c>
      <c r="L6" s="26" t="n">
        <v>1906</v>
      </c>
      <c r="M6" s="26" t="n">
        <v>2221</v>
      </c>
      <c r="N6" s="26" t="n">
        <v>2067</v>
      </c>
      <c r="O6" s="26" t="n">
        <v>4670</v>
      </c>
      <c r="P6" s="26" t="n">
        <v>4347</v>
      </c>
      <c r="Q6" s="26" t="n">
        <v>6177</v>
      </c>
      <c r="R6" s="27" t="n">
        <v>6434</v>
      </c>
      <c r="S6" s="28" t="n">
        <f aca="false">SUM(E6:R6)</f>
        <v>58932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IV 10'!E6</f>
        <v>4919</v>
      </c>
      <c r="F7" s="32" t="n">
        <f aca="false">'[1]Stan i struktura IV 10'!F6</f>
        <v>2962</v>
      </c>
      <c r="G7" s="32" t="n">
        <f aca="false">'[1]Stan i struktura IV 10'!G6</f>
        <v>4582</v>
      </c>
      <c r="H7" s="32" t="n">
        <f aca="false">'[1]Stan i struktura IV 10'!H6</f>
        <v>4452</v>
      </c>
      <c r="I7" s="32" t="n">
        <f aca="false">'[1]Stan i struktura IV 10'!I6</f>
        <v>7513</v>
      </c>
      <c r="J7" s="32" t="n">
        <f aca="false">'[1]Stan i struktura IV 10'!J6</f>
        <v>3774</v>
      </c>
      <c r="K7" s="32" t="n">
        <f aca="false">'[1]Stan i struktura IV 10'!K6</f>
        <v>4562</v>
      </c>
      <c r="L7" s="32" t="n">
        <f aca="false">'[1]Stan i struktura IV 10'!L6</f>
        <v>1997</v>
      </c>
      <c r="M7" s="32" t="n">
        <f aca="false">'[1]Stan i struktura IV 10'!M6</f>
        <v>2372</v>
      </c>
      <c r="N7" s="32" t="n">
        <f aca="false">'[1]Stan i struktura IV 10'!N6</f>
        <v>2149</v>
      </c>
      <c r="O7" s="32" t="n">
        <f aca="false">'[1]Stan i struktura IV 10'!O6</f>
        <v>4764</v>
      </c>
      <c r="P7" s="32" t="n">
        <f aca="false">'[1]Stan i struktura IV 10'!P6</f>
        <v>4630</v>
      </c>
      <c r="Q7" s="32" t="n">
        <f aca="false">'[1]Stan i struktura IV 10'!Q6</f>
        <v>6371</v>
      </c>
      <c r="R7" s="33" t="n">
        <f aca="false">'[1]Stan i struktura IV 10'!R6</f>
        <v>6701</v>
      </c>
      <c r="S7" s="34" t="n">
        <f aca="false">'[1]Stan i struktura IV 10'!S6</f>
        <v>61748</v>
      </c>
      <c r="T7" s="35"/>
    </row>
    <row r="8" customFormat="false" ht="24" hidden="false" customHeight="true" outlineLevel="0" collapsed="false">
      <c r="B8" s="36"/>
      <c r="C8" s="37" t="s">
        <v>26</v>
      </c>
      <c r="D8" s="37"/>
      <c r="E8" s="38" t="n">
        <f aca="false">E6-E7</f>
        <v>-178</v>
      </c>
      <c r="F8" s="38" t="n">
        <f aca="false">F6-F7</f>
        <v>-93</v>
      </c>
      <c r="G8" s="38" t="n">
        <f aca="false">G6-G7</f>
        <v>-422</v>
      </c>
      <c r="H8" s="38" t="n">
        <f aca="false">H6-H7</f>
        <v>-41</v>
      </c>
      <c r="I8" s="38" t="n">
        <f aca="false">I6-I7</f>
        <v>-479</v>
      </c>
      <c r="J8" s="38" t="n">
        <f aca="false">J6-J7</f>
        <v>-40</v>
      </c>
      <c r="K8" s="38" t="n">
        <f aca="false">K6-K7</f>
        <v>-401</v>
      </c>
      <c r="L8" s="38" t="n">
        <f aca="false">L6-L7</f>
        <v>-91</v>
      </c>
      <c r="M8" s="38" t="n">
        <f aca="false">M6-M7</f>
        <v>-151</v>
      </c>
      <c r="N8" s="38" t="n">
        <f aca="false">N6-N7</f>
        <v>-82</v>
      </c>
      <c r="O8" s="38" t="n">
        <f aca="false">O6-O7</f>
        <v>-94</v>
      </c>
      <c r="P8" s="38" t="n">
        <f aca="false">P6-P7</f>
        <v>-283</v>
      </c>
      <c r="Q8" s="38" t="n">
        <f aca="false">Q6-Q7</f>
        <v>-194</v>
      </c>
      <c r="R8" s="39" t="n">
        <f aca="false">R6-R7</f>
        <v>-267</v>
      </c>
      <c r="S8" s="40" t="n">
        <f aca="false">S6-S7</f>
        <v>-2816</v>
      </c>
      <c r="T8" s="41"/>
    </row>
    <row r="9" customFormat="false" ht="24" hidden="false" customHeight="true" outlineLevel="0" collapsed="false">
      <c r="B9" s="42"/>
      <c r="C9" s="43" t="s">
        <v>27</v>
      </c>
      <c r="D9" s="43"/>
      <c r="E9" s="44" t="n">
        <f aca="false">E6/E7*100</f>
        <v>96.3813783289287</v>
      </c>
      <c r="F9" s="44" t="n">
        <f aca="false">F6/F7*100</f>
        <v>96.8602295746118</v>
      </c>
      <c r="G9" s="44" t="n">
        <f aca="false">G6/G7*100</f>
        <v>90.7900480139677</v>
      </c>
      <c r="H9" s="44" t="n">
        <f aca="false">H6/H7*100</f>
        <v>99.0790655884996</v>
      </c>
      <c r="I9" s="44" t="n">
        <f aca="false">I6/I7*100</f>
        <v>93.6243844003727</v>
      </c>
      <c r="J9" s="44" t="n">
        <f aca="false">J6/J7*100</f>
        <v>98.9401165871754</v>
      </c>
      <c r="K9" s="44" t="n">
        <f aca="false">K6/K7*100</f>
        <v>91.2099956159579</v>
      </c>
      <c r="L9" s="44" t="n">
        <f aca="false">L6/L7*100</f>
        <v>95.4431647471207</v>
      </c>
      <c r="M9" s="44" t="n">
        <f aca="false">M6/M7*100</f>
        <v>93.6340640809443</v>
      </c>
      <c r="N9" s="44" t="n">
        <f aca="false">N6/N7*100</f>
        <v>96.1842717543043</v>
      </c>
      <c r="O9" s="44" t="n">
        <f aca="false">O6/O7*100</f>
        <v>98.0268681780017</v>
      </c>
      <c r="P9" s="44" t="n">
        <f aca="false">P6/P7*100</f>
        <v>93.8876889848812</v>
      </c>
      <c r="Q9" s="44" t="n">
        <f aca="false">Q6/Q7*100</f>
        <v>96.9549521268247</v>
      </c>
      <c r="R9" s="45" t="n">
        <f aca="false">R6/R7*100</f>
        <v>96.0155200716311</v>
      </c>
      <c r="S9" s="46" t="n">
        <f aca="false">S6/S7*100</f>
        <v>95.4395284057783</v>
      </c>
      <c r="T9" s="41"/>
    </row>
    <row r="10" s="1" customFormat="true" ht="24" hidden="false" customHeight="true" outlineLevel="0" collapsed="false">
      <c r="B10" s="47" t="s">
        <v>28</v>
      </c>
      <c r="C10" s="48" t="s">
        <v>29</v>
      </c>
      <c r="D10" s="48"/>
      <c r="E10" s="49" t="n">
        <v>601</v>
      </c>
      <c r="F10" s="50" t="n">
        <v>342</v>
      </c>
      <c r="G10" s="51" t="n">
        <v>532</v>
      </c>
      <c r="H10" s="51" t="n">
        <v>605</v>
      </c>
      <c r="I10" s="51" t="n">
        <v>699</v>
      </c>
      <c r="J10" s="51" t="n">
        <v>355</v>
      </c>
      <c r="K10" s="51" t="n">
        <v>460</v>
      </c>
      <c r="L10" s="51" t="n">
        <v>337</v>
      </c>
      <c r="M10" s="52" t="n">
        <v>327</v>
      </c>
      <c r="N10" s="52" t="n">
        <v>284</v>
      </c>
      <c r="O10" s="52" t="n">
        <v>776</v>
      </c>
      <c r="P10" s="52" t="n">
        <v>545</v>
      </c>
      <c r="Q10" s="52" t="n">
        <v>693</v>
      </c>
      <c r="R10" s="52" t="n">
        <v>1826</v>
      </c>
      <c r="S10" s="53" t="n">
        <f aca="false">SUM(E10:R10)</f>
        <v>8382</v>
      </c>
      <c r="T10" s="35"/>
    </row>
    <row r="11" customFormat="false" ht="24" hidden="false" customHeight="true" outlineLevel="0" collapsed="false">
      <c r="B11" s="54"/>
      <c r="C11" s="37" t="s">
        <v>30</v>
      </c>
      <c r="D11" s="37"/>
      <c r="E11" s="55" t="n">
        <f aca="false">E76/E10*100</f>
        <v>17.8036605657238</v>
      </c>
      <c r="F11" s="55" t="n">
        <f aca="false">F76/F10*100</f>
        <v>23.9766081871345</v>
      </c>
      <c r="G11" s="55" t="n">
        <f aca="false">G76/G10*100</f>
        <v>21.6165413533835</v>
      </c>
      <c r="H11" s="55" t="n">
        <f aca="false">H76/H10*100</f>
        <v>26.9421487603306</v>
      </c>
      <c r="I11" s="55" t="n">
        <f aca="false">I76/I10*100</f>
        <v>19.8855507868383</v>
      </c>
      <c r="J11" s="55" t="n">
        <f aca="false">J76/J10*100</f>
        <v>27.3239436619718</v>
      </c>
      <c r="K11" s="55" t="n">
        <f aca="false">K76/K10*100</f>
        <v>19.3478260869565</v>
      </c>
      <c r="L11" s="55" t="n">
        <f aca="false">L76/L10*100</f>
        <v>42.433234421365</v>
      </c>
      <c r="M11" s="55" t="n">
        <f aca="false">M76/M10*100</f>
        <v>30.2752293577982</v>
      </c>
      <c r="N11" s="55" t="n">
        <f aca="false">N76/N10*100</f>
        <v>15.4929577464789</v>
      </c>
      <c r="O11" s="55" t="n">
        <f aca="false">O76/O10*100</f>
        <v>15.4639175257732</v>
      </c>
      <c r="P11" s="55" t="n">
        <f aca="false">P76/P10*100</f>
        <v>20.5504587155963</v>
      </c>
      <c r="Q11" s="55" t="n">
        <f aca="false">Q76/Q10*100</f>
        <v>21.5007215007215</v>
      </c>
      <c r="R11" s="56" t="n">
        <f aca="false">R76/R10*100</f>
        <v>11.4457831325301</v>
      </c>
      <c r="S11" s="57" t="n">
        <f aca="false">S76/S10*100</f>
        <v>19.899785254116</v>
      </c>
      <c r="T11" s="41"/>
    </row>
    <row r="12" customFormat="false" ht="24.75" hidden="false" customHeight="true" outlineLevel="0" collapsed="false">
      <c r="B12" s="58" t="s">
        <v>31</v>
      </c>
      <c r="C12" s="59" t="s">
        <v>32</v>
      </c>
      <c r="D12" s="59"/>
      <c r="E12" s="49" t="n">
        <v>779</v>
      </c>
      <c r="F12" s="51" t="n">
        <v>435</v>
      </c>
      <c r="G12" s="51" t="n">
        <v>954</v>
      </c>
      <c r="H12" s="51" t="n">
        <v>646</v>
      </c>
      <c r="I12" s="51" t="n">
        <v>1178</v>
      </c>
      <c r="J12" s="51" t="n">
        <v>395</v>
      </c>
      <c r="K12" s="51" t="n">
        <v>861</v>
      </c>
      <c r="L12" s="51" t="n">
        <v>428</v>
      </c>
      <c r="M12" s="52" t="n">
        <v>478</v>
      </c>
      <c r="N12" s="52" t="n">
        <v>366</v>
      </c>
      <c r="O12" s="52" t="n">
        <v>870</v>
      </c>
      <c r="P12" s="52" t="n">
        <v>828</v>
      </c>
      <c r="Q12" s="52" t="n">
        <v>887</v>
      </c>
      <c r="R12" s="52" t="n">
        <v>2093</v>
      </c>
      <c r="S12" s="53" t="n">
        <f aca="false">SUM(E12:R12)</f>
        <v>11198</v>
      </c>
      <c r="T12" s="41"/>
    </row>
    <row r="13" customFormat="false" ht="24" hidden="false" customHeight="true" outlineLevel="0" collapsed="false">
      <c r="B13" s="54" t="s">
        <v>22</v>
      </c>
      <c r="C13" s="60" t="s">
        <v>33</v>
      </c>
      <c r="D13" s="60"/>
      <c r="E13" s="61" t="n">
        <v>290</v>
      </c>
      <c r="F13" s="62" t="n">
        <v>211</v>
      </c>
      <c r="G13" s="62" t="n">
        <v>363</v>
      </c>
      <c r="H13" s="62" t="n">
        <v>320</v>
      </c>
      <c r="I13" s="62" t="n">
        <v>491</v>
      </c>
      <c r="J13" s="62" t="n">
        <v>176</v>
      </c>
      <c r="K13" s="62" t="n">
        <v>412</v>
      </c>
      <c r="L13" s="62" t="n">
        <v>196</v>
      </c>
      <c r="M13" s="63" t="n">
        <v>179</v>
      </c>
      <c r="N13" s="63" t="n">
        <v>155</v>
      </c>
      <c r="O13" s="63" t="n">
        <v>269</v>
      </c>
      <c r="P13" s="63" t="n">
        <v>305</v>
      </c>
      <c r="Q13" s="63" t="n">
        <v>413</v>
      </c>
      <c r="R13" s="63" t="n">
        <v>450</v>
      </c>
      <c r="S13" s="64" t="n">
        <f aca="false">SUM(E13:R13)</f>
        <v>4230</v>
      </c>
      <c r="T13" s="41"/>
    </row>
    <row r="14" s="1" customFormat="true" ht="24" hidden="false" customHeight="true" outlineLevel="0" collapsed="false">
      <c r="B14" s="23" t="s">
        <v>22</v>
      </c>
      <c r="C14" s="65" t="s">
        <v>34</v>
      </c>
      <c r="D14" s="65"/>
      <c r="E14" s="61" t="n">
        <v>256</v>
      </c>
      <c r="F14" s="62" t="n">
        <v>168</v>
      </c>
      <c r="G14" s="62" t="n">
        <v>246</v>
      </c>
      <c r="H14" s="62" t="n">
        <v>268</v>
      </c>
      <c r="I14" s="62" t="n">
        <v>394</v>
      </c>
      <c r="J14" s="62" t="n">
        <v>115</v>
      </c>
      <c r="K14" s="62" t="n">
        <v>293</v>
      </c>
      <c r="L14" s="62" t="n">
        <v>138</v>
      </c>
      <c r="M14" s="63" t="n">
        <v>160</v>
      </c>
      <c r="N14" s="63" t="n">
        <v>109</v>
      </c>
      <c r="O14" s="63" t="n">
        <v>206</v>
      </c>
      <c r="P14" s="63" t="n">
        <v>243</v>
      </c>
      <c r="Q14" s="63" t="n">
        <v>262</v>
      </c>
      <c r="R14" s="63" t="n">
        <v>331</v>
      </c>
      <c r="S14" s="64" t="n">
        <f aca="false">SUM(E14:R14)</f>
        <v>3189</v>
      </c>
      <c r="T14" s="35"/>
    </row>
    <row r="15" s="1" customFormat="true" ht="24" hidden="false" customHeight="true" outlineLevel="0" collapsed="false">
      <c r="B15" s="66" t="s">
        <v>22</v>
      </c>
      <c r="C15" s="67" t="s">
        <v>35</v>
      </c>
      <c r="D15" s="67"/>
      <c r="E15" s="68" t="n">
        <v>370</v>
      </c>
      <c r="F15" s="69" t="n">
        <v>147</v>
      </c>
      <c r="G15" s="69" t="n">
        <v>139</v>
      </c>
      <c r="H15" s="69" t="n">
        <v>93</v>
      </c>
      <c r="I15" s="69" t="n">
        <v>307</v>
      </c>
      <c r="J15" s="69" t="n">
        <v>30</v>
      </c>
      <c r="K15" s="69" t="n">
        <v>196</v>
      </c>
      <c r="L15" s="69" t="n">
        <v>140</v>
      </c>
      <c r="M15" s="70" t="n">
        <v>139</v>
      </c>
      <c r="N15" s="70" t="n">
        <v>112</v>
      </c>
      <c r="O15" s="70" t="n">
        <v>337</v>
      </c>
      <c r="P15" s="70" t="n">
        <v>306</v>
      </c>
      <c r="Q15" s="70" t="n">
        <v>203</v>
      </c>
      <c r="R15" s="70" t="n">
        <v>301</v>
      </c>
      <c r="S15" s="64" t="n">
        <f aca="false">SUM(E15:R15)</f>
        <v>2820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2301</v>
      </c>
      <c r="F17" s="74" t="n">
        <v>1515</v>
      </c>
      <c r="G17" s="74" t="n">
        <v>2139</v>
      </c>
      <c r="H17" s="74" t="n">
        <v>2270</v>
      </c>
      <c r="I17" s="74" t="n">
        <v>3843</v>
      </c>
      <c r="J17" s="74" t="n">
        <v>1856</v>
      </c>
      <c r="K17" s="74" t="n">
        <v>2034</v>
      </c>
      <c r="L17" s="74" t="n">
        <v>974</v>
      </c>
      <c r="M17" s="75" t="n">
        <v>1094</v>
      </c>
      <c r="N17" s="75" t="n">
        <v>1145</v>
      </c>
      <c r="O17" s="75" t="n">
        <v>2314</v>
      </c>
      <c r="P17" s="75" t="n">
        <v>2310</v>
      </c>
      <c r="Q17" s="75" t="n">
        <v>3278</v>
      </c>
      <c r="R17" s="75" t="n">
        <v>3352</v>
      </c>
      <c r="S17" s="64" t="n">
        <f aca="false">SUM(E17:R17)</f>
        <v>30425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48.5340645433453</v>
      </c>
      <c r="F18" s="77" t="n">
        <f aca="false">F17/F6*100</f>
        <v>52.8058556988498</v>
      </c>
      <c r="G18" s="77" t="n">
        <f aca="false">G17/G6*100</f>
        <v>51.4182692307692</v>
      </c>
      <c r="H18" s="77" t="n">
        <f aca="false">H17/H6*100</f>
        <v>51.4622534572659</v>
      </c>
      <c r="I18" s="77" t="n">
        <f aca="false">I17/I6*100</f>
        <v>54.6346317884561</v>
      </c>
      <c r="J18" s="77" t="n">
        <f aca="false">J17/J6*100</f>
        <v>49.7054097482592</v>
      </c>
      <c r="K18" s="77" t="n">
        <f aca="false">K17/K6*100</f>
        <v>48.8824801730353</v>
      </c>
      <c r="L18" s="77" t="n">
        <f aca="false">L17/L6*100</f>
        <v>51.1017838405037</v>
      </c>
      <c r="M18" s="77" t="n">
        <f aca="false">M17/M6*100</f>
        <v>49.2570914002702</v>
      </c>
      <c r="N18" s="77" t="n">
        <f aca="false">N17/N6*100</f>
        <v>55.3942912433479</v>
      </c>
      <c r="O18" s="77" t="n">
        <f aca="false">O17/O6*100</f>
        <v>49.5503211991435</v>
      </c>
      <c r="P18" s="77" t="n">
        <f aca="false">P17/P6*100</f>
        <v>53.1400966183575</v>
      </c>
      <c r="Q18" s="77" t="n">
        <f aca="false">Q17/Q6*100</f>
        <v>53.0678322810426</v>
      </c>
      <c r="R18" s="78" t="n">
        <f aca="false">R17/R6*100</f>
        <v>52.0982281628847</v>
      </c>
      <c r="S18" s="79" t="n">
        <f aca="false">S17/S6*100</f>
        <v>51.6272992601643</v>
      </c>
    </row>
    <row r="19" customFormat="false" ht="24" hidden="false" customHeight="true" outlineLevel="0" collapsed="false">
      <c r="B19" s="80" t="s">
        <v>23</v>
      </c>
      <c r="C19" s="81" t="s">
        <v>39</v>
      </c>
      <c r="D19" s="81"/>
      <c r="E19" s="61" t="n">
        <v>0</v>
      </c>
      <c r="F19" s="62" t="n">
        <v>1761</v>
      </c>
      <c r="G19" s="62" t="n">
        <v>1974</v>
      </c>
      <c r="H19" s="62" t="n">
        <v>2224</v>
      </c>
      <c r="I19" s="62" t="n">
        <v>2701</v>
      </c>
      <c r="J19" s="62" t="n">
        <v>1421</v>
      </c>
      <c r="K19" s="62" t="n">
        <v>2318</v>
      </c>
      <c r="L19" s="62" t="n">
        <v>1048</v>
      </c>
      <c r="M19" s="63" t="n">
        <v>1335</v>
      </c>
      <c r="N19" s="63" t="n">
        <v>961</v>
      </c>
      <c r="O19" s="63" t="n">
        <v>0</v>
      </c>
      <c r="P19" s="63" t="n">
        <v>2843</v>
      </c>
      <c r="Q19" s="63" t="n">
        <v>2515</v>
      </c>
      <c r="R19" s="63" t="n">
        <v>2648</v>
      </c>
      <c r="S19" s="82" t="n">
        <f aca="false">SUM(E19:R19)</f>
        <v>23749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61.3802718717323</v>
      </c>
      <c r="G20" s="77" t="n">
        <f aca="false">G19/G6*100</f>
        <v>47.4519230769231</v>
      </c>
      <c r="H20" s="77" t="n">
        <f aca="false">H19/H6*100</f>
        <v>50.4194060303786</v>
      </c>
      <c r="I20" s="77" t="n">
        <f aca="false">I19/I6*100</f>
        <v>38.3992038669321</v>
      </c>
      <c r="J20" s="77" t="n">
        <f aca="false">J19/J6*100</f>
        <v>38.055704338511</v>
      </c>
      <c r="K20" s="77" t="n">
        <f aca="false">K19/K6*100</f>
        <v>55.7077625570776</v>
      </c>
      <c r="L20" s="77" t="n">
        <f aca="false">L19/L6*100</f>
        <v>54.98426023085</v>
      </c>
      <c r="M20" s="77" t="n">
        <f aca="false">M19/M6*100</f>
        <v>60.108059432688</v>
      </c>
      <c r="N20" s="77" t="n">
        <f aca="false">N19/N6*100</f>
        <v>46.4925012094823</v>
      </c>
      <c r="O20" s="77" t="n">
        <f aca="false">O19/O6*100</f>
        <v>0</v>
      </c>
      <c r="P20" s="77" t="n">
        <f aca="false">P19/P6*100</f>
        <v>65.4014262709915</v>
      </c>
      <c r="Q20" s="77" t="n">
        <f aca="false">Q19/Q6*100</f>
        <v>40.7155577141007</v>
      </c>
      <c r="R20" s="78" t="n">
        <f aca="false">R19/R6*100</f>
        <v>41.156356854212</v>
      </c>
      <c r="S20" s="79" t="n">
        <f aca="false">S19/S6*100</f>
        <v>40.2989886649019</v>
      </c>
    </row>
    <row r="21" s="1" customFormat="true" ht="23.25" hidden="false" customHeight="true" outlineLevel="0" collapsed="false">
      <c r="B21" s="83" t="s">
        <v>28</v>
      </c>
      <c r="C21" s="84" t="s">
        <v>40</v>
      </c>
      <c r="D21" s="84"/>
      <c r="E21" s="61" t="n">
        <v>1056</v>
      </c>
      <c r="F21" s="62" t="n">
        <v>576</v>
      </c>
      <c r="G21" s="62" t="n">
        <v>803</v>
      </c>
      <c r="H21" s="62" t="n">
        <v>1056</v>
      </c>
      <c r="I21" s="62" t="n">
        <v>1607</v>
      </c>
      <c r="J21" s="62" t="n">
        <v>448</v>
      </c>
      <c r="K21" s="62" t="n">
        <v>1176</v>
      </c>
      <c r="L21" s="62" t="n">
        <v>379</v>
      </c>
      <c r="M21" s="63" t="n">
        <v>450</v>
      </c>
      <c r="N21" s="63" t="n">
        <v>288</v>
      </c>
      <c r="O21" s="63" t="n">
        <v>968</v>
      </c>
      <c r="P21" s="63" t="n">
        <v>776</v>
      </c>
      <c r="Q21" s="63" t="n">
        <v>1473</v>
      </c>
      <c r="R21" s="63" t="n">
        <v>1606</v>
      </c>
      <c r="S21" s="64" t="n">
        <f aca="false">SUM(E21:R21)</f>
        <v>12662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22.2737819025522</v>
      </c>
      <c r="F22" s="77" t="n">
        <f aca="false">F21/F6*100</f>
        <v>20.0766817706518</v>
      </c>
      <c r="G22" s="77" t="n">
        <f aca="false">G21/G6*100</f>
        <v>19.3028846153846</v>
      </c>
      <c r="H22" s="77" t="n">
        <f aca="false">H21/H6*100</f>
        <v>23.9401496259352</v>
      </c>
      <c r="I22" s="77" t="n">
        <f aca="false">I21/I6*100</f>
        <v>22.8461757179414</v>
      </c>
      <c r="J22" s="77" t="n">
        <f aca="false">J21/J6*100</f>
        <v>11.9978575254419</v>
      </c>
      <c r="K22" s="77" t="n">
        <f aca="false">K21/K6*100</f>
        <v>28.2624369142033</v>
      </c>
      <c r="L22" s="77" t="n">
        <f aca="false">L21/L6*100</f>
        <v>19.8845750262329</v>
      </c>
      <c r="M22" s="77" t="n">
        <f aca="false">M21/M6*100</f>
        <v>20.261143628996</v>
      </c>
      <c r="N22" s="77" t="n">
        <f aca="false">N21/N6*100</f>
        <v>13.933236574746</v>
      </c>
      <c r="O22" s="77" t="n">
        <f aca="false">O21/O6*100</f>
        <v>20.728051391863</v>
      </c>
      <c r="P22" s="77" t="n">
        <f aca="false">P21/P6*100</f>
        <v>17.8513917644352</v>
      </c>
      <c r="Q22" s="77" t="n">
        <f aca="false">Q21/Q6*100</f>
        <v>23.8465274405051</v>
      </c>
      <c r="R22" s="78" t="n">
        <f aca="false">R21/R6*100</f>
        <v>24.9611439229095</v>
      </c>
      <c r="S22" s="79" t="n">
        <f aca="false">S21/S6*100</f>
        <v>21.485780221272</v>
      </c>
    </row>
    <row r="23" s="1" customFormat="true" ht="24" hidden="false" customHeight="true" outlineLevel="0" collapsed="false">
      <c r="B23" s="83" t="s">
        <v>31</v>
      </c>
      <c r="C23" s="85" t="s">
        <v>41</v>
      </c>
      <c r="D23" s="85"/>
      <c r="E23" s="61" t="n">
        <v>23</v>
      </c>
      <c r="F23" s="62" t="n">
        <v>78</v>
      </c>
      <c r="G23" s="62" t="n">
        <v>44</v>
      </c>
      <c r="H23" s="62" t="n">
        <v>145</v>
      </c>
      <c r="I23" s="62" t="n">
        <v>213</v>
      </c>
      <c r="J23" s="62" t="n">
        <v>10</v>
      </c>
      <c r="K23" s="62" t="n">
        <v>436</v>
      </c>
      <c r="L23" s="62" t="n">
        <v>65</v>
      </c>
      <c r="M23" s="63" t="n">
        <v>5</v>
      </c>
      <c r="N23" s="63" t="n">
        <v>13</v>
      </c>
      <c r="O23" s="63" t="n">
        <v>57</v>
      </c>
      <c r="P23" s="63" t="n">
        <v>60</v>
      </c>
      <c r="Q23" s="63" t="n">
        <v>273</v>
      </c>
      <c r="R23" s="63" t="n">
        <v>76</v>
      </c>
      <c r="S23" s="64" t="n">
        <f aca="false">SUM(E23:R23)</f>
        <v>1498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0.485129719468467</v>
      </c>
      <c r="F24" s="77" t="n">
        <f aca="false">F23/F6*100</f>
        <v>2.7187173231091</v>
      </c>
      <c r="G24" s="77" t="n">
        <f aca="false">G23/G6*100</f>
        <v>1.05769230769231</v>
      </c>
      <c r="H24" s="77" t="n">
        <f aca="false">H23/H6*100</f>
        <v>3.28723645431875</v>
      </c>
      <c r="I24" s="77" t="n">
        <f aca="false">I23/I6*100</f>
        <v>3.028148990617</v>
      </c>
      <c r="J24" s="77" t="n">
        <f aca="false">J23/J6*100</f>
        <v>0.267809319764328</v>
      </c>
      <c r="K24" s="77" t="n">
        <f aca="false">K23/K6*100</f>
        <v>10.478250420572</v>
      </c>
      <c r="L24" s="77" t="n">
        <f aca="false">L23/L6*100</f>
        <v>3.4102833158447</v>
      </c>
      <c r="M24" s="77" t="n">
        <f aca="false">M23/M6*100</f>
        <v>0.225123818099955</v>
      </c>
      <c r="N24" s="77" t="n">
        <f aca="false">N23/N6*100</f>
        <v>0.628930817610063</v>
      </c>
      <c r="O24" s="77" t="n">
        <f aca="false">O23/O6*100</f>
        <v>1.22055674518201</v>
      </c>
      <c r="P24" s="77" t="n">
        <f aca="false">P23/P6*100</f>
        <v>1.38026224982747</v>
      </c>
      <c r="Q24" s="77" t="n">
        <f aca="false">Q23/Q6*100</f>
        <v>4.41962117532783</v>
      </c>
      <c r="R24" s="78" t="n">
        <f aca="false">R23/R6*100</f>
        <v>1.18122474354989</v>
      </c>
      <c r="S24" s="79" t="n">
        <f aca="false">S23/S6*100</f>
        <v>2.54191271295731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157</v>
      </c>
      <c r="F25" s="63" t="n">
        <v>106</v>
      </c>
      <c r="G25" s="63" t="n">
        <v>177</v>
      </c>
      <c r="H25" s="63" t="n">
        <v>211</v>
      </c>
      <c r="I25" s="63" t="n">
        <v>235</v>
      </c>
      <c r="J25" s="63" t="n">
        <v>109</v>
      </c>
      <c r="K25" s="63" t="n">
        <v>132</v>
      </c>
      <c r="L25" s="63" t="n">
        <v>137</v>
      </c>
      <c r="M25" s="63" t="n">
        <v>108</v>
      </c>
      <c r="N25" s="63" t="n">
        <v>91</v>
      </c>
      <c r="O25" s="63" t="n">
        <v>109</v>
      </c>
      <c r="P25" s="63" t="n">
        <v>160</v>
      </c>
      <c r="Q25" s="63" t="n">
        <v>197</v>
      </c>
      <c r="R25" s="63" t="n">
        <v>288</v>
      </c>
      <c r="S25" s="64" t="n">
        <f aca="false">SUM(E25:R25)</f>
        <v>2217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3.31153765028475</v>
      </c>
      <c r="F26" s="77" t="n">
        <f aca="false">F25/F6*100</f>
        <v>3.69466713140467</v>
      </c>
      <c r="G26" s="77" t="n">
        <f aca="false">G25/G6*100</f>
        <v>4.25480769230769</v>
      </c>
      <c r="H26" s="77" t="n">
        <f aca="false">H25/H6*100</f>
        <v>4.7834958059397</v>
      </c>
      <c r="I26" s="77" t="n">
        <f aca="false">I25/I6*100</f>
        <v>3.34091555302815</v>
      </c>
      <c r="J26" s="77" t="n">
        <f aca="false">J25/J6*100</f>
        <v>2.91912158543117</v>
      </c>
      <c r="K26" s="77" t="n">
        <f aca="false">K25/K6*100</f>
        <v>3.17231434751262</v>
      </c>
      <c r="L26" s="77" t="n">
        <f aca="false">L25/L6*100</f>
        <v>7.18782791185729</v>
      </c>
      <c r="M26" s="77" t="n">
        <f aca="false">M25/M6*100</f>
        <v>4.86267447095903</v>
      </c>
      <c r="N26" s="77" t="n">
        <f aca="false">N25/N6*100</f>
        <v>4.40251572327044</v>
      </c>
      <c r="O26" s="77" t="n">
        <f aca="false">O25/O6*100</f>
        <v>2.33404710920771</v>
      </c>
      <c r="P26" s="77" t="n">
        <f aca="false">P25/P6*100</f>
        <v>3.68069933287325</v>
      </c>
      <c r="Q26" s="77" t="n">
        <f aca="false">Q25/Q6*100</f>
        <v>3.18925044519994</v>
      </c>
      <c r="R26" s="78" t="n">
        <f aca="false">R25/R6*100</f>
        <v>4.47622008082064</v>
      </c>
      <c r="S26" s="79" t="n">
        <f aca="false">S25/S6*100</f>
        <v>3.76196294033802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723</v>
      </c>
      <c r="F28" s="62" t="n">
        <v>544</v>
      </c>
      <c r="G28" s="62" t="n">
        <v>857</v>
      </c>
      <c r="H28" s="62" t="n">
        <v>977</v>
      </c>
      <c r="I28" s="62" t="n">
        <v>1236</v>
      </c>
      <c r="J28" s="62" t="n">
        <v>744</v>
      </c>
      <c r="K28" s="62" t="n">
        <v>818</v>
      </c>
      <c r="L28" s="62" t="n">
        <v>485</v>
      </c>
      <c r="M28" s="63" t="n">
        <v>491</v>
      </c>
      <c r="N28" s="63" t="n">
        <v>454</v>
      </c>
      <c r="O28" s="63" t="n">
        <v>583</v>
      </c>
      <c r="P28" s="63" t="n">
        <v>884</v>
      </c>
      <c r="Q28" s="63" t="n">
        <v>1244</v>
      </c>
      <c r="R28" s="63" t="n">
        <v>1305</v>
      </c>
      <c r="S28" s="64" t="n">
        <f aca="false">SUM(E28:R28)</f>
        <v>11345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5.2499472685088</v>
      </c>
      <c r="F29" s="77" t="n">
        <f aca="false">F28/F6*100</f>
        <v>18.9613105611711</v>
      </c>
      <c r="G29" s="77" t="n">
        <f aca="false">G28/G6*100</f>
        <v>20.6009615384615</v>
      </c>
      <c r="H29" s="77" t="n">
        <f aca="false">H28/H6*100</f>
        <v>22.1491725232374</v>
      </c>
      <c r="I29" s="77" t="n">
        <f aca="false">I28/I6*100</f>
        <v>17.5717941427353</v>
      </c>
      <c r="J29" s="77" t="n">
        <f aca="false">J28/J6*100</f>
        <v>19.925013390466</v>
      </c>
      <c r="K29" s="77" t="n">
        <f aca="false">K28/K6*100</f>
        <v>19.6587358807979</v>
      </c>
      <c r="L29" s="77" t="n">
        <f aca="false">L28/L6*100</f>
        <v>25.4459601259182</v>
      </c>
      <c r="M29" s="77" t="n">
        <f aca="false">M28/M6*100</f>
        <v>22.1071589374156</v>
      </c>
      <c r="N29" s="77" t="n">
        <f aca="false">N28/N6*100</f>
        <v>21.9641993226899</v>
      </c>
      <c r="O29" s="77" t="n">
        <f aca="false">O28/O6*100</f>
        <v>12.4839400428266</v>
      </c>
      <c r="P29" s="77" t="n">
        <f aca="false">P28/P6*100</f>
        <v>20.3358638141247</v>
      </c>
      <c r="Q29" s="77" t="n">
        <f aca="false">Q28/Q6*100</f>
        <v>20.1392261615671</v>
      </c>
      <c r="R29" s="78" t="n">
        <f aca="false">R28/R6*100</f>
        <v>20.2828722412185</v>
      </c>
      <c r="S29" s="79" t="n">
        <f aca="false">S28/S6*100</f>
        <v>19.2510011538723</v>
      </c>
    </row>
    <row r="30" customFormat="false" ht="24" hidden="false" customHeight="true" outlineLevel="0" collapsed="false">
      <c r="B30" s="83" t="s">
        <v>23</v>
      </c>
      <c r="C30" s="84" t="s">
        <v>46</v>
      </c>
      <c r="D30" s="84"/>
      <c r="E30" s="61" t="n">
        <v>1376</v>
      </c>
      <c r="F30" s="62" t="n">
        <v>712</v>
      </c>
      <c r="G30" s="62" t="n">
        <v>927</v>
      </c>
      <c r="H30" s="62" t="n">
        <v>1033</v>
      </c>
      <c r="I30" s="62" t="n">
        <v>1609</v>
      </c>
      <c r="J30" s="62" t="n">
        <v>899</v>
      </c>
      <c r="K30" s="62" t="n">
        <v>996</v>
      </c>
      <c r="L30" s="62" t="n">
        <v>461</v>
      </c>
      <c r="M30" s="63" t="n">
        <v>482</v>
      </c>
      <c r="N30" s="63" t="n">
        <v>418</v>
      </c>
      <c r="O30" s="63" t="n">
        <v>1248</v>
      </c>
      <c r="P30" s="63" t="n">
        <v>904</v>
      </c>
      <c r="Q30" s="63" t="n">
        <v>1292</v>
      </c>
      <c r="R30" s="63" t="n">
        <v>1421</v>
      </c>
      <c r="S30" s="64" t="n">
        <f aca="false">SUM(E30:R30)</f>
        <v>13778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29.0234127821135</v>
      </c>
      <c r="F31" s="77" t="n">
        <f aca="false">F30/F6*100</f>
        <v>24.8170094109446</v>
      </c>
      <c r="G31" s="77" t="n">
        <f aca="false">G30/G6*100</f>
        <v>22.2836538461538</v>
      </c>
      <c r="H31" s="77" t="n">
        <f aca="false">H30/H6*100</f>
        <v>23.4187259124915</v>
      </c>
      <c r="I31" s="77" t="n">
        <f aca="false">I30/I6*100</f>
        <v>22.874609041797</v>
      </c>
      <c r="J31" s="77" t="n">
        <f aca="false">J30/J6*100</f>
        <v>24.0760578468131</v>
      </c>
      <c r="K31" s="77" t="n">
        <f aca="false">K30/K6*100</f>
        <v>23.9365537130497</v>
      </c>
      <c r="L31" s="77" t="n">
        <f aca="false">L30/L6*100</f>
        <v>24.186778593914</v>
      </c>
      <c r="M31" s="77" t="n">
        <f aca="false">M30/M6*100</f>
        <v>21.7019360648357</v>
      </c>
      <c r="N31" s="77" t="n">
        <f aca="false">N30/N6*100</f>
        <v>20.2225447508466</v>
      </c>
      <c r="O31" s="77" t="n">
        <f aca="false">O30/O6*100</f>
        <v>26.7237687366167</v>
      </c>
      <c r="P31" s="77" t="n">
        <f aca="false">P30/P6*100</f>
        <v>20.7959512307338</v>
      </c>
      <c r="Q31" s="77" t="n">
        <f aca="false">Q30/Q6*100</f>
        <v>20.9163024121742</v>
      </c>
      <c r="R31" s="78" t="n">
        <f aca="false">R30/R6*100</f>
        <v>22.0857942182157</v>
      </c>
      <c r="S31" s="79" t="n">
        <f aca="false">S30/S6*100</f>
        <v>23.3794882237155</v>
      </c>
    </row>
    <row r="32" customFormat="false" ht="24" hidden="false" customHeight="true" outlineLevel="0" collapsed="false">
      <c r="B32" s="83" t="s">
        <v>28</v>
      </c>
      <c r="C32" s="84" t="s">
        <v>47</v>
      </c>
      <c r="D32" s="84"/>
      <c r="E32" s="61" t="n">
        <v>1004</v>
      </c>
      <c r="F32" s="62" t="n">
        <v>844</v>
      </c>
      <c r="G32" s="62" t="n">
        <v>2296</v>
      </c>
      <c r="H32" s="62" t="n">
        <v>2067</v>
      </c>
      <c r="I32" s="62" t="n">
        <v>3726</v>
      </c>
      <c r="J32" s="62" t="n">
        <v>1486</v>
      </c>
      <c r="K32" s="62" t="n">
        <v>2003</v>
      </c>
      <c r="L32" s="62" t="n">
        <v>559</v>
      </c>
      <c r="M32" s="63" t="n">
        <v>710</v>
      </c>
      <c r="N32" s="63" t="n">
        <v>842</v>
      </c>
      <c r="O32" s="63" t="n">
        <v>1419</v>
      </c>
      <c r="P32" s="63" t="n">
        <v>1460</v>
      </c>
      <c r="Q32" s="63" t="n">
        <v>2967</v>
      </c>
      <c r="R32" s="63" t="n">
        <v>2784</v>
      </c>
      <c r="S32" s="64" t="n">
        <f aca="false">SUM(E32:R32)</f>
        <v>24167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21.1769668846235</v>
      </c>
      <c r="F33" s="87" t="n">
        <f aca="false">F32/F6*100</f>
        <v>29.4179156500523</v>
      </c>
      <c r="G33" s="87" t="n">
        <f aca="false">G32/G6*100</f>
        <v>55.1923076923077</v>
      </c>
      <c r="H33" s="87" t="n">
        <f aca="false">H32/H6*100</f>
        <v>46.8601224212197</v>
      </c>
      <c r="I33" s="87" t="n">
        <f aca="false">I32/I6*100</f>
        <v>52.9712823429059</v>
      </c>
      <c r="J33" s="87" t="n">
        <f aca="false">J32/J6*100</f>
        <v>39.7964649169791</v>
      </c>
      <c r="K33" s="87" t="n">
        <f aca="false">K32/K6*100</f>
        <v>48.1374669550589</v>
      </c>
      <c r="L33" s="87" t="n">
        <f aca="false">L32/L6*100</f>
        <v>29.3284365162644</v>
      </c>
      <c r="M33" s="87" t="n">
        <f aca="false">M32/M6*100</f>
        <v>31.9675821701936</v>
      </c>
      <c r="N33" s="87" t="n">
        <f aca="false">N32/N6*100</f>
        <v>40.7353652636672</v>
      </c>
      <c r="O33" s="87" t="n">
        <f aca="false">O32/O6*100</f>
        <v>30.3854389721627</v>
      </c>
      <c r="P33" s="87" t="n">
        <f aca="false">P32/P6*100</f>
        <v>33.5863814124684</v>
      </c>
      <c r="Q33" s="87" t="n">
        <f aca="false">Q32/Q6*100</f>
        <v>48.0330257406508</v>
      </c>
      <c r="R33" s="88" t="n">
        <f aca="false">R32/R6*100</f>
        <v>43.2701274479329</v>
      </c>
      <c r="S33" s="89" t="n">
        <f aca="false">S32/S6*100</f>
        <v>41.0082807303333</v>
      </c>
    </row>
    <row r="34" customFormat="false" ht="24" hidden="false" customHeight="true" outlineLevel="0" collapsed="false">
      <c r="B34" s="83" t="s">
        <v>31</v>
      </c>
      <c r="C34" s="84" t="s">
        <v>48</v>
      </c>
      <c r="D34" s="84"/>
      <c r="E34" s="86" t="n">
        <v>1231</v>
      </c>
      <c r="F34" s="63" t="n">
        <v>945</v>
      </c>
      <c r="G34" s="63" t="n">
        <v>1230</v>
      </c>
      <c r="H34" s="63" t="n">
        <v>1299</v>
      </c>
      <c r="I34" s="63" t="n">
        <v>1981</v>
      </c>
      <c r="J34" s="63" t="n">
        <v>902</v>
      </c>
      <c r="K34" s="63" t="n">
        <v>1676</v>
      </c>
      <c r="L34" s="63" t="n">
        <v>605</v>
      </c>
      <c r="M34" s="63" t="n">
        <v>646</v>
      </c>
      <c r="N34" s="63" t="n">
        <v>437</v>
      </c>
      <c r="O34" s="63" t="n">
        <v>1480</v>
      </c>
      <c r="P34" s="63" t="n">
        <v>1267</v>
      </c>
      <c r="Q34" s="63" t="n">
        <v>1727</v>
      </c>
      <c r="R34" s="63" t="n">
        <v>1258</v>
      </c>
      <c r="S34" s="64" t="n">
        <f aca="false">SUM(E34:R34)</f>
        <v>16684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25.9649862898123</v>
      </c>
      <c r="F35" s="87" t="n">
        <f aca="false">F34/F6*100</f>
        <v>32.9383060299756</v>
      </c>
      <c r="G35" s="87" t="n">
        <f aca="false">G34/G6*100</f>
        <v>29.5673076923077</v>
      </c>
      <c r="H35" s="87" t="n">
        <f aca="false">H34/H6*100</f>
        <v>29.4491045114487</v>
      </c>
      <c r="I35" s="87" t="n">
        <f aca="false">I34/I6*100</f>
        <v>28.1632072789309</v>
      </c>
      <c r="J35" s="87" t="n">
        <f aca="false">J34/J6*100</f>
        <v>24.1564006427424</v>
      </c>
      <c r="K35" s="87" t="n">
        <f aca="false">K34/K6*100</f>
        <v>40.2787791396299</v>
      </c>
      <c r="L35" s="87" t="n">
        <f aca="false">L34/L6*100</f>
        <v>31.7418677859391</v>
      </c>
      <c r="M35" s="87" t="n">
        <f aca="false">M34/M6*100</f>
        <v>29.0859972985142</v>
      </c>
      <c r="N35" s="87" t="n">
        <f aca="false">N34/N6*100</f>
        <v>21.1417513304306</v>
      </c>
      <c r="O35" s="87" t="n">
        <f aca="false">O34/O6*100</f>
        <v>31.6916488222698</v>
      </c>
      <c r="P35" s="87" t="n">
        <f aca="false">P34/P6*100</f>
        <v>29.14653784219</v>
      </c>
      <c r="Q35" s="87" t="n">
        <f aca="false">Q34/Q6*100</f>
        <v>27.958555933301</v>
      </c>
      <c r="R35" s="88" t="n">
        <f aca="false">R34/R6*100</f>
        <v>19.5523779919179</v>
      </c>
      <c r="S35" s="89" t="n">
        <f aca="false">S34/S6*100</f>
        <v>28.3105952623363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774</v>
      </c>
      <c r="F36" s="63" t="n">
        <v>591</v>
      </c>
      <c r="G36" s="63" t="n">
        <v>1100</v>
      </c>
      <c r="H36" s="63" t="n">
        <v>985</v>
      </c>
      <c r="I36" s="63" t="n">
        <v>1594</v>
      </c>
      <c r="J36" s="63" t="n">
        <v>658</v>
      </c>
      <c r="K36" s="63" t="n">
        <v>718</v>
      </c>
      <c r="L36" s="63" t="n">
        <v>428</v>
      </c>
      <c r="M36" s="63" t="n">
        <v>750</v>
      </c>
      <c r="N36" s="63" t="n">
        <v>375</v>
      </c>
      <c r="O36" s="63" t="n">
        <v>1574</v>
      </c>
      <c r="P36" s="63" t="n">
        <v>1358</v>
      </c>
      <c r="Q36" s="63" t="n">
        <v>1400</v>
      </c>
      <c r="R36" s="63" t="n">
        <v>1488</v>
      </c>
      <c r="S36" s="64" t="n">
        <f aca="false">SUM(E36:R36)</f>
        <v>13793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16.3256696899388</v>
      </c>
      <c r="F37" s="87" t="n">
        <f aca="false">F36/F6*100</f>
        <v>20.5995120250959</v>
      </c>
      <c r="G37" s="87" t="n">
        <f aca="false">G36/G6*100</f>
        <v>26.4423076923077</v>
      </c>
      <c r="H37" s="87" t="n">
        <f aca="false">H36/H6*100</f>
        <v>22.3305372931308</v>
      </c>
      <c r="I37" s="87" t="n">
        <f aca="false">I36/I6*100</f>
        <v>22.6613591128803</v>
      </c>
      <c r="J37" s="87" t="n">
        <f aca="false">J36/J6*100</f>
        <v>17.6218532404928</v>
      </c>
      <c r="K37" s="87" t="n">
        <f aca="false">K36/K6*100</f>
        <v>17.2554674357126</v>
      </c>
      <c r="L37" s="87" t="n">
        <f aca="false">L36/L6*100</f>
        <v>22.4554039874082</v>
      </c>
      <c r="M37" s="87" t="n">
        <f aca="false">M36/M6*100</f>
        <v>33.7685727149933</v>
      </c>
      <c r="N37" s="87" t="n">
        <f aca="false">N36/N6*100</f>
        <v>18.1422351233672</v>
      </c>
      <c r="O37" s="87" t="n">
        <f aca="false">O36/O6*100</f>
        <v>33.7044967880086</v>
      </c>
      <c r="P37" s="87" t="n">
        <f aca="false">P36/P6*100</f>
        <v>31.2399355877617</v>
      </c>
      <c r="Q37" s="87" t="n">
        <f aca="false">Q36/Q6*100</f>
        <v>22.6647239760402</v>
      </c>
      <c r="R37" s="88" t="n">
        <f aca="false">R36/R6*100</f>
        <v>23.12713708424</v>
      </c>
      <c r="S37" s="89" t="n">
        <f aca="false">S36/S6*100</f>
        <v>23.4049412882644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724</v>
      </c>
      <c r="F38" s="95" t="n">
        <v>263</v>
      </c>
      <c r="G38" s="95" t="n">
        <v>179</v>
      </c>
      <c r="H38" s="95" t="n">
        <v>163</v>
      </c>
      <c r="I38" s="95" t="n">
        <v>558</v>
      </c>
      <c r="J38" s="95" t="n">
        <v>141</v>
      </c>
      <c r="K38" s="95" t="n">
        <v>253</v>
      </c>
      <c r="L38" s="95" t="n">
        <v>139</v>
      </c>
      <c r="M38" s="95" t="n">
        <v>161</v>
      </c>
      <c r="N38" s="95" t="n">
        <v>135</v>
      </c>
      <c r="O38" s="95" t="n">
        <v>405</v>
      </c>
      <c r="P38" s="95" t="n">
        <v>298</v>
      </c>
      <c r="Q38" s="95" t="n">
        <v>391</v>
      </c>
      <c r="R38" s="95" t="n">
        <v>468</v>
      </c>
      <c r="S38" s="96" t="n">
        <f aca="false">SUM(E38:R38)</f>
        <v>4278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5.2710398650074</v>
      </c>
      <c r="F39" s="99" t="n">
        <f aca="false">F38/F6*100</f>
        <v>9.16695712791914</v>
      </c>
      <c r="G39" s="99" t="n">
        <f aca="false">G38/G6*100</f>
        <v>4.30288461538462</v>
      </c>
      <c r="H39" s="99" t="n">
        <f aca="false">H38/H6*100</f>
        <v>3.69530718657901</v>
      </c>
      <c r="I39" s="99" t="n">
        <f aca="false">I38/I6*100</f>
        <v>7.93289735570088</v>
      </c>
      <c r="J39" s="99" t="n">
        <f aca="false">J38/J6*100</f>
        <v>3.77611140867702</v>
      </c>
      <c r="K39" s="99" t="n">
        <f aca="false">K38/K6*100</f>
        <v>6.08026916606585</v>
      </c>
      <c r="L39" s="99" t="n">
        <f aca="false">L38/L6*100</f>
        <v>7.29275970619098</v>
      </c>
      <c r="M39" s="99" t="n">
        <f aca="false">M38/M6*100</f>
        <v>7.24898694281855</v>
      </c>
      <c r="N39" s="99" t="n">
        <f aca="false">N38/N6*100</f>
        <v>6.53120464441219</v>
      </c>
      <c r="O39" s="98" t="n">
        <f aca="false">O38/O6*100</f>
        <v>8.67237687366167</v>
      </c>
      <c r="P39" s="99" t="n">
        <f aca="false">P38/P6*100</f>
        <v>6.85530250747642</v>
      </c>
      <c r="Q39" s="99" t="n">
        <f aca="false">Q38/Q6*100</f>
        <v>6.32993362473693</v>
      </c>
      <c r="R39" s="100" t="n">
        <f aca="false">R38/R6*100</f>
        <v>7.27385763133354</v>
      </c>
      <c r="S39" s="89" t="n">
        <f aca="false">S38/S6*100</f>
        <v>7.25921400936673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40.5" hidden="false" customHeight="true" outlineLevel="0" collapsed="false">
      <c r="B44" s="108" t="s">
        <v>20</v>
      </c>
      <c r="C44" s="109" t="s">
        <v>56</v>
      </c>
      <c r="D44" s="109"/>
      <c r="E44" s="73" t="n">
        <v>267</v>
      </c>
      <c r="F44" s="73" t="n">
        <v>106</v>
      </c>
      <c r="G44" s="73" t="n">
        <v>292</v>
      </c>
      <c r="H44" s="73" t="n">
        <v>205</v>
      </c>
      <c r="I44" s="73" t="n">
        <v>367</v>
      </c>
      <c r="J44" s="73" t="n">
        <v>92</v>
      </c>
      <c r="K44" s="73" t="n">
        <v>276</v>
      </c>
      <c r="L44" s="73" t="n">
        <v>151</v>
      </c>
      <c r="M44" s="73" t="n">
        <v>117</v>
      </c>
      <c r="N44" s="73" t="n">
        <v>111</v>
      </c>
      <c r="O44" s="73" t="n">
        <v>407</v>
      </c>
      <c r="P44" s="73" t="n">
        <v>191</v>
      </c>
      <c r="Q44" s="73" t="n">
        <v>314</v>
      </c>
      <c r="R44" s="110" t="n">
        <v>1492</v>
      </c>
      <c r="S44" s="111" t="n">
        <f aca="false">SUM(E44:R44)</f>
        <v>4388</v>
      </c>
    </row>
    <row r="45" s="1" customFormat="true" ht="40.5" hidden="false" customHeight="true" outlineLevel="0" collapsed="false">
      <c r="B45" s="112"/>
      <c r="C45" s="113" t="s">
        <v>57</v>
      </c>
      <c r="D45" s="113"/>
      <c r="E45" s="114" t="n">
        <v>43</v>
      </c>
      <c r="F45" s="62" t="n">
        <v>40</v>
      </c>
      <c r="G45" s="62" t="n">
        <v>145</v>
      </c>
      <c r="H45" s="62" t="n">
        <v>151</v>
      </c>
      <c r="I45" s="62" t="n">
        <v>236</v>
      </c>
      <c r="J45" s="62" t="n">
        <v>60</v>
      </c>
      <c r="K45" s="62" t="n">
        <v>214</v>
      </c>
      <c r="L45" s="62" t="n">
        <v>111</v>
      </c>
      <c r="M45" s="63" t="n">
        <v>59</v>
      </c>
      <c r="N45" s="63" t="n">
        <v>62</v>
      </c>
      <c r="O45" s="63" t="n">
        <v>220</v>
      </c>
      <c r="P45" s="63" t="n">
        <v>90</v>
      </c>
      <c r="Q45" s="63" t="n">
        <v>235</v>
      </c>
      <c r="R45" s="63" t="n">
        <v>1152</v>
      </c>
      <c r="S45" s="111" t="n">
        <f aca="false">SUM(E45:R45)</f>
        <v>2818</v>
      </c>
    </row>
    <row r="46" s="1" customFormat="true" ht="42.75" hidden="false" customHeight="true" outlineLevel="0" collapsed="false">
      <c r="B46" s="115" t="s">
        <v>23</v>
      </c>
      <c r="C46" s="116" t="s">
        <v>58</v>
      </c>
      <c r="D46" s="116"/>
      <c r="E46" s="117" t="n">
        <f aca="false">E44+'[1]Stan i struktura IV 10'!E46</f>
        <v>1655</v>
      </c>
      <c r="F46" s="117" t="n">
        <f aca="false">F44+'[1]Stan i struktura IV 10'!F46</f>
        <v>1035</v>
      </c>
      <c r="G46" s="117" t="n">
        <f aca="false">G44+'[1]Stan i struktura IV 10'!G46</f>
        <v>1981</v>
      </c>
      <c r="H46" s="117" t="n">
        <f aca="false">H44+'[1]Stan i struktura IV 10'!H46</f>
        <v>963</v>
      </c>
      <c r="I46" s="117" t="n">
        <f aca="false">I44+'[1]Stan i struktura IV 10'!I46</f>
        <v>1671</v>
      </c>
      <c r="J46" s="117" t="n">
        <f aca="false">J44+'[1]Stan i struktura IV 10'!J46</f>
        <v>1027</v>
      </c>
      <c r="K46" s="117" t="n">
        <f aca="false">K44+'[1]Stan i struktura IV 10'!K46</f>
        <v>1118</v>
      </c>
      <c r="L46" s="117" t="n">
        <f aca="false">L44+'[1]Stan i struktura IV 10'!L46</f>
        <v>832</v>
      </c>
      <c r="M46" s="117" t="n">
        <f aca="false">M44+'[1]Stan i struktura IV 10'!M46</f>
        <v>621</v>
      </c>
      <c r="N46" s="117" t="n">
        <f aca="false">N44+'[1]Stan i struktura IV 10'!N46</f>
        <v>671</v>
      </c>
      <c r="O46" s="117" t="n">
        <f aca="false">O44+'[1]Stan i struktura IV 10'!O46</f>
        <v>1932</v>
      </c>
      <c r="P46" s="117" t="n">
        <f aca="false">P44+'[1]Stan i struktura IV 10'!P46</f>
        <v>855</v>
      </c>
      <c r="Q46" s="117" t="n">
        <f aca="false">Q44+'[1]Stan i struktura IV 10'!Q46</f>
        <v>2356</v>
      </c>
      <c r="R46" s="118" t="n">
        <f aca="false">R44+'[1]Stan i struktura IV 10'!R46</f>
        <v>6870</v>
      </c>
      <c r="S46" s="119" t="n">
        <f aca="false">S44+'[1]Stan i struktura IV 10'!S46</f>
        <v>23587</v>
      </c>
      <c r="V46" s="1" t="n">
        <f aca="false">SUM(E46:R46)</f>
        <v>23587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6</v>
      </c>
      <c r="F48" s="74" t="n">
        <v>6</v>
      </c>
      <c r="G48" s="74" t="n">
        <v>1</v>
      </c>
      <c r="H48" s="74" t="n">
        <v>0</v>
      </c>
      <c r="I48" s="74" t="n">
        <v>18</v>
      </c>
      <c r="J48" s="74" t="n">
        <v>3</v>
      </c>
      <c r="K48" s="74" t="n">
        <v>23</v>
      </c>
      <c r="L48" s="74" t="n">
        <v>3</v>
      </c>
      <c r="M48" s="74" t="n">
        <v>2</v>
      </c>
      <c r="N48" s="74" t="n">
        <v>1</v>
      </c>
      <c r="O48" s="74" t="n">
        <v>4</v>
      </c>
      <c r="P48" s="74" t="n">
        <v>1</v>
      </c>
      <c r="Q48" s="74" t="n">
        <v>68</v>
      </c>
      <c r="R48" s="75" t="n">
        <v>38</v>
      </c>
      <c r="S48" s="123" t="n">
        <f aca="false">SUM(E48:R48)</f>
        <v>174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IV 10'!E49</f>
        <v>18</v>
      </c>
      <c r="F49" s="125" t="n">
        <f aca="false">F48+'[1]Stan i struktura IV 10'!F49</f>
        <v>35</v>
      </c>
      <c r="G49" s="125" t="n">
        <f aca="false">G48+'[1]Stan i struktura IV 10'!G49</f>
        <v>5</v>
      </c>
      <c r="H49" s="125" t="n">
        <f aca="false">H48+'[1]Stan i struktura IV 10'!H49</f>
        <v>1</v>
      </c>
      <c r="I49" s="125" t="n">
        <f aca="false">I48+'[1]Stan i struktura IV 10'!I49</f>
        <v>52</v>
      </c>
      <c r="J49" s="125" t="n">
        <f aca="false">J48+'[1]Stan i struktura IV 10'!J49</f>
        <v>52</v>
      </c>
      <c r="K49" s="125" t="n">
        <f aca="false">K48+'[1]Stan i struktura IV 10'!K49</f>
        <v>84</v>
      </c>
      <c r="L49" s="125" t="n">
        <f aca="false">L48+'[1]Stan i struktura IV 10'!L49</f>
        <v>24</v>
      </c>
      <c r="M49" s="125" t="n">
        <f aca="false">M48+'[1]Stan i struktura IV 10'!M49</f>
        <v>22</v>
      </c>
      <c r="N49" s="125" t="n">
        <f aca="false">N48+'[1]Stan i struktura IV 10'!N49</f>
        <v>8</v>
      </c>
      <c r="O49" s="125" t="n">
        <f aca="false">O48+'[1]Stan i struktura IV 10'!O49</f>
        <v>108</v>
      </c>
      <c r="P49" s="125" t="n">
        <f aca="false">P48+'[1]Stan i struktura IV 10'!P49</f>
        <v>21</v>
      </c>
      <c r="Q49" s="125" t="n">
        <f aca="false">Q48+'[1]Stan i struktura IV 10'!Q49</f>
        <v>617</v>
      </c>
      <c r="R49" s="126" t="n">
        <f aca="false">R48+'[1]Stan i struktura IV 10'!R49</f>
        <v>201</v>
      </c>
      <c r="S49" s="119" t="n">
        <f aca="false">S48+'[1]Stan i struktura IV 10'!S49</f>
        <v>1248</v>
      </c>
      <c r="V49" s="1" t="n">
        <f aca="false">SUM(E49:R49)</f>
        <v>1248</v>
      </c>
    </row>
    <row r="50" s="1" customFormat="true" ht="32.25" hidden="false" customHeight="true" outlineLevel="0" collapsed="false">
      <c r="B50" s="127" t="s">
        <v>23</v>
      </c>
      <c r="C50" s="128" t="s">
        <v>62</v>
      </c>
      <c r="D50" s="128"/>
      <c r="E50" s="129" t="n">
        <v>3</v>
      </c>
      <c r="F50" s="129" t="n">
        <v>20</v>
      </c>
      <c r="G50" s="129" t="n">
        <v>15</v>
      </c>
      <c r="H50" s="129" t="n">
        <v>20</v>
      </c>
      <c r="I50" s="129" t="n">
        <v>47</v>
      </c>
      <c r="J50" s="129" t="n">
        <v>36</v>
      </c>
      <c r="K50" s="129" t="n">
        <v>24</v>
      </c>
      <c r="L50" s="129" t="n">
        <v>1</v>
      </c>
      <c r="M50" s="129" t="n">
        <v>6</v>
      </c>
      <c r="N50" s="129" t="n">
        <v>16</v>
      </c>
      <c r="O50" s="129" t="n">
        <v>5</v>
      </c>
      <c r="P50" s="129" t="n">
        <v>27</v>
      </c>
      <c r="Q50" s="129" t="n">
        <v>56</v>
      </c>
      <c r="R50" s="130" t="n">
        <v>1</v>
      </c>
      <c r="S50" s="123" t="n">
        <f aca="false">SUM(E50:R50)</f>
        <v>277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IV 10'!E51</f>
        <v>73</v>
      </c>
      <c r="F51" s="125" t="n">
        <f aca="false">F50+'[1]Stan i struktura IV 10'!F51</f>
        <v>167</v>
      </c>
      <c r="G51" s="125" t="n">
        <f aca="false">G50+'[1]Stan i struktura IV 10'!G51</f>
        <v>200</v>
      </c>
      <c r="H51" s="125" t="n">
        <f aca="false">H50+'[1]Stan i struktura IV 10'!H51</f>
        <v>96</v>
      </c>
      <c r="I51" s="125" t="n">
        <f aca="false">I50+'[1]Stan i struktura IV 10'!I51</f>
        <v>233</v>
      </c>
      <c r="J51" s="125" t="n">
        <f aca="false">J50+'[1]Stan i struktura IV 10'!J51</f>
        <v>46</v>
      </c>
      <c r="K51" s="125" t="n">
        <f aca="false">K50+'[1]Stan i struktura IV 10'!K51</f>
        <v>87</v>
      </c>
      <c r="L51" s="125" t="n">
        <f aca="false">L50+'[1]Stan i struktura IV 10'!L51</f>
        <v>65</v>
      </c>
      <c r="M51" s="125" t="n">
        <f aca="false">M50+'[1]Stan i struktura IV 10'!M51</f>
        <v>13</v>
      </c>
      <c r="N51" s="125" t="n">
        <f aca="false">N50+'[1]Stan i struktura IV 10'!N51</f>
        <v>79</v>
      </c>
      <c r="O51" s="125" t="n">
        <f aca="false">O50+'[1]Stan i struktura IV 10'!O51</f>
        <v>127</v>
      </c>
      <c r="P51" s="125" t="n">
        <f aca="false">P50+'[1]Stan i struktura IV 10'!P51</f>
        <v>173</v>
      </c>
      <c r="Q51" s="125" t="n">
        <f aca="false">Q50+'[1]Stan i struktura IV 10'!Q51</f>
        <v>96</v>
      </c>
      <c r="R51" s="126" t="n">
        <f aca="false">R50+'[1]Stan i struktura IV 10'!R51</f>
        <v>57</v>
      </c>
      <c r="S51" s="119" t="n">
        <f aca="false">S50+'[1]Stan i struktura IV 10'!S51</f>
        <v>1512</v>
      </c>
      <c r="V51" s="1" t="n">
        <f aca="false">SUM(E51:R51)</f>
        <v>1512</v>
      </c>
    </row>
    <row r="52" s="1" customFormat="true" ht="31.5" hidden="false" customHeight="true" outlineLevel="0" collapsed="false">
      <c r="B52" s="131" t="s">
        <v>28</v>
      </c>
      <c r="C52" s="132" t="s">
        <v>64</v>
      </c>
      <c r="D52" s="132"/>
      <c r="E52" s="61" t="n">
        <v>12</v>
      </c>
      <c r="F52" s="62" t="n">
        <v>7</v>
      </c>
      <c r="G52" s="62" t="n">
        <v>51</v>
      </c>
      <c r="H52" s="62" t="n">
        <v>24</v>
      </c>
      <c r="I52" s="63" t="n">
        <v>14</v>
      </c>
      <c r="J52" s="62" t="n">
        <v>12</v>
      </c>
      <c r="K52" s="63" t="n">
        <v>47</v>
      </c>
      <c r="L52" s="62" t="n">
        <v>18</v>
      </c>
      <c r="M52" s="63" t="n">
        <v>3</v>
      </c>
      <c r="N52" s="63" t="n">
        <v>12</v>
      </c>
      <c r="O52" s="63" t="n">
        <v>23</v>
      </c>
      <c r="P52" s="62" t="n">
        <v>12</v>
      </c>
      <c r="Q52" s="133" t="n">
        <v>15</v>
      </c>
      <c r="R52" s="63" t="n">
        <v>68</v>
      </c>
      <c r="S52" s="123" t="n">
        <f aca="false">SUM(E52:R52)</f>
        <v>318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IV 10'!E53</f>
        <v>68</v>
      </c>
      <c r="F53" s="125" t="n">
        <f aca="false">F52+'[1]Stan i struktura IV 10'!F53</f>
        <v>18</v>
      </c>
      <c r="G53" s="125" t="n">
        <f aca="false">G52+'[1]Stan i struktura IV 10'!G53</f>
        <v>73</v>
      </c>
      <c r="H53" s="125" t="n">
        <f aca="false">H52+'[1]Stan i struktura IV 10'!H53</f>
        <v>72</v>
      </c>
      <c r="I53" s="125" t="n">
        <f aca="false">I52+'[1]Stan i struktura IV 10'!I53</f>
        <v>18</v>
      </c>
      <c r="J53" s="125" t="n">
        <f aca="false">J52+'[1]Stan i struktura IV 10'!J53</f>
        <v>48</v>
      </c>
      <c r="K53" s="125" t="n">
        <f aca="false">K52+'[1]Stan i struktura IV 10'!K53</f>
        <v>143</v>
      </c>
      <c r="L53" s="125" t="n">
        <f aca="false">L52+'[1]Stan i struktura IV 10'!L53</f>
        <v>49</v>
      </c>
      <c r="M53" s="125" t="n">
        <f aca="false">M52+'[1]Stan i struktura IV 10'!M53</f>
        <v>8</v>
      </c>
      <c r="N53" s="125" t="n">
        <f aca="false">N52+'[1]Stan i struktura IV 10'!N53</f>
        <v>52</v>
      </c>
      <c r="O53" s="125" t="n">
        <f aca="false">O52+'[1]Stan i struktura IV 10'!O53</f>
        <v>42</v>
      </c>
      <c r="P53" s="125" t="n">
        <f aca="false">P52+'[1]Stan i struktura IV 10'!P53</f>
        <v>28</v>
      </c>
      <c r="Q53" s="125" t="n">
        <f aca="false">Q52+'[1]Stan i struktura IV 10'!Q53</f>
        <v>37</v>
      </c>
      <c r="R53" s="126" t="n">
        <f aca="false">R52+'[1]Stan i struktura IV 10'!R53</f>
        <v>109</v>
      </c>
      <c r="S53" s="119" t="n">
        <f aca="false">S52+'[1]Stan i struktura IV 10'!S53</f>
        <v>765</v>
      </c>
      <c r="V53" s="1" t="n">
        <f aca="false">SUM(E53:R53)</f>
        <v>765</v>
      </c>
    </row>
    <row r="54" s="1" customFormat="true" ht="32.25" hidden="false" customHeight="true" outlineLevel="0" collapsed="false">
      <c r="B54" s="131" t="s">
        <v>31</v>
      </c>
      <c r="C54" s="132" t="s">
        <v>66</v>
      </c>
      <c r="D54" s="132"/>
      <c r="E54" s="61" t="n">
        <v>11</v>
      </c>
      <c r="F54" s="62" t="n">
        <v>10</v>
      </c>
      <c r="G54" s="62" t="n">
        <v>50</v>
      </c>
      <c r="H54" s="62" t="n">
        <v>8</v>
      </c>
      <c r="I54" s="63" t="n">
        <v>12</v>
      </c>
      <c r="J54" s="62" t="n">
        <v>10</v>
      </c>
      <c r="K54" s="63" t="n">
        <v>25</v>
      </c>
      <c r="L54" s="62" t="n">
        <v>36</v>
      </c>
      <c r="M54" s="63" t="n">
        <v>8</v>
      </c>
      <c r="N54" s="63" t="n">
        <v>17</v>
      </c>
      <c r="O54" s="63" t="n">
        <v>31</v>
      </c>
      <c r="P54" s="62" t="n">
        <v>22</v>
      </c>
      <c r="Q54" s="133" t="n">
        <v>12</v>
      </c>
      <c r="R54" s="63" t="n">
        <v>12</v>
      </c>
      <c r="S54" s="123" t="n">
        <f aca="false">SUM(E54:R54)</f>
        <v>264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IV 10'!E55</f>
        <v>66</v>
      </c>
      <c r="F55" s="125" t="n">
        <f aca="false">F54+'[1]Stan i struktura IV 10'!F55</f>
        <v>40</v>
      </c>
      <c r="G55" s="125" t="n">
        <f aca="false">G54+'[1]Stan i struktura IV 10'!G55</f>
        <v>62</v>
      </c>
      <c r="H55" s="125" t="n">
        <f aca="false">H54+'[1]Stan i struktura IV 10'!H55</f>
        <v>9</v>
      </c>
      <c r="I55" s="125" t="n">
        <f aca="false">I54+'[1]Stan i struktura IV 10'!I55</f>
        <v>12</v>
      </c>
      <c r="J55" s="125" t="n">
        <f aca="false">J54+'[1]Stan i struktura IV 10'!J55</f>
        <v>57</v>
      </c>
      <c r="K55" s="125" t="n">
        <f aca="false">K54+'[1]Stan i struktura IV 10'!K55</f>
        <v>59</v>
      </c>
      <c r="L55" s="125" t="n">
        <f aca="false">L54+'[1]Stan i struktura IV 10'!L55</f>
        <v>62</v>
      </c>
      <c r="M55" s="125" t="n">
        <f aca="false">M54+'[1]Stan i struktura IV 10'!M55</f>
        <v>29</v>
      </c>
      <c r="N55" s="125" t="n">
        <f aca="false">N54+'[1]Stan i struktura IV 10'!N55</f>
        <v>53</v>
      </c>
      <c r="O55" s="125" t="n">
        <f aca="false">O54+'[1]Stan i struktura IV 10'!O55</f>
        <v>57</v>
      </c>
      <c r="P55" s="125" t="n">
        <f aca="false">P54+'[1]Stan i struktura IV 10'!P55</f>
        <v>58</v>
      </c>
      <c r="Q55" s="125" t="n">
        <f aca="false">Q54+'[1]Stan i struktura IV 10'!Q55</f>
        <v>49</v>
      </c>
      <c r="R55" s="126" t="n">
        <f aca="false">R54+'[1]Stan i struktura IV 10'!R55</f>
        <v>78</v>
      </c>
      <c r="S55" s="119" t="n">
        <f aca="false">S54+'[1]Stan i struktura IV 10'!S55</f>
        <v>691</v>
      </c>
      <c r="V55" s="1" t="n">
        <f aca="false">SUM(E55:R55)</f>
        <v>691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2</v>
      </c>
      <c r="F56" s="136" t="n">
        <v>0</v>
      </c>
      <c r="G56" s="136" t="n">
        <v>0</v>
      </c>
      <c r="H56" s="136" t="n">
        <v>0</v>
      </c>
      <c r="I56" s="136" t="n">
        <v>6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0</v>
      </c>
      <c r="P56" s="136" t="n">
        <v>0</v>
      </c>
      <c r="Q56" s="136" t="n">
        <v>0</v>
      </c>
      <c r="R56" s="137" t="n">
        <v>0</v>
      </c>
      <c r="S56" s="123" t="n">
        <f aca="false">SUM(E56:R56)</f>
        <v>8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IV 10'!E57</f>
        <v>5</v>
      </c>
      <c r="F57" s="125" t="n">
        <f aca="false">F56+'[1]Stan i struktura IV 10'!F57</f>
        <v>0</v>
      </c>
      <c r="G57" s="125" t="n">
        <f aca="false">G56+'[1]Stan i struktura IV 10'!G57</f>
        <v>0</v>
      </c>
      <c r="H57" s="125" t="n">
        <f aca="false">H56+'[1]Stan i struktura IV 10'!H57</f>
        <v>0</v>
      </c>
      <c r="I57" s="125" t="n">
        <f aca="false">I56+'[1]Stan i struktura IV 10'!I57</f>
        <v>6</v>
      </c>
      <c r="J57" s="125" t="n">
        <f aca="false">J56+'[1]Stan i struktura IV 10'!J57</f>
        <v>0</v>
      </c>
      <c r="K57" s="125" t="n">
        <f aca="false">K56+'[1]Stan i struktura IV 10'!K57</f>
        <v>0</v>
      </c>
      <c r="L57" s="125" t="n">
        <f aca="false">L56+'[1]Stan i struktura IV 10'!L57</f>
        <v>0</v>
      </c>
      <c r="M57" s="125" t="n">
        <f aca="false">M56+'[1]Stan i struktura IV 10'!M57</f>
        <v>0</v>
      </c>
      <c r="N57" s="125" t="n">
        <f aca="false">N56+'[1]Stan i struktura IV 10'!N57</f>
        <v>0</v>
      </c>
      <c r="O57" s="125" t="n">
        <f aca="false">O56+'[1]Stan i struktura IV 10'!O57</f>
        <v>0</v>
      </c>
      <c r="P57" s="125" t="n">
        <f aca="false">P56+'[1]Stan i struktura IV 10'!P57</f>
        <v>0</v>
      </c>
      <c r="Q57" s="125" t="n">
        <f aca="false">Q56+'[1]Stan i struktura IV 10'!Q57</f>
        <v>0</v>
      </c>
      <c r="R57" s="126" t="n">
        <f aca="false">R56+'[1]Stan i struktura IV 10'!R57</f>
        <v>1</v>
      </c>
      <c r="S57" s="119" t="n">
        <f aca="false">S56+'[1]Stan i struktura IV 10'!S57</f>
        <v>12</v>
      </c>
      <c r="V57" s="1" t="n">
        <f aca="false">SUM(E57:R57)</f>
        <v>12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32</v>
      </c>
      <c r="F58" s="136" t="n">
        <v>9</v>
      </c>
      <c r="G58" s="136" t="n">
        <v>141</v>
      </c>
      <c r="H58" s="136" t="n">
        <v>49</v>
      </c>
      <c r="I58" s="136" t="n">
        <v>92</v>
      </c>
      <c r="J58" s="136" t="n">
        <v>102</v>
      </c>
      <c r="K58" s="136" t="n">
        <v>55</v>
      </c>
      <c r="L58" s="136" t="n">
        <v>0</v>
      </c>
      <c r="M58" s="136" t="n">
        <v>44</v>
      </c>
      <c r="N58" s="136" t="n">
        <v>26</v>
      </c>
      <c r="O58" s="136" t="n">
        <v>26</v>
      </c>
      <c r="P58" s="136" t="n">
        <v>51</v>
      </c>
      <c r="Q58" s="136" t="n">
        <v>48</v>
      </c>
      <c r="R58" s="137" t="n">
        <v>102</v>
      </c>
      <c r="S58" s="123" t="n">
        <f aca="false">SUM(E58:R58)</f>
        <v>777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IV 10'!E59</f>
        <v>38</v>
      </c>
      <c r="F59" s="125" t="n">
        <f aca="false">F58+'[1]Stan i struktura IV 10'!F59</f>
        <v>10</v>
      </c>
      <c r="G59" s="125" t="n">
        <f aca="false">G58+'[1]Stan i struktura IV 10'!G59</f>
        <v>256</v>
      </c>
      <c r="H59" s="125" t="n">
        <f aca="false">H58+'[1]Stan i struktura IV 10'!H59</f>
        <v>199</v>
      </c>
      <c r="I59" s="125" t="n">
        <f aca="false">I58+'[1]Stan i struktura IV 10'!I59</f>
        <v>153</v>
      </c>
      <c r="J59" s="125" t="n">
        <f aca="false">J58+'[1]Stan i struktura IV 10'!J59</f>
        <v>105</v>
      </c>
      <c r="K59" s="125" t="n">
        <f aca="false">K58+'[1]Stan i struktura IV 10'!K59</f>
        <v>162</v>
      </c>
      <c r="L59" s="125" t="n">
        <f aca="false">L58+'[1]Stan i struktura IV 10'!L59</f>
        <v>28</v>
      </c>
      <c r="M59" s="125" t="n">
        <f aca="false">M58+'[1]Stan i struktura IV 10'!M59</f>
        <v>72</v>
      </c>
      <c r="N59" s="125" t="n">
        <f aca="false">N58+'[1]Stan i struktura IV 10'!N59</f>
        <v>95</v>
      </c>
      <c r="O59" s="125" t="n">
        <f aca="false">O58+'[1]Stan i struktura IV 10'!O59</f>
        <v>45</v>
      </c>
      <c r="P59" s="125" t="n">
        <f aca="false">P58+'[1]Stan i struktura IV 10'!P59</f>
        <v>68</v>
      </c>
      <c r="Q59" s="125" t="n">
        <f aca="false">Q58+'[1]Stan i struktura IV 10'!Q59</f>
        <v>134</v>
      </c>
      <c r="R59" s="126" t="n">
        <f aca="false">R58+'[1]Stan i struktura IV 10'!R59</f>
        <v>233</v>
      </c>
      <c r="S59" s="119" t="n">
        <f aca="false">S58+'[1]Stan i struktura IV 10'!S59</f>
        <v>1598</v>
      </c>
      <c r="V59" s="1" t="n">
        <f aca="false">SUM(E59:R59)</f>
        <v>1598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34</v>
      </c>
      <c r="F60" s="136" t="n">
        <v>10</v>
      </c>
      <c r="G60" s="136" t="n">
        <v>137</v>
      </c>
      <c r="H60" s="136" t="n">
        <v>130</v>
      </c>
      <c r="I60" s="136" t="n">
        <v>149</v>
      </c>
      <c r="J60" s="136" t="n">
        <v>64</v>
      </c>
      <c r="K60" s="136" t="n">
        <v>117</v>
      </c>
      <c r="L60" s="136" t="n">
        <v>41</v>
      </c>
      <c r="M60" s="136" t="n">
        <v>39</v>
      </c>
      <c r="N60" s="136" t="n">
        <v>35</v>
      </c>
      <c r="O60" s="136" t="n">
        <v>59</v>
      </c>
      <c r="P60" s="136" t="n">
        <v>58</v>
      </c>
      <c r="Q60" s="136" t="n">
        <v>50</v>
      </c>
      <c r="R60" s="137" t="n">
        <v>73</v>
      </c>
      <c r="S60" s="123" t="n">
        <f aca="false">SUM(E60:R60)</f>
        <v>996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IV 10'!E61</f>
        <v>515</v>
      </c>
      <c r="F61" s="142" t="n">
        <f aca="false">F60+'[1]Stan i struktura IV 10'!F61</f>
        <v>238</v>
      </c>
      <c r="G61" s="142" t="n">
        <f aca="false">G60+'[1]Stan i struktura IV 10'!G61</f>
        <v>543</v>
      </c>
      <c r="H61" s="142" t="n">
        <f aca="false">H60+'[1]Stan i struktura IV 10'!H61</f>
        <v>564</v>
      </c>
      <c r="I61" s="142" t="n">
        <f aca="false">I60+'[1]Stan i struktura IV 10'!I61</f>
        <v>541</v>
      </c>
      <c r="J61" s="142" t="n">
        <f aca="false">J60+'[1]Stan i struktura IV 10'!J61</f>
        <v>489</v>
      </c>
      <c r="K61" s="142" t="n">
        <f aca="false">K60+'[1]Stan i struktura IV 10'!K61</f>
        <v>429</v>
      </c>
      <c r="L61" s="142" t="n">
        <f aca="false">L60+'[1]Stan i struktura IV 10'!L61</f>
        <v>242</v>
      </c>
      <c r="M61" s="142" t="n">
        <f aca="false">M60+'[1]Stan i struktura IV 10'!M61</f>
        <v>264</v>
      </c>
      <c r="N61" s="142" t="n">
        <f aca="false">N60+'[1]Stan i struktura IV 10'!N61</f>
        <v>126</v>
      </c>
      <c r="O61" s="142" t="n">
        <f aca="false">O60+'[1]Stan i struktura IV 10'!O61</f>
        <v>366</v>
      </c>
      <c r="P61" s="142" t="n">
        <f aca="false">P60+'[1]Stan i struktura IV 10'!P61</f>
        <v>372</v>
      </c>
      <c r="Q61" s="142" t="n">
        <f aca="false">Q60+'[1]Stan i struktura IV 10'!Q61</f>
        <v>511</v>
      </c>
      <c r="R61" s="143" t="n">
        <f aca="false">R60+'[1]Stan i struktura IV 10'!R61</f>
        <v>325</v>
      </c>
      <c r="S61" s="119" t="n">
        <f aca="false">S60+'[1]Stan i struktura IV 10'!S61</f>
        <v>5525</v>
      </c>
      <c r="V61" s="1" t="n">
        <f aca="false">SUM(E61:R61)</f>
        <v>5525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6" t="n">
        <v>0</v>
      </c>
      <c r="P62" s="136" t="n">
        <v>0</v>
      </c>
      <c r="Q62" s="136" t="n">
        <v>0</v>
      </c>
      <c r="R62" s="137" t="n">
        <v>1</v>
      </c>
      <c r="S62" s="123" t="n">
        <f aca="false">SUM(E62:R62)</f>
        <v>1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IV 10'!E63</f>
        <v>0</v>
      </c>
      <c r="F63" s="125" t="n">
        <f aca="false">F62+'[1]Stan i struktura IV 10'!F63</f>
        <v>0</v>
      </c>
      <c r="G63" s="125" t="n">
        <f aca="false">G62+'[1]Stan i struktura IV 10'!G63</f>
        <v>0</v>
      </c>
      <c r="H63" s="125" t="n">
        <f aca="false">H62+'[1]Stan i struktura IV 10'!H63</f>
        <v>0</v>
      </c>
      <c r="I63" s="125" t="n">
        <f aca="false">I62+'[1]Stan i struktura IV 10'!I63</f>
        <v>0</v>
      </c>
      <c r="J63" s="125" t="n">
        <f aca="false">J62+'[1]Stan i struktura IV 10'!J63</f>
        <v>0</v>
      </c>
      <c r="K63" s="125" t="n">
        <f aca="false">K62+'[1]Stan i struktura IV 10'!K63</f>
        <v>2</v>
      </c>
      <c r="L63" s="125" t="n">
        <f aca="false">L62+'[1]Stan i struktura IV 10'!L63</f>
        <v>0</v>
      </c>
      <c r="M63" s="125" t="n">
        <f aca="false">M62+'[1]Stan i struktura IV 10'!M63</f>
        <v>0</v>
      </c>
      <c r="N63" s="125" t="n">
        <f aca="false">N62+'[1]Stan i struktura IV 10'!N63</f>
        <v>0</v>
      </c>
      <c r="O63" s="125" t="n">
        <f aca="false">O62+'[1]Stan i struktura IV 10'!O63</f>
        <v>0</v>
      </c>
      <c r="P63" s="125" t="n">
        <f aca="false">P62+'[1]Stan i struktura IV 10'!P63</f>
        <v>0</v>
      </c>
      <c r="Q63" s="125" t="n">
        <f aca="false">Q62+'[1]Stan i struktura IV 10'!Q63</f>
        <v>0</v>
      </c>
      <c r="R63" s="126" t="n">
        <f aca="false">R62+'[1]Stan i struktura IV 10'!R63</f>
        <v>9</v>
      </c>
      <c r="S63" s="119" t="n">
        <f aca="false">S62+'[1]Stan i struktura IV 10'!S63</f>
        <v>11</v>
      </c>
      <c r="V63" s="1" t="n">
        <f aca="false">SUM(E63:R63)</f>
        <v>11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0</v>
      </c>
      <c r="F64" s="136" t="n">
        <v>8</v>
      </c>
      <c r="G64" s="136" t="n">
        <v>19</v>
      </c>
      <c r="H64" s="136" t="n">
        <v>3</v>
      </c>
      <c r="I64" s="136" t="n">
        <v>8</v>
      </c>
      <c r="J64" s="136" t="n">
        <v>8</v>
      </c>
      <c r="K64" s="136" t="n">
        <v>3</v>
      </c>
      <c r="L64" s="136" t="n">
        <v>1</v>
      </c>
      <c r="M64" s="136" t="n">
        <v>0</v>
      </c>
      <c r="N64" s="136" t="n">
        <v>3</v>
      </c>
      <c r="O64" s="136" t="n">
        <v>92</v>
      </c>
      <c r="P64" s="136" t="n">
        <v>23</v>
      </c>
      <c r="Q64" s="136" t="n">
        <v>65</v>
      </c>
      <c r="R64" s="137" t="n">
        <v>997</v>
      </c>
      <c r="S64" s="123" t="n">
        <f aca="false">SUM(E64:R64)</f>
        <v>1230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IV 10'!E65</f>
        <v>38</v>
      </c>
      <c r="F65" s="125" t="n">
        <f aca="false">F64+'[1]Stan i struktura IV 10'!F65</f>
        <v>144</v>
      </c>
      <c r="G65" s="125" t="n">
        <f aca="false">G64+'[1]Stan i struktura IV 10'!G65</f>
        <v>58</v>
      </c>
      <c r="H65" s="125" t="n">
        <f aca="false">H64+'[1]Stan i struktura IV 10'!H65</f>
        <v>59</v>
      </c>
      <c r="I65" s="125" t="n">
        <f aca="false">I64+'[1]Stan i struktura IV 10'!I65</f>
        <v>314</v>
      </c>
      <c r="J65" s="125" t="n">
        <f aca="false">J64+'[1]Stan i struktura IV 10'!J65</f>
        <v>144</v>
      </c>
      <c r="K65" s="125" t="n">
        <f aca="false">K64+'[1]Stan i struktura IV 10'!K65</f>
        <v>138</v>
      </c>
      <c r="L65" s="125" t="n">
        <f aca="false">L64+'[1]Stan i struktura IV 10'!L65</f>
        <v>16</v>
      </c>
      <c r="M65" s="125" t="n">
        <f aca="false">M64+'[1]Stan i struktura IV 10'!M65</f>
        <v>53</v>
      </c>
      <c r="N65" s="125" t="n">
        <f aca="false">N64+'[1]Stan i struktura IV 10'!N65</f>
        <v>65</v>
      </c>
      <c r="O65" s="125" t="n">
        <f aca="false">O64+'[1]Stan i struktura IV 10'!O65</f>
        <v>381</v>
      </c>
      <c r="P65" s="125" t="n">
        <f aca="false">P64+'[1]Stan i struktura IV 10'!P65</f>
        <v>66</v>
      </c>
      <c r="Q65" s="125" t="n">
        <f aca="false">Q64+'[1]Stan i struktura IV 10'!Q65</f>
        <v>467</v>
      </c>
      <c r="R65" s="126" t="n">
        <f aca="false">R64+'[1]Stan i struktura IV 10'!R65</f>
        <v>4828</v>
      </c>
      <c r="S65" s="119" t="n">
        <f aca="false">S64+'[1]Stan i struktura IV 10'!S65</f>
        <v>6771</v>
      </c>
      <c r="V65" s="1" t="n">
        <f aca="false">SUM(E65:R65)</f>
        <v>6771</v>
      </c>
    </row>
    <row r="66" customFormat="false" ht="48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100</v>
      </c>
      <c r="F66" s="149" t="n">
        <f aca="false">F48+F50+F52+F54+F56+F58+F60+F62+F64</f>
        <v>70</v>
      </c>
      <c r="G66" s="149" t="n">
        <f aca="false">G48+G50+G52+G54+G56+G58+G60+G62+G64</f>
        <v>414</v>
      </c>
      <c r="H66" s="149" t="n">
        <f aca="false">H48+H50+H52+H54+H56+H58+H60+H62+H64</f>
        <v>234</v>
      </c>
      <c r="I66" s="149" t="n">
        <f aca="false">I48+I50+I52+I54+I56+I58+I60+I62+I64</f>
        <v>346</v>
      </c>
      <c r="J66" s="149" t="n">
        <f aca="false">J48+J50+J52+J54+J56+J58+J60+J62+J64</f>
        <v>235</v>
      </c>
      <c r="K66" s="149" t="n">
        <f aca="false">K48+K50+K52+K54+K56+K58+K60+K62+K64</f>
        <v>294</v>
      </c>
      <c r="L66" s="149" t="n">
        <f aca="false">L48+L50+L52+L54+L56+L58+L60+L62+L64</f>
        <v>100</v>
      </c>
      <c r="M66" s="149" t="n">
        <f aca="false">M48+M50+M52+M54+M56+M58+M60+M62+M64</f>
        <v>102</v>
      </c>
      <c r="N66" s="149" t="n">
        <f aca="false">N48+N50+N52+N54+N56+N58+N60+N62+N64</f>
        <v>110</v>
      </c>
      <c r="O66" s="149" t="n">
        <f aca="false">O48+O50+O52+O54+O56+O58+O60+O62+O64</f>
        <v>240</v>
      </c>
      <c r="P66" s="149" t="n">
        <f aca="false">P48+P50+P52+P54+P56+P58+P60+P62+P64</f>
        <v>194</v>
      </c>
      <c r="Q66" s="149" t="n">
        <f aca="false">Q48+Q50+Q52+Q54+Q56+Q58+Q60+Q62+Q64</f>
        <v>314</v>
      </c>
      <c r="R66" s="150" t="n">
        <f aca="false">R48+R50+R52+R54+R56+R58+R60+R62+R64</f>
        <v>1292</v>
      </c>
      <c r="S66" s="111" t="n">
        <f aca="false">SUM(E66:R66)</f>
        <v>4045</v>
      </c>
      <c r="V66" s="1"/>
    </row>
    <row r="67" customFormat="false" ht="48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821</v>
      </c>
      <c r="F67" s="151" t="n">
        <f aca="false">F49+F51+F53+F55+F57+F59+F61+F63+F65</f>
        <v>652</v>
      </c>
      <c r="G67" s="151" t="n">
        <f aca="false">G49+G51+G53+G55+G57+G59+G61+G63+G65</f>
        <v>1197</v>
      </c>
      <c r="H67" s="151" t="n">
        <f aca="false">H49+H51+H53+H55+H57+H59+H61+H63+H65</f>
        <v>1000</v>
      </c>
      <c r="I67" s="151" t="n">
        <f aca="false">I49+I51+I53+I55+I57+I59+I61+I63+I65</f>
        <v>1329</v>
      </c>
      <c r="J67" s="151" t="n">
        <f aca="false">J49+J51+J53+J55+J57+J59+J61+J63+J65</f>
        <v>941</v>
      </c>
      <c r="K67" s="151" t="n">
        <f aca="false">K49+K51+K53+K55+K57+K59+K61+K63+K65</f>
        <v>1104</v>
      </c>
      <c r="L67" s="151" t="n">
        <f aca="false">L49+L51+L53+L55+L57+L59+L61+L63+L65</f>
        <v>486</v>
      </c>
      <c r="M67" s="151" t="n">
        <f aca="false">M49+M51+M53+M55+M57+M59+M61+M63+M65</f>
        <v>461</v>
      </c>
      <c r="N67" s="151" t="n">
        <f aca="false">N49+N51+N53+N55+N57+N59+N61+N63+N65</f>
        <v>478</v>
      </c>
      <c r="O67" s="151" t="n">
        <f aca="false">O49+O51+O53+O55+O57+O59+O61+O63+O65</f>
        <v>1126</v>
      </c>
      <c r="P67" s="151" t="n">
        <f aca="false">P49+P51+P53+P55+P57+P59+P61+P63+P65</f>
        <v>786</v>
      </c>
      <c r="Q67" s="151" t="n">
        <f aca="false">Q49+Q51+Q53+Q55+Q57+Q59+Q61+Q63+Q65</f>
        <v>1911</v>
      </c>
      <c r="R67" s="152" t="n">
        <f aca="false">R49+R51+R53+R55+R57+R59+R61+R63+R65</f>
        <v>5841</v>
      </c>
      <c r="S67" s="111" t="n">
        <f aca="false">SUM(E67:R67)</f>
        <v>18133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107</v>
      </c>
      <c r="F76" s="155" t="n">
        <v>82</v>
      </c>
      <c r="G76" s="155" t="n">
        <v>115</v>
      </c>
      <c r="H76" s="155" t="n">
        <v>163</v>
      </c>
      <c r="I76" s="155" t="n">
        <v>139</v>
      </c>
      <c r="J76" s="155" t="n">
        <v>97</v>
      </c>
      <c r="K76" s="156" t="n">
        <v>89</v>
      </c>
      <c r="L76" s="155" t="n">
        <v>143</v>
      </c>
      <c r="M76" s="156" t="n">
        <v>99</v>
      </c>
      <c r="N76" s="155" t="n">
        <v>44</v>
      </c>
      <c r="O76" s="155" t="n">
        <v>120</v>
      </c>
      <c r="P76" s="156" t="n">
        <v>112</v>
      </c>
      <c r="Q76" s="155" t="n">
        <v>149</v>
      </c>
      <c r="R76" s="155" t="n">
        <v>209</v>
      </c>
      <c r="S76" s="111" t="n">
        <f aca="false">SUM(E76:R76)</f>
        <v>1668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21822</v>
      </c>
      <c r="F7" s="159"/>
      <c r="G7" s="166" t="n">
        <v>4</v>
      </c>
      <c r="H7" s="167" t="s">
        <v>93</v>
      </c>
      <c r="I7" s="168" t="s">
        <v>94</v>
      </c>
      <c r="J7" s="169" t="n">
        <v>951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9017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345</v>
      </c>
      <c r="L8" s="173" t="n">
        <v>1</v>
      </c>
      <c r="M8" s="174" t="s">
        <v>99</v>
      </c>
      <c r="N8" s="175" t="s">
        <v>94</v>
      </c>
      <c r="O8" s="176" t="n">
        <v>161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7610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178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252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535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281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238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222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465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619</v>
      </c>
      <c r="G13" s="164" t="s">
        <v>112</v>
      </c>
      <c r="H13" s="164"/>
      <c r="I13" s="164"/>
      <c r="J13" s="165" t="n">
        <f aca="false">SUM(J15+J24+J34+J42+O7+O21+O32)</f>
        <v>37110</v>
      </c>
      <c r="L13" s="173" t="s">
        <v>50</v>
      </c>
      <c r="M13" s="174" t="s">
        <v>113</v>
      </c>
      <c r="N13" s="175" t="s">
        <v>94</v>
      </c>
      <c r="O13" s="176" t="n">
        <v>1325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304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285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320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4160</v>
      </c>
      <c r="L15" s="173" t="n">
        <v>8</v>
      </c>
      <c r="M15" s="174" t="s">
        <v>118</v>
      </c>
      <c r="N15" s="175" t="s">
        <v>103</v>
      </c>
      <c r="O15" s="176" t="n">
        <v>165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871</v>
      </c>
      <c r="F16" s="186"/>
      <c r="G16" s="173" t="n">
        <v>1</v>
      </c>
      <c r="H16" s="174" t="s">
        <v>120</v>
      </c>
      <c r="I16" s="175" t="s">
        <v>103</v>
      </c>
      <c r="J16" s="176" t="n">
        <v>194</v>
      </c>
      <c r="L16" s="173" t="n">
        <v>9</v>
      </c>
      <c r="M16" s="174" t="s">
        <v>121</v>
      </c>
      <c r="N16" s="175" t="s">
        <v>103</v>
      </c>
      <c r="O16" s="176" t="n">
        <v>191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90</v>
      </c>
      <c r="L17" s="173" t="n">
        <v>10</v>
      </c>
      <c r="M17" s="174" t="s">
        <v>123</v>
      </c>
      <c r="N17" s="175" t="s">
        <v>103</v>
      </c>
      <c r="O17" s="176" t="n">
        <v>804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4741</v>
      </c>
      <c r="F18" s="186"/>
      <c r="G18" s="173" t="n">
        <v>3</v>
      </c>
      <c r="H18" s="174" t="s">
        <v>126</v>
      </c>
      <c r="I18" s="175" t="s">
        <v>103</v>
      </c>
      <c r="J18" s="176" t="n">
        <v>385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756</v>
      </c>
      <c r="L19" s="193" t="n">
        <v>11</v>
      </c>
      <c r="M19" s="194" t="s">
        <v>123</v>
      </c>
      <c r="N19" s="195" t="s">
        <v>125</v>
      </c>
      <c r="O19" s="196" t="n">
        <v>4670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4411</v>
      </c>
      <c r="F20" s="186"/>
      <c r="G20" s="173" t="n">
        <v>5</v>
      </c>
      <c r="H20" s="174" t="s">
        <v>127</v>
      </c>
      <c r="I20" s="175" t="s">
        <v>111</v>
      </c>
      <c r="J20" s="176" t="n">
        <v>1616</v>
      </c>
      <c r="L20" s="166"/>
      <c r="M20" s="167"/>
      <c r="N20" s="168"/>
      <c r="O20" s="169" t="s">
        <v>22</v>
      </c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398</v>
      </c>
      <c r="F21" s="186"/>
      <c r="G21" s="173" t="n">
        <v>6</v>
      </c>
      <c r="H21" s="174" t="s">
        <v>130</v>
      </c>
      <c r="I21" s="175" t="s">
        <v>94</v>
      </c>
      <c r="J21" s="176" t="n">
        <v>926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6177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853</v>
      </c>
      <c r="F22" s="186"/>
      <c r="G22" s="173" t="n">
        <v>7</v>
      </c>
      <c r="H22" s="174" t="s">
        <v>133</v>
      </c>
      <c r="I22" s="175" t="s">
        <v>103</v>
      </c>
      <c r="J22" s="176" t="n">
        <v>193</v>
      </c>
      <c r="L22" s="173" t="n">
        <v>1</v>
      </c>
      <c r="M22" s="174" t="s">
        <v>134</v>
      </c>
      <c r="N22" s="175" t="s">
        <v>103</v>
      </c>
      <c r="O22" s="176" t="n">
        <v>311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508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292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317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7034</v>
      </c>
      <c r="L24" s="173" t="n">
        <v>3</v>
      </c>
      <c r="M24" s="174" t="s">
        <v>139</v>
      </c>
      <c r="N24" s="175" t="s">
        <v>94</v>
      </c>
      <c r="O24" s="176" t="n">
        <v>529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863</v>
      </c>
      <c r="F25" s="186"/>
      <c r="G25" s="173" t="n">
        <v>1</v>
      </c>
      <c r="H25" s="174" t="s">
        <v>141</v>
      </c>
      <c r="I25" s="175" t="s">
        <v>94</v>
      </c>
      <c r="J25" s="176" t="n">
        <v>344</v>
      </c>
      <c r="L25" s="173" t="n">
        <v>4</v>
      </c>
      <c r="M25" s="174" t="s">
        <v>142</v>
      </c>
      <c r="N25" s="175" t="s">
        <v>94</v>
      </c>
      <c r="O25" s="176" t="n">
        <v>417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472</v>
      </c>
      <c r="F26" s="186"/>
      <c r="G26" s="173" t="n">
        <v>2</v>
      </c>
      <c r="H26" s="174" t="s">
        <v>144</v>
      </c>
      <c r="I26" s="175" t="s">
        <v>103</v>
      </c>
      <c r="J26" s="176" t="n">
        <v>260</v>
      </c>
      <c r="L26" s="173" t="n">
        <v>5</v>
      </c>
      <c r="M26" s="174" t="s">
        <v>145</v>
      </c>
      <c r="N26" s="175" t="s">
        <v>103</v>
      </c>
      <c r="O26" s="176" t="n">
        <v>399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8</v>
      </c>
      <c r="H27" s="174" t="s">
        <v>146</v>
      </c>
      <c r="I27" s="175" t="s">
        <v>94</v>
      </c>
      <c r="J27" s="176" t="n">
        <v>1778</v>
      </c>
      <c r="L27" s="173" t="n">
        <v>6</v>
      </c>
      <c r="M27" s="174" t="s">
        <v>147</v>
      </c>
      <c r="N27" s="175" t="s">
        <v>94</v>
      </c>
      <c r="O27" s="176" t="n">
        <v>1703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3734</v>
      </c>
      <c r="F28" s="186"/>
      <c r="G28" s="173" t="n">
        <v>4</v>
      </c>
      <c r="H28" s="174" t="s">
        <v>149</v>
      </c>
      <c r="I28" s="175" t="s">
        <v>103</v>
      </c>
      <c r="J28" s="176" t="n">
        <v>568</v>
      </c>
      <c r="L28" s="173" t="n">
        <v>7</v>
      </c>
      <c r="M28" s="174" t="s">
        <v>150</v>
      </c>
      <c r="N28" s="175" t="s">
        <v>103</v>
      </c>
      <c r="O28" s="176" t="n">
        <v>164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391</v>
      </c>
      <c r="F29" s="186"/>
      <c r="G29" s="173" t="n">
        <v>5</v>
      </c>
      <c r="H29" s="174" t="s">
        <v>149</v>
      </c>
      <c r="I29" s="175" t="s">
        <v>111</v>
      </c>
      <c r="J29" s="176" t="n">
        <v>2876</v>
      </c>
      <c r="L29" s="173" t="n">
        <v>8</v>
      </c>
      <c r="M29" s="174" t="s">
        <v>152</v>
      </c>
      <c r="N29" s="175" t="s">
        <v>103</v>
      </c>
      <c r="O29" s="176" t="n">
        <v>549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283</v>
      </c>
      <c r="F30" s="186"/>
      <c r="G30" s="173" t="n">
        <v>6</v>
      </c>
      <c r="H30" s="174" t="s">
        <v>154</v>
      </c>
      <c r="I30" s="175" t="s">
        <v>94</v>
      </c>
      <c r="J30" s="176" t="n">
        <v>405</v>
      </c>
      <c r="L30" s="173" t="n">
        <v>9</v>
      </c>
      <c r="M30" s="174" t="s">
        <v>152</v>
      </c>
      <c r="N30" s="175" t="s">
        <v>111</v>
      </c>
      <c r="O30" s="176" t="n">
        <v>1813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309</v>
      </c>
      <c r="F31" s="186"/>
      <c r="G31" s="173" t="n">
        <v>7</v>
      </c>
      <c r="H31" s="174" t="s">
        <v>156</v>
      </c>
      <c r="I31" s="175" t="s">
        <v>103</v>
      </c>
      <c r="J31" s="176" t="n">
        <v>497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614</v>
      </c>
      <c r="F32" s="186"/>
      <c r="G32" s="173" t="n">
        <v>8</v>
      </c>
      <c r="H32" s="174" t="s">
        <v>158</v>
      </c>
      <c r="I32" s="175" t="s">
        <v>103</v>
      </c>
      <c r="J32" s="176" t="n">
        <v>306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6434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2137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378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2221</v>
      </c>
      <c r="L34" s="173" t="n">
        <v>2</v>
      </c>
      <c r="M34" s="174" t="s">
        <v>162</v>
      </c>
      <c r="N34" s="175" t="s">
        <v>94</v>
      </c>
      <c r="O34" s="176" t="n">
        <v>712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4161</v>
      </c>
      <c r="F35" s="186"/>
      <c r="G35" s="173" t="n">
        <v>1</v>
      </c>
      <c r="H35" s="174" t="s">
        <v>165</v>
      </c>
      <c r="I35" s="175" t="s">
        <v>103</v>
      </c>
      <c r="J35" s="176" t="n">
        <v>147</v>
      </c>
      <c r="L35" s="173" t="n">
        <v>3</v>
      </c>
      <c r="M35" s="174" t="s">
        <v>166</v>
      </c>
      <c r="N35" s="175" t="s">
        <v>103</v>
      </c>
      <c r="O35" s="176" t="n">
        <v>148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709</v>
      </c>
      <c r="F36" s="186"/>
      <c r="G36" s="173" t="n">
        <v>2</v>
      </c>
      <c r="H36" s="174" t="s">
        <v>168</v>
      </c>
      <c r="I36" s="175" t="s">
        <v>103</v>
      </c>
      <c r="J36" s="176" t="n">
        <v>221</v>
      </c>
      <c r="L36" s="173" t="n">
        <v>4</v>
      </c>
      <c r="M36" s="174" t="s">
        <v>169</v>
      </c>
      <c r="N36" s="175" t="s">
        <v>94</v>
      </c>
      <c r="O36" s="176" t="n">
        <v>1760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341</v>
      </c>
      <c r="F37" s="186"/>
      <c r="G37" s="173" t="n">
        <v>3</v>
      </c>
      <c r="H37" s="174" t="s">
        <v>171</v>
      </c>
      <c r="I37" s="175" t="s">
        <v>103</v>
      </c>
      <c r="J37" s="176" t="n">
        <v>192</v>
      </c>
      <c r="L37" s="173" t="n">
        <v>5</v>
      </c>
      <c r="M37" s="174" t="s">
        <v>172</v>
      </c>
      <c r="N37" s="175" t="s">
        <v>111</v>
      </c>
      <c r="O37" s="176" t="n">
        <v>128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320</v>
      </c>
      <c r="F38" s="186"/>
      <c r="G38" s="173" t="n">
        <v>4</v>
      </c>
      <c r="H38" s="174" t="s">
        <v>174</v>
      </c>
      <c r="I38" s="175" t="s">
        <v>103</v>
      </c>
      <c r="J38" s="176" t="n">
        <v>188</v>
      </c>
      <c r="L38" s="173" t="n">
        <v>6</v>
      </c>
      <c r="M38" s="174" t="s">
        <v>175</v>
      </c>
      <c r="N38" s="175" t="s">
        <v>103</v>
      </c>
      <c r="O38" s="176" t="n">
        <v>185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446</v>
      </c>
      <c r="F39" s="186"/>
      <c r="G39" s="173" t="n">
        <v>5</v>
      </c>
      <c r="H39" s="174" t="s">
        <v>177</v>
      </c>
      <c r="I39" s="175" t="s">
        <v>94</v>
      </c>
      <c r="J39" s="176" t="n">
        <v>1227</v>
      </c>
      <c r="L39" s="173" t="n">
        <v>7</v>
      </c>
      <c r="M39" s="174" t="s">
        <v>178</v>
      </c>
      <c r="N39" s="175" t="s">
        <v>103</v>
      </c>
      <c r="O39" s="176" t="n">
        <v>342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345</v>
      </c>
      <c r="F40" s="186"/>
      <c r="G40" s="173" t="n">
        <v>6</v>
      </c>
      <c r="H40" s="174" t="s">
        <v>180</v>
      </c>
      <c r="I40" s="175" t="s">
        <v>94</v>
      </c>
      <c r="J40" s="176" t="n">
        <v>246</v>
      </c>
      <c r="L40" s="173" t="n">
        <v>8</v>
      </c>
      <c r="M40" s="174" t="s">
        <v>181</v>
      </c>
      <c r="N40" s="175" t="s">
        <v>103</v>
      </c>
      <c r="O40" s="176" t="n">
        <v>323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550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1906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2067</v>
      </c>
      <c r="L42" s="202" t="n">
        <v>10</v>
      </c>
      <c r="M42" s="191" t="s">
        <v>182</v>
      </c>
      <c r="N42" s="203" t="s">
        <v>111</v>
      </c>
      <c r="O42" s="192" t="n">
        <v>1908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192</v>
      </c>
      <c r="F43" s="186"/>
      <c r="G43" s="173" t="n">
        <v>1</v>
      </c>
      <c r="H43" s="174" t="s">
        <v>184</v>
      </c>
      <c r="I43" s="175" t="s">
        <v>94</v>
      </c>
      <c r="J43" s="176" t="n">
        <v>554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201</v>
      </c>
      <c r="F44" s="186"/>
      <c r="G44" s="173" t="n">
        <v>2</v>
      </c>
      <c r="H44" s="174" t="s">
        <v>186</v>
      </c>
      <c r="I44" s="175" t="s">
        <v>94</v>
      </c>
      <c r="J44" s="176" t="n">
        <v>301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58932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217</v>
      </c>
      <c r="F45" s="186"/>
      <c r="G45" s="211" t="n">
        <v>3</v>
      </c>
      <c r="H45" s="212" t="s">
        <v>190</v>
      </c>
      <c r="I45" s="213" t="s">
        <v>94</v>
      </c>
      <c r="J45" s="214" t="n">
        <v>1212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56"/>
  <sheetViews>
    <sheetView showFormulas="false" showGridLines="true" showRowColHeaders="true" showZeros="true" rightToLeft="false" tabSelected="false" showOutlineSymbols="true" defaultGridColor="true" view="normal" topLeftCell="L3" colorId="64" zoomScale="84" zoomScaleNormal="84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1" customFormat="false" ht="15" hidden="false" customHeight="false" outlineLevel="0" collapsed="false">
      <c r="X1" s="222"/>
    </row>
    <row r="2" customFormat="false" ht="15" hidden="false" customHeight="false" outlineLevel="0" collapsed="false"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</row>
    <row r="3" customFormat="false" ht="15" hidden="false" customHeight="false" outlineLevel="0" collapsed="false"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5" hidden="false" customHeight="false" outlineLevel="0" collapsed="false"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" hidden="false" customHeight="false" outlineLevel="0" collapsed="false"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5" hidden="false" customHeight="false" outlineLevel="0" collapsed="false"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15" hidden="false" customHeight="false" outlineLevel="0" collapsed="false"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</row>
    <row r="8" customFormat="false" ht="15" hidden="false" customHeight="false" outlineLevel="0" collapsed="false"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</row>
    <row r="9" customFormat="false" ht="15" hidden="false" customHeight="false" outlineLevel="0" collapsed="false"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customFormat="false" ht="15" hidden="false" customHeight="false" outlineLevel="0" collapsed="false"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</row>
    <row r="11" customFormat="false" ht="15" hidden="false" customHeight="false" outlineLevel="0" collapsed="false">
      <c r="D11" s="0" t="s">
        <v>192</v>
      </c>
      <c r="E11" s="0" t="s">
        <v>193</v>
      </c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</row>
    <row r="12" customFormat="false" ht="15" hidden="false" customHeight="false" outlineLevel="0" collapsed="false">
      <c r="C12" s="0" t="s">
        <v>194</v>
      </c>
      <c r="D12" s="0" t="n">
        <v>11198</v>
      </c>
      <c r="E12" s="0" t="n">
        <v>8382</v>
      </c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</row>
    <row r="13" customFormat="false" ht="15" hidden="false" customHeight="false" outlineLevel="0" collapsed="false">
      <c r="C13" s="0" t="s">
        <v>195</v>
      </c>
      <c r="D13" s="0" t="n">
        <v>12210</v>
      </c>
      <c r="E13" s="0" t="n">
        <v>7835</v>
      </c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5" hidden="false" customHeight="false" outlineLevel="0" collapsed="false">
      <c r="C14" s="0" t="s">
        <v>196</v>
      </c>
      <c r="D14" s="0" t="n">
        <v>11281</v>
      </c>
      <c r="E14" s="0" t="n">
        <v>9270</v>
      </c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</row>
    <row r="15" customFormat="false" ht="15" hidden="false" customHeight="false" outlineLevel="0" collapsed="false">
      <c r="C15" s="0" t="s">
        <v>197</v>
      </c>
      <c r="D15" s="0" t="n">
        <v>8429</v>
      </c>
      <c r="E15" s="0" t="n">
        <v>9110</v>
      </c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</row>
    <row r="16" customFormat="false" ht="15" hidden="false" customHeight="false" outlineLevel="0" collapsed="false">
      <c r="C16" s="0" t="s">
        <v>198</v>
      </c>
      <c r="D16" s="0" t="n">
        <v>6303</v>
      </c>
      <c r="E16" s="0" t="n">
        <v>12964</v>
      </c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</row>
    <row r="17" customFormat="false" ht="15" hidden="false" customHeight="false" outlineLevel="0" collapsed="false"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</row>
    <row r="18" customFormat="false" ht="15" hidden="false" customHeight="false" outlineLevel="0" collapsed="false"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customFormat="false" ht="15" hidden="false" customHeight="false" outlineLevel="0" collapsed="false"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</row>
    <row r="20" customFormat="false" ht="15" hidden="false" customHeight="false" outlineLevel="0" collapsed="false"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customFormat="false" ht="15" hidden="false" customHeight="false" outlineLevel="0" collapsed="false"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</row>
    <row r="22" customFormat="false" ht="15" hidden="false" customHeight="false" outlineLevel="0" collapsed="false"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</row>
    <row r="23" customFormat="false" ht="15" hidden="false" customHeight="false" outlineLevel="0" collapsed="false"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</row>
    <row r="24" customFormat="false" ht="15" hidden="false" customHeight="false" outlineLevel="0" collapsed="false"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</row>
    <row r="25" customFormat="false" ht="15" hidden="false" customHeight="false" outlineLevel="0" collapsed="false"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</row>
    <row r="26" customFormat="false" ht="15" hidden="false" customHeight="false" outlineLevel="0" collapsed="false"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</row>
    <row r="27" customFormat="false" ht="15" hidden="false" customHeight="false" outlineLevel="0" collapsed="false"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</row>
    <row r="28" customFormat="false" ht="15" hidden="false" customHeight="false" outlineLevel="0" collapsed="false">
      <c r="C28" s="0" t="s">
        <v>199</v>
      </c>
      <c r="D28" s="0" t="s">
        <v>200</v>
      </c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</row>
    <row r="29" customFormat="false" ht="15" hidden="false" customHeight="false" outlineLevel="0" collapsed="false">
      <c r="C29" s="0" t="s">
        <v>201</v>
      </c>
      <c r="D29" s="0" t="n">
        <v>57254</v>
      </c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customFormat="false" ht="15" hidden="false" customHeight="false" outlineLevel="0" collapsed="false">
      <c r="C30" s="0" t="s">
        <v>202</v>
      </c>
      <c r="D30" s="0" t="n">
        <v>56225</v>
      </c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</row>
    <row r="31" customFormat="false" ht="15" hidden="false" customHeight="false" outlineLevel="0" collapsed="false">
      <c r="C31" s="0" t="s">
        <v>203</v>
      </c>
      <c r="D31" s="0" t="n">
        <v>54741</v>
      </c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</row>
    <row r="32" customFormat="false" ht="15" hidden="false" customHeight="false" outlineLevel="0" collapsed="false">
      <c r="C32" s="0" t="s">
        <v>204</v>
      </c>
      <c r="D32" s="0" t="n">
        <v>54426</v>
      </c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</row>
    <row r="33" customFormat="false" ht="15" hidden="false" customHeight="false" outlineLevel="0" collapsed="false">
      <c r="C33" s="0" t="s">
        <v>205</v>
      </c>
      <c r="D33" s="0" t="n">
        <v>55171</v>
      </c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</row>
    <row r="34" customFormat="false" ht="15" hidden="false" customHeight="false" outlineLevel="0" collapsed="false">
      <c r="C34" s="0" t="s">
        <v>206</v>
      </c>
      <c r="D34" s="0" t="n">
        <v>55559</v>
      </c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</row>
    <row r="35" customFormat="false" ht="15" hidden="false" customHeight="false" outlineLevel="0" collapsed="false">
      <c r="C35" s="0" t="s">
        <v>207</v>
      </c>
      <c r="D35" s="0" t="n">
        <v>55554</v>
      </c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customFormat="false" ht="15" hidden="false" customHeight="false" outlineLevel="0" collapsed="false">
      <c r="C36" s="0" t="s">
        <v>208</v>
      </c>
      <c r="D36" s="0" t="n">
        <v>56073</v>
      </c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</row>
    <row r="37" customFormat="false" ht="15" hidden="false" customHeight="false" outlineLevel="0" collapsed="false">
      <c r="C37" s="0" t="s">
        <v>209</v>
      </c>
      <c r="D37" s="0" t="n">
        <v>58097</v>
      </c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</row>
    <row r="38" customFormat="false" ht="15" hidden="false" customHeight="false" outlineLevel="0" collapsed="false">
      <c r="C38" s="0" t="s">
        <v>210</v>
      </c>
      <c r="D38" s="0" t="n">
        <v>61062</v>
      </c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</row>
    <row r="39" customFormat="false" ht="15" hidden="false" customHeight="false" outlineLevel="0" collapsed="false">
      <c r="C39" s="0" t="s">
        <v>211</v>
      </c>
      <c r="D39" s="0" t="n">
        <v>67453</v>
      </c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</row>
    <row r="40" customFormat="false" ht="15" hidden="false" customHeight="false" outlineLevel="0" collapsed="false">
      <c r="C40" s="0" t="s">
        <v>212</v>
      </c>
      <c r="D40" s="0" t="n">
        <v>68134</v>
      </c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</row>
    <row r="41" customFormat="false" ht="15" hidden="false" customHeight="false" outlineLevel="0" collapsed="false">
      <c r="C41" s="0" t="s">
        <v>213</v>
      </c>
      <c r="D41" s="0" t="n">
        <v>66123</v>
      </c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</row>
    <row r="42" customFormat="false" ht="15" hidden="false" customHeight="false" outlineLevel="0" collapsed="false">
      <c r="C42" s="0" t="s">
        <v>214</v>
      </c>
      <c r="D42" s="0" t="n">
        <v>61748</v>
      </c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</row>
    <row r="43" customFormat="false" ht="15" hidden="false" customHeight="false" outlineLevel="0" collapsed="false">
      <c r="C43" s="0" t="s">
        <v>215</v>
      </c>
      <c r="D43" s="0" t="n">
        <v>58932</v>
      </c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2"/>
    </row>
    <row r="44" customFormat="false" ht="15.75" hidden="false" customHeight="false" outlineLevel="0" collapsed="false">
      <c r="D44" s="224"/>
      <c r="E44" s="225"/>
      <c r="M44" s="226" t="s">
        <v>216</v>
      </c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2"/>
    </row>
    <row r="45" customFormat="false" ht="15.75" hidden="false" customHeight="false" outlineLevel="0" collapsed="false">
      <c r="D45" s="224"/>
      <c r="E45" s="225"/>
      <c r="M45" s="226" t="s">
        <v>217</v>
      </c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</row>
    <row r="46" customFormat="false" ht="15" hidden="false" customHeight="false" outlineLevel="0" collapsed="false">
      <c r="D46" s="224"/>
      <c r="E46" s="225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</row>
    <row r="47" customFormat="false" ht="15" hidden="false" customHeight="false" outlineLevel="0" collapsed="false">
      <c r="D47" s="224"/>
      <c r="E47" s="225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</row>
    <row r="48" customFormat="false" ht="15" hidden="false" customHeight="false" outlineLevel="0" collapsed="false">
      <c r="D48" s="228"/>
      <c r="E48" s="229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</row>
    <row r="49" customFormat="false" ht="15" hidden="false" customHeight="false" outlineLevel="0" collapsed="false">
      <c r="D49" s="228"/>
      <c r="E49" s="225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</row>
    <row r="50" customFormat="false" ht="15" hidden="false" customHeight="false" outlineLevel="0" collapsed="false">
      <c r="D50" s="228"/>
      <c r="E50" s="225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</row>
    <row r="51" customFormat="false" ht="15" hidden="false" customHeight="false" outlineLevel="0" collapsed="false">
      <c r="D51" s="228"/>
      <c r="E51" s="225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</row>
    <row r="52" customFormat="false" ht="15" hidden="false" customHeight="false" outlineLevel="0" collapsed="false">
      <c r="D52" s="228"/>
      <c r="E52" s="225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</row>
    <row r="53" customFormat="false" ht="15" hidden="false" customHeight="false" outlineLevel="0" collapsed="false">
      <c r="D53" s="228"/>
      <c r="E53" s="225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</row>
    <row r="54" customFormat="false" ht="15" hidden="false" customHeight="false" outlineLevel="0" collapsed="false"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</row>
    <row r="55" customFormat="false" ht="15" hidden="false" customHeight="false" outlineLevel="0" collapsed="false"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</row>
    <row r="56" customFormat="false" ht="15" hidden="false" customHeight="false" outlineLevel="0" collapsed="false"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9:51:27Z</dcterms:created>
  <dc:creator>Your User Name</dc:creator>
  <dc:description/>
  <dc:language>en-US</dc:language>
  <cp:lastModifiedBy>Your User Name</cp:lastModifiedBy>
  <dcterms:modified xsi:type="dcterms:W3CDTF">2010-06-10T09:56:25Z</dcterms:modified>
  <cp:revision>0</cp:revision>
  <dc:subject/>
  <dc:title/>
</cp:coreProperties>
</file>