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V 10" sheetId="1" state="visible" r:id="rId2"/>
    <sheet name="Gminy IV 10" sheetId="2" state="visible" r:id="rId3"/>
    <sheet name="Wykresy IV 10" sheetId="3" state="visible" r:id="rId4"/>
  </sheets>
  <externalReferences>
    <externalReference r:id="rId5"/>
  </externalReferences>
  <definedNames>
    <definedName function="false" hidden="false" localSheetId="1" name="_xlnm.Print_Area" vbProcedure="false">'Gminy IV 10'!$B$2:$O$47</definedName>
    <definedName function="false" hidden="false" localSheetId="0" name="_xlnm.Print_Area" vbProcedure="false">'Stan i struktura IV 10'!$B$2:$S$68</definedName>
    <definedName function="false" hidden="false" localSheetId="2" name="_xlnm.Print_Area" vbProcedure="false">'Wykresy IV 10'!$M$3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4">
  <si>
    <t xml:space="preserve">INFORMACJA O STANIE I STRUKTURZE BEZROBOCIA W WOJ. LUBUSKIM W KWIETNIU 2010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rzec 2010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kwiecień jest podawany przez GUS z miesięcznym opóżnieniem</t>
  </si>
  <si>
    <t xml:space="preserve">Liczba  bezrobotnych w układzie powiatowych urzędów pracy i gmin woj. lubuskiego zarejestrowanych</t>
  </si>
  <si>
    <t xml:space="preserve">na koniec kwietnia 2010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wyłączenia</t>
  </si>
  <si>
    <t xml:space="preserve">rejestracje</t>
  </si>
  <si>
    <t xml:space="preserve">kwiecień 2010 r.</t>
  </si>
  <si>
    <t xml:space="preserve">marzec 2010 r.</t>
  </si>
  <si>
    <t xml:space="preserve">luty 2010 r.</t>
  </si>
  <si>
    <t xml:space="preserve">styczeń 2010 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 2010r.</t>
  </si>
  <si>
    <t xml:space="preserve">II 2010r.</t>
  </si>
  <si>
    <t xml:space="preserve">III 2010r.</t>
  </si>
  <si>
    <t xml:space="preserve">IV 2010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.1"/>
      <color rgb="FF000000"/>
      <name val="Arial"/>
      <family val="2"/>
    </font>
    <font>
      <sz val="11"/>
      <color rgb="FF000000"/>
      <name val="Calibri"/>
      <family val="2"/>
    </font>
    <font>
      <sz val="11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21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D553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IV 2009 r. do IV 2010 r.</a:t>
            </a:r>
          </a:p>
        </c:rich>
      </c:tx>
      <c:layout>
        <c:manualLayout>
          <c:xMode val="edge"/>
          <c:yMode val="edge"/>
          <c:x val="0.122793224215567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520048602673"/>
          <c:y val="0.171920892892109"/>
          <c:w val="0.942320062897577"/>
          <c:h val="0.8007636577246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99cc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0'!$C$30:$C$42</c:f>
              <c:strCache>
                <c:ptCount val="13"/>
                <c:pt idx="0">
                  <c:v>IV 2009r.</c:v>
                </c:pt>
                <c:pt idx="1">
                  <c:v>V 2009r.</c:v>
                </c:pt>
                <c:pt idx="2">
                  <c:v>VI 2009r.</c:v>
                </c:pt>
                <c:pt idx="3">
                  <c:v>VII 2009r.</c:v>
                </c:pt>
                <c:pt idx="4">
                  <c:v>VIII 2009r.</c:v>
                </c:pt>
                <c:pt idx="5">
                  <c:v>IX 2009r.</c:v>
                </c:pt>
                <c:pt idx="6">
                  <c:v>X 2009r.</c:v>
                </c:pt>
                <c:pt idx="7">
                  <c:v>XI 2009r.</c:v>
                </c:pt>
                <c:pt idx="8">
                  <c:v>XII 2009r.</c:v>
                </c:pt>
                <c:pt idx="9">
                  <c:v>I 2010r.</c:v>
                </c:pt>
                <c:pt idx="10">
                  <c:v>II 2010r.</c:v>
                </c:pt>
                <c:pt idx="11">
                  <c:v>III 2010r.</c:v>
                </c:pt>
                <c:pt idx="12">
                  <c:v>IV 2010r.</c:v>
                </c:pt>
              </c:strCache>
            </c:strRef>
          </c:cat>
          <c:val>
            <c:numRef>
              <c:f>'Wykresy IV 10'!$D$30:$D$42</c:f>
              <c:numCache>
                <c:formatCode>General</c:formatCode>
                <c:ptCount val="13"/>
                <c:pt idx="0">
                  <c:v>56225</c:v>
                </c:pt>
                <c:pt idx="1">
                  <c:v>54741</c:v>
                </c:pt>
                <c:pt idx="2">
                  <c:v>54426</c:v>
                </c:pt>
                <c:pt idx="3">
                  <c:v>55171</c:v>
                </c:pt>
                <c:pt idx="4">
                  <c:v>55559</c:v>
                </c:pt>
                <c:pt idx="5">
                  <c:v>55554</c:v>
                </c:pt>
                <c:pt idx="6">
                  <c:v>56073</c:v>
                </c:pt>
                <c:pt idx="7">
                  <c:v>58097</c:v>
                </c:pt>
                <c:pt idx="8">
                  <c:v>61062</c:v>
                </c:pt>
                <c:pt idx="9">
                  <c:v>67453</c:v>
                </c:pt>
                <c:pt idx="10">
                  <c:v>68134</c:v>
                </c:pt>
                <c:pt idx="11">
                  <c:v>66123</c:v>
                </c:pt>
                <c:pt idx="12">
                  <c:v>61748</c:v>
                </c:pt>
              </c:numCache>
            </c:numRef>
          </c:val>
        </c:ser>
        <c:gapWidth val="105"/>
        <c:overlap val="0"/>
        <c:axId val="88170505"/>
        <c:axId val="2455127"/>
      </c:barChart>
      <c:catAx>
        <c:axId val="88170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127"/>
        <c:crossesAt val="0"/>
        <c:auto val="1"/>
        <c:lblAlgn val="ctr"/>
        <c:lblOffset val="100"/>
        <c:noMultiLvlLbl val="0"/>
      </c:catAx>
      <c:valAx>
        <c:axId val="2455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0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10" spc="-1" strike="noStrike">
                <a:solidFill>
                  <a:srgbClr val="000000"/>
                </a:solidFill>
                <a:latin typeface="Arial"/>
              </a:defRPr>
            </a:pPr>
            <a:r>
              <a:rPr b="1" sz="1110" spc="-1" strike="noStrike">
                <a:solidFill>
                  <a:srgbClr val="000000"/>
                </a:solidFill>
                <a:latin typeface="Arial"/>
              </a:rPr>
              <a:t>Bezrobotni zarejestrowani i wyłączeni z ewidencji 
w okresie styczeń -  kwiecień 2010 r.</a:t>
            </a:r>
          </a:p>
        </c:rich>
      </c:tx>
      <c:layout>
        <c:manualLayout>
          <c:xMode val="edge"/>
          <c:yMode val="edge"/>
          <c:x val="0.149355790685957"/>
          <c:y val="0.03208661417322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87533290146"/>
          <c:y val="0.181200787401575"/>
          <c:w val="0.912114014251782"/>
          <c:h val="0.66899606299212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IV 10'!$D$12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6062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0'!$C$13:$C$16</c:f>
              <c:strCache>
                <c:ptCount val="4"/>
                <c:pt idx="0">
                  <c:v>kwiecień 2010 r.</c:v>
                </c:pt>
                <c:pt idx="1">
                  <c:v>marzec 2010 r.</c:v>
                </c:pt>
                <c:pt idx="2">
                  <c:v>luty 2010 r.</c:v>
                </c:pt>
                <c:pt idx="3">
                  <c:v>styczeń 2010 r.</c:v>
                </c:pt>
              </c:strCache>
            </c:strRef>
          </c:cat>
          <c:val>
            <c:numRef>
              <c:f>'Wykresy IV 10'!$D$13:$D$16</c:f>
              <c:numCache>
                <c:formatCode>General</c:formatCode>
                <c:ptCount val="4"/>
                <c:pt idx="0">
                  <c:v>12210</c:v>
                </c:pt>
                <c:pt idx="1">
                  <c:v>11281</c:v>
                </c:pt>
                <c:pt idx="2">
                  <c:v>8429</c:v>
                </c:pt>
                <c:pt idx="3">
                  <c:v>6303</c:v>
                </c:pt>
              </c:numCache>
            </c:numRef>
          </c:val>
        </c:ser>
        <c:ser>
          <c:idx val="1"/>
          <c:order val="1"/>
          <c:tx>
            <c:strRef>
              <c:f>'Wykresy IV 10'!$E$12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fd55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10'!$C$13:$C$16</c:f>
              <c:strCache>
                <c:ptCount val="4"/>
                <c:pt idx="0">
                  <c:v>kwiecień 2010 r.</c:v>
                </c:pt>
                <c:pt idx="1">
                  <c:v>marzec 2010 r.</c:v>
                </c:pt>
                <c:pt idx="2">
                  <c:v>luty 2010 r.</c:v>
                </c:pt>
                <c:pt idx="3">
                  <c:v>styczeń 2010 r.</c:v>
                </c:pt>
              </c:strCache>
            </c:strRef>
          </c:cat>
          <c:val>
            <c:numRef>
              <c:f>'Wykresy IV 10'!$E$13:$E$16</c:f>
              <c:numCache>
                <c:formatCode>General</c:formatCode>
                <c:ptCount val="4"/>
                <c:pt idx="0">
                  <c:v>7835</c:v>
                </c:pt>
                <c:pt idx="1">
                  <c:v>9270</c:v>
                </c:pt>
                <c:pt idx="2">
                  <c:v>9110</c:v>
                </c:pt>
                <c:pt idx="3">
                  <c:v>12964</c:v>
                </c:pt>
              </c:numCache>
            </c:numRef>
          </c:val>
        </c:ser>
        <c:gapWidth val="75"/>
        <c:shape val="box"/>
        <c:axId val="5170858"/>
        <c:axId val="65333398"/>
        <c:axId val="0"/>
      </c:bar3DChart>
      <c:catAx>
        <c:axId val="5170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3398"/>
        <c:crossesAt val="0"/>
        <c:auto val="1"/>
        <c:lblAlgn val="ctr"/>
        <c:lblOffset val="100"/>
        <c:noMultiLvlLbl val="0"/>
      </c:catAx>
      <c:valAx>
        <c:axId val="653333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0858"/>
        <c:crossBetween val="midCat"/>
      </c:valAx>
    </c:plotArea>
    <c:legend>
      <c:legendPos val="r"/>
      <c:layout>
        <c:manualLayout>
          <c:xMode val="edge"/>
          <c:yMode val="edge"/>
          <c:x val="0.292521413661556"/>
          <c:y val="0.863877952755906"/>
          <c:w val="0.398689987763622"/>
          <c:h val="0.0729330708661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8960</xdr:rowOff>
    </xdr:from>
    <xdr:to>
      <xdr:col>2</xdr:col>
      <xdr:colOff>655920</xdr:colOff>
      <xdr:row>44</xdr:row>
      <xdr:rowOff>228960</xdr:rowOff>
    </xdr:to>
    <xdr:sp>
      <xdr:nvSpPr>
        <xdr:cNvPr id="2" name="Line 3"/>
        <xdr:cNvSpPr/>
      </xdr:nvSpPr>
      <xdr:spPr>
        <a:xfrm>
          <a:off x="1085040" y="1520244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23</xdr:row>
      <xdr:rowOff>0</xdr:rowOff>
    </xdr:from>
    <xdr:to>
      <xdr:col>19</xdr:col>
      <xdr:colOff>618840</xdr:colOff>
      <xdr:row>42</xdr:row>
      <xdr:rowOff>57240</xdr:rowOff>
    </xdr:to>
    <xdr:graphicFrame>
      <xdr:nvGraphicFramePr>
        <xdr:cNvPr id="3" name="Wykres 5"/>
        <xdr:cNvGraphicFramePr/>
      </xdr:nvGraphicFramePr>
      <xdr:xfrm>
        <a:off x="7905960" y="4381560"/>
        <a:ext cx="5036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9840</xdr:colOff>
      <xdr:row>3</xdr:row>
      <xdr:rowOff>9360</xdr:rowOff>
    </xdr:from>
    <xdr:to>
      <xdr:col>19</xdr:col>
      <xdr:colOff>618840</xdr:colOff>
      <xdr:row>21</xdr:row>
      <xdr:rowOff>180720</xdr:rowOff>
    </xdr:to>
    <xdr:pic>
      <xdr:nvPicPr>
        <xdr:cNvPr id="4" name="Picture 218" descr=""/>
        <xdr:cNvPicPr/>
      </xdr:nvPicPr>
      <xdr:blipFill>
        <a:blip r:embed="rId2"/>
        <a:stretch/>
      </xdr:blipFill>
      <xdr:spPr>
        <a:xfrm>
          <a:off x="7926120" y="581040"/>
          <a:ext cx="5016240" cy="36003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20160</xdr:colOff>
      <xdr:row>23</xdr:row>
      <xdr:rowOff>19440</xdr:rowOff>
    </xdr:from>
    <xdr:to>
      <xdr:col>28</xdr:col>
      <xdr:colOff>554040</xdr:colOff>
      <xdr:row>42</xdr:row>
      <xdr:rowOff>57240</xdr:rowOff>
    </xdr:to>
    <xdr:graphicFrame>
      <xdr:nvGraphicFramePr>
        <xdr:cNvPr id="5" name="Wykres 4"/>
        <xdr:cNvGraphicFramePr/>
      </xdr:nvGraphicFramePr>
      <xdr:xfrm>
        <a:off x="13232520" y="4401000"/>
        <a:ext cx="5001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0160</xdr:colOff>
      <xdr:row>3</xdr:row>
      <xdr:rowOff>19080</xdr:rowOff>
    </xdr:from>
    <xdr:to>
      <xdr:col>28</xdr:col>
      <xdr:colOff>564120</xdr:colOff>
      <xdr:row>21</xdr:row>
      <xdr:rowOff>19044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13232520" y="590760"/>
          <a:ext cx="5011200" cy="36003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0r/Arkusz%20robocz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0"/>
      <sheetName val="Stan i struktura II 10"/>
      <sheetName val="Stan i struktura III 10"/>
      <sheetName val="Stan i struktura IV 10"/>
    </sheetNames>
    <sheetDataSet>
      <sheetData sheetId="0"/>
      <sheetData sheetId="1"/>
      <sheetData sheetId="2">
        <row r="6">
          <cell r="E6">
            <v>5054</v>
          </cell>
          <cell r="F6">
            <v>3099</v>
          </cell>
          <cell r="G6">
            <v>5171</v>
          </cell>
          <cell r="H6">
            <v>4737</v>
          </cell>
          <cell r="I6">
            <v>8243</v>
          </cell>
          <cell r="J6">
            <v>3942</v>
          </cell>
          <cell r="K6">
            <v>5005</v>
          </cell>
          <cell r="L6">
            <v>2088</v>
          </cell>
          <cell r="M6">
            <v>2457</v>
          </cell>
          <cell r="N6">
            <v>2270</v>
          </cell>
          <cell r="O6">
            <v>4982</v>
          </cell>
          <cell r="P6">
            <v>5042</v>
          </cell>
          <cell r="Q6">
            <v>6958</v>
          </cell>
          <cell r="R6">
            <v>7075</v>
          </cell>
          <cell r="S6">
            <v>66123</v>
          </cell>
        </row>
        <row r="46">
          <cell r="E46">
            <v>1141</v>
          </cell>
          <cell r="F46">
            <v>791</v>
          </cell>
          <cell r="G46">
            <v>1239</v>
          </cell>
          <cell r="H46">
            <v>455</v>
          </cell>
          <cell r="I46">
            <v>739</v>
          </cell>
          <cell r="J46">
            <v>716</v>
          </cell>
          <cell r="K46">
            <v>491</v>
          </cell>
          <cell r="L46">
            <v>486</v>
          </cell>
          <cell r="M46">
            <v>365</v>
          </cell>
          <cell r="N46">
            <v>471</v>
          </cell>
          <cell r="O46">
            <v>1185</v>
          </cell>
          <cell r="P46">
            <v>528</v>
          </cell>
          <cell r="Q46">
            <v>1657</v>
          </cell>
          <cell r="R46">
            <v>3949</v>
          </cell>
          <cell r="S46">
            <v>14213</v>
          </cell>
        </row>
        <row r="49">
          <cell r="E49">
            <v>8</v>
          </cell>
          <cell r="F49">
            <v>23</v>
          </cell>
          <cell r="G49">
            <v>1</v>
          </cell>
          <cell r="H49">
            <v>0</v>
          </cell>
          <cell r="I49">
            <v>22</v>
          </cell>
          <cell r="J49">
            <v>31</v>
          </cell>
          <cell r="K49">
            <v>39</v>
          </cell>
          <cell r="L49">
            <v>17</v>
          </cell>
          <cell r="M49">
            <v>11</v>
          </cell>
          <cell r="N49">
            <v>6</v>
          </cell>
          <cell r="O49">
            <v>100</v>
          </cell>
          <cell r="P49">
            <v>18</v>
          </cell>
          <cell r="Q49">
            <v>449</v>
          </cell>
          <cell r="R49">
            <v>122</v>
          </cell>
          <cell r="S49">
            <v>847</v>
          </cell>
        </row>
        <row r="51">
          <cell r="E51">
            <v>46</v>
          </cell>
          <cell r="F51">
            <v>142</v>
          </cell>
          <cell r="G51">
            <v>64</v>
          </cell>
          <cell r="H51">
            <v>49</v>
          </cell>
          <cell r="I51">
            <v>0</v>
          </cell>
          <cell r="J51">
            <v>5</v>
          </cell>
          <cell r="K51">
            <v>33</v>
          </cell>
          <cell r="L51">
            <v>36</v>
          </cell>
          <cell r="M51">
            <v>2</v>
          </cell>
          <cell r="N51">
            <v>20</v>
          </cell>
          <cell r="O51">
            <v>121</v>
          </cell>
          <cell r="P51">
            <v>73</v>
          </cell>
          <cell r="Q51">
            <v>14</v>
          </cell>
          <cell r="R51">
            <v>36</v>
          </cell>
          <cell r="S51">
            <v>641</v>
          </cell>
        </row>
        <row r="53">
          <cell r="E53">
            <v>31</v>
          </cell>
          <cell r="F53">
            <v>7</v>
          </cell>
          <cell r="G53">
            <v>0</v>
          </cell>
          <cell r="H53">
            <v>17</v>
          </cell>
          <cell r="I53">
            <v>0</v>
          </cell>
          <cell r="J53">
            <v>25</v>
          </cell>
          <cell r="K53">
            <v>8</v>
          </cell>
          <cell r="L53">
            <v>23</v>
          </cell>
          <cell r="M53">
            <v>2</v>
          </cell>
          <cell r="N53">
            <v>33</v>
          </cell>
          <cell r="O53">
            <v>6</v>
          </cell>
          <cell r="P53">
            <v>6</v>
          </cell>
          <cell r="Q53">
            <v>3</v>
          </cell>
          <cell r="R53">
            <v>25</v>
          </cell>
          <cell r="S53">
            <v>186</v>
          </cell>
        </row>
        <row r="55">
          <cell r="E55">
            <v>33</v>
          </cell>
          <cell r="F55">
            <v>21</v>
          </cell>
          <cell r="G55">
            <v>1</v>
          </cell>
          <cell r="H55">
            <v>0</v>
          </cell>
          <cell r="I55">
            <v>0</v>
          </cell>
          <cell r="J55">
            <v>29</v>
          </cell>
          <cell r="K55">
            <v>4</v>
          </cell>
          <cell r="L55">
            <v>19</v>
          </cell>
          <cell r="M55">
            <v>12</v>
          </cell>
          <cell r="N55">
            <v>22</v>
          </cell>
          <cell r="O55">
            <v>6</v>
          </cell>
          <cell r="P55">
            <v>11</v>
          </cell>
          <cell r="Q55">
            <v>18</v>
          </cell>
          <cell r="R55">
            <v>38</v>
          </cell>
          <cell r="S55">
            <v>214</v>
          </cell>
        </row>
        <row r="57">
          <cell r="E57">
            <v>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1</v>
          </cell>
          <cell r="S57">
            <v>4</v>
          </cell>
        </row>
        <row r="59">
          <cell r="E59">
            <v>2</v>
          </cell>
          <cell r="F59">
            <v>0</v>
          </cell>
          <cell r="G59">
            <v>61</v>
          </cell>
          <cell r="H59">
            <v>81</v>
          </cell>
          <cell r="I59">
            <v>3</v>
          </cell>
          <cell r="J59">
            <v>3</v>
          </cell>
          <cell r="K59">
            <v>65</v>
          </cell>
          <cell r="L59">
            <v>19</v>
          </cell>
          <cell r="M59">
            <v>23</v>
          </cell>
          <cell r="N59">
            <v>46</v>
          </cell>
          <cell r="O59">
            <v>5</v>
          </cell>
          <cell r="P59">
            <v>7</v>
          </cell>
          <cell r="Q59">
            <v>29</v>
          </cell>
          <cell r="R59">
            <v>64</v>
          </cell>
          <cell r="S59">
            <v>408</v>
          </cell>
        </row>
        <row r="61">
          <cell r="E61">
            <v>411</v>
          </cell>
          <cell r="F61">
            <v>193</v>
          </cell>
          <cell r="G61">
            <v>241</v>
          </cell>
          <cell r="H61">
            <v>225</v>
          </cell>
          <cell r="I61">
            <v>239</v>
          </cell>
          <cell r="J61">
            <v>301</v>
          </cell>
          <cell r="K61">
            <v>162</v>
          </cell>
          <cell r="L61">
            <v>151</v>
          </cell>
          <cell r="M61">
            <v>183</v>
          </cell>
          <cell r="N61">
            <v>69</v>
          </cell>
          <cell r="O61">
            <v>235</v>
          </cell>
          <cell r="P61">
            <v>234</v>
          </cell>
          <cell r="Q61">
            <v>369</v>
          </cell>
          <cell r="R61">
            <v>180</v>
          </cell>
          <cell r="S61">
            <v>3193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2</v>
          </cell>
        </row>
        <row r="65">
          <cell r="E65">
            <v>37</v>
          </cell>
          <cell r="F65">
            <v>118</v>
          </cell>
          <cell r="G65">
            <v>0</v>
          </cell>
          <cell r="H65">
            <v>31</v>
          </cell>
          <cell r="I65">
            <v>223</v>
          </cell>
          <cell r="J65">
            <v>130</v>
          </cell>
          <cell r="K65">
            <v>74</v>
          </cell>
          <cell r="L65">
            <v>0</v>
          </cell>
          <cell r="M65">
            <v>42</v>
          </cell>
          <cell r="N65">
            <v>56</v>
          </cell>
          <cell r="O65">
            <v>170</v>
          </cell>
          <cell r="P65">
            <v>19</v>
          </cell>
          <cell r="Q65">
            <v>222</v>
          </cell>
          <cell r="R65">
            <v>2836</v>
          </cell>
          <cell r="S65">
            <v>3958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8.5</v>
      </c>
      <c r="F5" s="20" t="n">
        <v>13.6</v>
      </c>
      <c r="G5" s="20" t="n">
        <v>28.5</v>
      </c>
      <c r="H5" s="20" t="n">
        <v>21.5</v>
      </c>
      <c r="I5" s="20" t="n">
        <v>27.2</v>
      </c>
      <c r="J5" s="20" t="n">
        <v>21.4</v>
      </c>
      <c r="K5" s="20" t="n">
        <v>26.4</v>
      </c>
      <c r="L5" s="20" t="n">
        <v>16.4</v>
      </c>
      <c r="M5" s="20" t="n">
        <v>10.4</v>
      </c>
      <c r="N5" s="20" t="n">
        <v>16.3</v>
      </c>
      <c r="O5" s="20" t="n">
        <v>8.5</v>
      </c>
      <c r="P5" s="20" t="n">
        <v>17</v>
      </c>
      <c r="Q5" s="20" t="n">
        <v>26.3</v>
      </c>
      <c r="R5" s="21" t="n">
        <v>20</v>
      </c>
      <c r="S5" s="22" t="n">
        <v>16.9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4919</v>
      </c>
      <c r="F6" s="26" t="n">
        <v>2962</v>
      </c>
      <c r="G6" s="26" t="n">
        <v>4582</v>
      </c>
      <c r="H6" s="26" t="n">
        <v>4452</v>
      </c>
      <c r="I6" s="26" t="n">
        <v>7513</v>
      </c>
      <c r="J6" s="26" t="n">
        <v>3774</v>
      </c>
      <c r="K6" s="26" t="n">
        <v>4562</v>
      </c>
      <c r="L6" s="26" t="n">
        <v>1997</v>
      </c>
      <c r="M6" s="26" t="n">
        <v>2372</v>
      </c>
      <c r="N6" s="26" t="n">
        <v>2149</v>
      </c>
      <c r="O6" s="26" t="n">
        <v>4764</v>
      </c>
      <c r="P6" s="26" t="n">
        <v>4630</v>
      </c>
      <c r="Q6" s="26" t="n">
        <v>6371</v>
      </c>
      <c r="R6" s="27" t="n">
        <v>6701</v>
      </c>
      <c r="S6" s="28" t="n">
        <f aca="false">SUM(E6:R6)</f>
        <v>61748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III 10'!E6</f>
        <v>5054</v>
      </c>
      <c r="F7" s="32" t="n">
        <f aca="false">'[1]Stan i struktura III 10'!F6</f>
        <v>3099</v>
      </c>
      <c r="G7" s="32" t="n">
        <f aca="false">'[1]Stan i struktura III 10'!G6</f>
        <v>5171</v>
      </c>
      <c r="H7" s="32" t="n">
        <f aca="false">'[1]Stan i struktura III 10'!H6</f>
        <v>4737</v>
      </c>
      <c r="I7" s="32" t="n">
        <f aca="false">'[1]Stan i struktura III 10'!I6</f>
        <v>8243</v>
      </c>
      <c r="J7" s="32" t="n">
        <f aca="false">'[1]Stan i struktura III 10'!J6</f>
        <v>3942</v>
      </c>
      <c r="K7" s="32" t="n">
        <f aca="false">'[1]Stan i struktura III 10'!K6</f>
        <v>5005</v>
      </c>
      <c r="L7" s="32" t="n">
        <f aca="false">'[1]Stan i struktura III 10'!L6</f>
        <v>2088</v>
      </c>
      <c r="M7" s="32" t="n">
        <f aca="false">'[1]Stan i struktura III 10'!M6</f>
        <v>2457</v>
      </c>
      <c r="N7" s="32" t="n">
        <f aca="false">'[1]Stan i struktura III 10'!N6</f>
        <v>2270</v>
      </c>
      <c r="O7" s="32" t="n">
        <f aca="false">'[1]Stan i struktura III 10'!O6</f>
        <v>4982</v>
      </c>
      <c r="P7" s="32" t="n">
        <f aca="false">'[1]Stan i struktura III 10'!P6</f>
        <v>5042</v>
      </c>
      <c r="Q7" s="32" t="n">
        <f aca="false">'[1]Stan i struktura III 10'!Q6</f>
        <v>6958</v>
      </c>
      <c r="R7" s="33" t="n">
        <f aca="false">'[1]Stan i struktura III 10'!R6</f>
        <v>7075</v>
      </c>
      <c r="S7" s="34" t="n">
        <f aca="false">'[1]Stan i struktura III 10'!S6</f>
        <v>66123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35</v>
      </c>
      <c r="F8" s="38" t="n">
        <f aca="false">F6-F7</f>
        <v>-137</v>
      </c>
      <c r="G8" s="38" t="n">
        <f aca="false">G6-G7</f>
        <v>-589</v>
      </c>
      <c r="H8" s="38" t="n">
        <f aca="false">H6-H7</f>
        <v>-285</v>
      </c>
      <c r="I8" s="38" t="n">
        <f aca="false">I6-I7</f>
        <v>-730</v>
      </c>
      <c r="J8" s="38" t="n">
        <f aca="false">J6-J7</f>
        <v>-168</v>
      </c>
      <c r="K8" s="38" t="n">
        <f aca="false">K6-K7</f>
        <v>-443</v>
      </c>
      <c r="L8" s="38" t="n">
        <f aca="false">L6-L7</f>
        <v>-91</v>
      </c>
      <c r="M8" s="38" t="n">
        <f aca="false">M6-M7</f>
        <v>-85</v>
      </c>
      <c r="N8" s="38" t="n">
        <f aca="false">N6-N7</f>
        <v>-121</v>
      </c>
      <c r="O8" s="38" t="n">
        <f aca="false">O6-O7</f>
        <v>-218</v>
      </c>
      <c r="P8" s="38" t="n">
        <f aca="false">P6-P7</f>
        <v>-412</v>
      </c>
      <c r="Q8" s="38" t="n">
        <f aca="false">Q6-Q7</f>
        <v>-587</v>
      </c>
      <c r="R8" s="39" t="n">
        <f aca="false">R6-R7</f>
        <v>-374</v>
      </c>
      <c r="S8" s="40" t="n">
        <f aca="false">S6-S7</f>
        <v>-4375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7.3288484368817</v>
      </c>
      <c r="F9" s="44" t="n">
        <f aca="false">F6/F7*100</f>
        <v>95.5792191029364</v>
      </c>
      <c r="G9" s="44" t="n">
        <f aca="false">G6/G7*100</f>
        <v>88.609553277896</v>
      </c>
      <c r="H9" s="44" t="n">
        <f aca="false">H6/H7*100</f>
        <v>93.9835338822039</v>
      </c>
      <c r="I9" s="44" t="n">
        <f aca="false">I6/I7*100</f>
        <v>91.1440009705204</v>
      </c>
      <c r="J9" s="44" t="n">
        <f aca="false">J6/J7*100</f>
        <v>95.738203957382</v>
      </c>
      <c r="K9" s="44" t="n">
        <f aca="false">K6/K7*100</f>
        <v>91.1488511488512</v>
      </c>
      <c r="L9" s="44" t="n">
        <f aca="false">L6/L7*100</f>
        <v>95.6417624521073</v>
      </c>
      <c r="M9" s="44" t="n">
        <f aca="false">M6/M7*100</f>
        <v>96.5404965404966</v>
      </c>
      <c r="N9" s="44" t="n">
        <f aca="false">N6/N7*100</f>
        <v>94.6696035242291</v>
      </c>
      <c r="O9" s="44" t="n">
        <f aca="false">O6/O7*100</f>
        <v>95.6242472902449</v>
      </c>
      <c r="P9" s="44" t="n">
        <f aca="false">P6/P7*100</f>
        <v>91.8286394287981</v>
      </c>
      <c r="Q9" s="44" t="n">
        <f aca="false">Q6/Q7*100</f>
        <v>91.5636677206094</v>
      </c>
      <c r="R9" s="45" t="n">
        <f aca="false">R6/R7*100</f>
        <v>94.7137809187279</v>
      </c>
      <c r="S9" s="46" t="n">
        <f aca="false">S6/S7*100</f>
        <v>93.3835427914644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722</v>
      </c>
      <c r="F10" s="50" t="n">
        <v>348</v>
      </c>
      <c r="G10" s="51" t="n">
        <v>416</v>
      </c>
      <c r="H10" s="51" t="n">
        <v>528</v>
      </c>
      <c r="I10" s="51" t="n">
        <v>644</v>
      </c>
      <c r="J10" s="51" t="n">
        <v>354</v>
      </c>
      <c r="K10" s="51" t="n">
        <v>488</v>
      </c>
      <c r="L10" s="51" t="n">
        <v>254</v>
      </c>
      <c r="M10" s="52" t="n">
        <v>313</v>
      </c>
      <c r="N10" s="52" t="n">
        <v>279</v>
      </c>
      <c r="O10" s="52" t="n">
        <v>739</v>
      </c>
      <c r="P10" s="52" t="n">
        <v>529</v>
      </c>
      <c r="Q10" s="52" t="n">
        <v>556</v>
      </c>
      <c r="R10" s="52" t="n">
        <v>1665</v>
      </c>
      <c r="S10" s="53" t="n">
        <f aca="false">SUM(E10:R10)</f>
        <v>7835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6.7590027700831</v>
      </c>
      <c r="F11" s="55" t="n">
        <f aca="false">F76/F10*100</f>
        <v>20.6896551724138</v>
      </c>
      <c r="G11" s="55" t="n">
        <f aca="false">G76/G10*100</f>
        <v>12.9807692307692</v>
      </c>
      <c r="H11" s="55" t="n">
        <f aca="false">H76/H10*100</f>
        <v>12.5</v>
      </c>
      <c r="I11" s="55" t="n">
        <f aca="false">I76/I10*100</f>
        <v>11.1801242236025</v>
      </c>
      <c r="J11" s="55" t="n">
        <f aca="false">J76/J10*100</f>
        <v>13.8418079096045</v>
      </c>
      <c r="K11" s="55" t="n">
        <f aca="false">K76/K10*100</f>
        <v>9.83606557377049</v>
      </c>
      <c r="L11" s="55" t="n">
        <f aca="false">L76/L10*100</f>
        <v>12.992125984252</v>
      </c>
      <c r="M11" s="55" t="n">
        <f aca="false">M76/M10*100</f>
        <v>21.0862619808307</v>
      </c>
      <c r="N11" s="55" t="n">
        <f aca="false">N76/N10*100</f>
        <v>15.4121863799283</v>
      </c>
      <c r="O11" s="55" t="n">
        <f aca="false">O76/O10*100</f>
        <v>19.2151556156969</v>
      </c>
      <c r="P11" s="55" t="n">
        <f aca="false">P76/P10*100</f>
        <v>17.0132325141777</v>
      </c>
      <c r="Q11" s="55" t="n">
        <f aca="false">Q76/Q10*100</f>
        <v>9.89208633093525</v>
      </c>
      <c r="R11" s="56" t="n">
        <f aca="false">R76/R10*100</f>
        <v>6.00600600600601</v>
      </c>
      <c r="S11" s="57" t="n">
        <f aca="false">S76/S10*100</f>
        <v>12.9036375239311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857</v>
      </c>
      <c r="F12" s="51" t="n">
        <v>485</v>
      </c>
      <c r="G12" s="51" t="n">
        <v>1005</v>
      </c>
      <c r="H12" s="51" t="n">
        <v>813</v>
      </c>
      <c r="I12" s="51" t="n">
        <v>1374</v>
      </c>
      <c r="J12" s="51" t="n">
        <v>522</v>
      </c>
      <c r="K12" s="51" t="n">
        <v>931</v>
      </c>
      <c r="L12" s="51" t="n">
        <v>345</v>
      </c>
      <c r="M12" s="52" t="n">
        <v>398</v>
      </c>
      <c r="N12" s="52" t="n">
        <v>400</v>
      </c>
      <c r="O12" s="52" t="n">
        <v>957</v>
      </c>
      <c r="P12" s="52" t="n">
        <v>941</v>
      </c>
      <c r="Q12" s="52" t="n">
        <v>1143</v>
      </c>
      <c r="R12" s="52" t="n">
        <v>2039</v>
      </c>
      <c r="S12" s="53" t="n">
        <f aca="false">SUM(E12:R12)</f>
        <v>12210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314</v>
      </c>
      <c r="F13" s="62" t="n">
        <v>176</v>
      </c>
      <c r="G13" s="62" t="n">
        <v>466</v>
      </c>
      <c r="H13" s="62" t="n">
        <v>345</v>
      </c>
      <c r="I13" s="62" t="n">
        <v>687</v>
      </c>
      <c r="J13" s="62" t="n">
        <v>203</v>
      </c>
      <c r="K13" s="62" t="n">
        <v>441</v>
      </c>
      <c r="L13" s="62" t="n">
        <v>131</v>
      </c>
      <c r="M13" s="63" t="n">
        <v>189</v>
      </c>
      <c r="N13" s="63" t="n">
        <v>191</v>
      </c>
      <c r="O13" s="63" t="n">
        <v>282</v>
      </c>
      <c r="P13" s="63" t="n">
        <v>438</v>
      </c>
      <c r="Q13" s="63" t="n">
        <v>451</v>
      </c>
      <c r="R13" s="63" t="n">
        <v>451</v>
      </c>
      <c r="S13" s="64" t="n">
        <f aca="false">SUM(E13:R13)</f>
        <v>4765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39</v>
      </c>
      <c r="F14" s="62" t="n">
        <v>152</v>
      </c>
      <c r="G14" s="62" t="n">
        <v>309</v>
      </c>
      <c r="H14" s="62" t="n">
        <v>285</v>
      </c>
      <c r="I14" s="62" t="n">
        <v>485</v>
      </c>
      <c r="J14" s="62" t="n">
        <v>151</v>
      </c>
      <c r="K14" s="62" t="n">
        <v>271</v>
      </c>
      <c r="L14" s="62" t="n">
        <v>84</v>
      </c>
      <c r="M14" s="63" t="n">
        <v>163</v>
      </c>
      <c r="N14" s="63" t="n">
        <v>126</v>
      </c>
      <c r="O14" s="63" t="n">
        <v>244</v>
      </c>
      <c r="P14" s="63" t="n">
        <v>328</v>
      </c>
      <c r="Q14" s="63" t="n">
        <v>287</v>
      </c>
      <c r="R14" s="63" t="n">
        <v>346</v>
      </c>
      <c r="S14" s="64" t="n">
        <f aca="false">SUM(E14:R14)</f>
        <v>3470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57</v>
      </c>
      <c r="F15" s="69" t="n">
        <v>191</v>
      </c>
      <c r="G15" s="69" t="n">
        <v>128</v>
      </c>
      <c r="H15" s="69" t="n">
        <v>101</v>
      </c>
      <c r="I15" s="69" t="n">
        <v>240</v>
      </c>
      <c r="J15" s="69" t="n">
        <v>124</v>
      </c>
      <c r="K15" s="69" t="n">
        <v>156</v>
      </c>
      <c r="L15" s="69" t="n">
        <v>99</v>
      </c>
      <c r="M15" s="70" t="n">
        <v>75</v>
      </c>
      <c r="N15" s="70" t="n">
        <v>92</v>
      </c>
      <c r="O15" s="70" t="n">
        <v>378</v>
      </c>
      <c r="P15" s="70" t="n">
        <v>303</v>
      </c>
      <c r="Q15" s="70" t="n">
        <v>228</v>
      </c>
      <c r="R15" s="70" t="n">
        <v>293</v>
      </c>
      <c r="S15" s="64" t="n">
        <f aca="false">SUM(E15:R15)</f>
        <v>2765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2340</v>
      </c>
      <c r="F17" s="74" t="n">
        <v>1514</v>
      </c>
      <c r="G17" s="74" t="n">
        <v>2330</v>
      </c>
      <c r="H17" s="74" t="n">
        <v>2266</v>
      </c>
      <c r="I17" s="74" t="n">
        <v>3946</v>
      </c>
      <c r="J17" s="74" t="n">
        <v>1825</v>
      </c>
      <c r="K17" s="74" t="n">
        <v>2236</v>
      </c>
      <c r="L17" s="74" t="n">
        <v>1012</v>
      </c>
      <c r="M17" s="75" t="n">
        <v>1153</v>
      </c>
      <c r="N17" s="75" t="n">
        <v>1193</v>
      </c>
      <c r="O17" s="75" t="n">
        <v>2331</v>
      </c>
      <c r="P17" s="75" t="n">
        <v>2412</v>
      </c>
      <c r="Q17" s="75" t="n">
        <v>3325</v>
      </c>
      <c r="R17" s="75" t="n">
        <v>3397</v>
      </c>
      <c r="S17" s="64" t="n">
        <f aca="false">SUM(E17:R17)</f>
        <v>31280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47.5706444399268</v>
      </c>
      <c r="F18" s="77" t="n">
        <f aca="false">F17/F6*100</f>
        <v>51.1141120864281</v>
      </c>
      <c r="G18" s="77" t="n">
        <f aca="false">G17/G6*100</f>
        <v>50.851156700131</v>
      </c>
      <c r="H18" s="77" t="n">
        <f aca="false">H17/H6*100</f>
        <v>50.8984725965858</v>
      </c>
      <c r="I18" s="77" t="n">
        <f aca="false">I17/I6*100</f>
        <v>52.5222946892054</v>
      </c>
      <c r="J18" s="77" t="n">
        <f aca="false">J17/J6*100</f>
        <v>48.3571807101219</v>
      </c>
      <c r="K18" s="77" t="n">
        <f aca="false">K17/K6*100</f>
        <v>49.0135905304691</v>
      </c>
      <c r="L18" s="77" t="n">
        <f aca="false">L17/L6*100</f>
        <v>50.6760140210316</v>
      </c>
      <c r="M18" s="77" t="n">
        <f aca="false">M17/M6*100</f>
        <v>48.6087689713322</v>
      </c>
      <c r="N18" s="77" t="n">
        <f aca="false">N17/N6*100</f>
        <v>55.5141926477431</v>
      </c>
      <c r="O18" s="77" t="n">
        <f aca="false">O17/O6*100</f>
        <v>48.9294710327456</v>
      </c>
      <c r="P18" s="77" t="n">
        <f aca="false">P17/P6*100</f>
        <v>52.0950323974082</v>
      </c>
      <c r="Q18" s="77" t="n">
        <f aca="false">Q17/Q6*100</f>
        <v>52.1896091665359</v>
      </c>
      <c r="R18" s="78" t="n">
        <f aca="false">R17/R6*100</f>
        <v>50.6939262796598</v>
      </c>
      <c r="S18" s="79" t="n">
        <f aca="false">S17/S6*100</f>
        <v>50.657511174451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837</v>
      </c>
      <c r="G19" s="62" t="n">
        <v>2172</v>
      </c>
      <c r="H19" s="62" t="n">
        <v>2270</v>
      </c>
      <c r="I19" s="62" t="n">
        <v>2905</v>
      </c>
      <c r="J19" s="62" t="n">
        <v>1450</v>
      </c>
      <c r="K19" s="62" t="n">
        <v>2525</v>
      </c>
      <c r="L19" s="62" t="n">
        <v>1100</v>
      </c>
      <c r="M19" s="63" t="n">
        <v>1463</v>
      </c>
      <c r="N19" s="63" t="n">
        <v>1007</v>
      </c>
      <c r="O19" s="63" t="n">
        <v>0</v>
      </c>
      <c r="P19" s="63" t="n">
        <v>3008</v>
      </c>
      <c r="Q19" s="63" t="n">
        <v>2586</v>
      </c>
      <c r="R19" s="63" t="n">
        <v>2799</v>
      </c>
      <c r="S19" s="82" t="n">
        <f aca="false">SUM(E19:R19)</f>
        <v>25122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2.018906144497</v>
      </c>
      <c r="G20" s="77" t="n">
        <f aca="false">G19/G6*100</f>
        <v>47.402880838062</v>
      </c>
      <c r="H20" s="77" t="n">
        <f aca="false">H19/H6*100</f>
        <v>50.9883198562444</v>
      </c>
      <c r="I20" s="77" t="n">
        <f aca="false">I19/I6*100</f>
        <v>38.666311726341</v>
      </c>
      <c r="J20" s="77" t="n">
        <f aca="false">J19/J6*100</f>
        <v>38.4207737148914</v>
      </c>
      <c r="K20" s="77" t="n">
        <f aca="false">K19/K6*100</f>
        <v>55.3485313459009</v>
      </c>
      <c r="L20" s="77" t="n">
        <f aca="false">L19/L6*100</f>
        <v>55.0826239359039</v>
      </c>
      <c r="M20" s="77" t="n">
        <f aca="false">M19/M6*100</f>
        <v>61.6779089376054</v>
      </c>
      <c r="N20" s="77" t="n">
        <f aca="false">N19/N6*100</f>
        <v>46.8590041879944</v>
      </c>
      <c r="O20" s="77" t="n">
        <f aca="false">O19/O6*100</f>
        <v>0</v>
      </c>
      <c r="P20" s="77" t="n">
        <f aca="false">P19/P6*100</f>
        <v>64.9676025917927</v>
      </c>
      <c r="Q20" s="77" t="n">
        <f aca="false">Q19/Q6*100</f>
        <v>40.5901742269659</v>
      </c>
      <c r="R20" s="78" t="n">
        <f aca="false">R19/R6*100</f>
        <v>41.7698850917774</v>
      </c>
      <c r="S20" s="79" t="n">
        <f aca="false">S19/S6*100</f>
        <v>40.6847185333938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1130</v>
      </c>
      <c r="F21" s="62" t="n">
        <v>618</v>
      </c>
      <c r="G21" s="62" t="n">
        <v>888</v>
      </c>
      <c r="H21" s="62" t="n">
        <v>1126</v>
      </c>
      <c r="I21" s="62" t="n">
        <v>1748</v>
      </c>
      <c r="J21" s="62" t="n">
        <v>492</v>
      </c>
      <c r="K21" s="62" t="n">
        <v>1294</v>
      </c>
      <c r="L21" s="62" t="n">
        <v>402</v>
      </c>
      <c r="M21" s="63" t="n">
        <v>495</v>
      </c>
      <c r="N21" s="63" t="n">
        <v>315</v>
      </c>
      <c r="O21" s="63" t="n">
        <v>1001</v>
      </c>
      <c r="P21" s="63" t="n">
        <v>844</v>
      </c>
      <c r="Q21" s="63" t="n">
        <v>1574</v>
      </c>
      <c r="R21" s="63" t="n">
        <v>1700</v>
      </c>
      <c r="S21" s="64" t="n">
        <f aca="false">SUM(E21:R21)</f>
        <v>13627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22.9721488107339</v>
      </c>
      <c r="F22" s="77" t="n">
        <f aca="false">F21/F6*100</f>
        <v>20.8642808912897</v>
      </c>
      <c r="G22" s="77" t="n">
        <f aca="false">G21/G6*100</f>
        <v>19.3801833260585</v>
      </c>
      <c r="H22" s="77" t="n">
        <f aca="false">H21/H6*100</f>
        <v>25.2920035938904</v>
      </c>
      <c r="I22" s="77" t="n">
        <f aca="false">I21/I6*100</f>
        <v>23.2663383468654</v>
      </c>
      <c r="J22" s="77" t="n">
        <f aca="false">J21/J6*100</f>
        <v>13.0365659777424</v>
      </c>
      <c r="K22" s="77" t="n">
        <f aca="false">K21/K6*100</f>
        <v>28.3647523016221</v>
      </c>
      <c r="L22" s="77" t="n">
        <f aca="false">L21/L6*100</f>
        <v>20.1301952929394</v>
      </c>
      <c r="M22" s="77" t="n">
        <f aca="false">M21/M6*100</f>
        <v>20.8684654300169</v>
      </c>
      <c r="N22" s="77" t="n">
        <f aca="false">N21/N6*100</f>
        <v>14.6579804560261</v>
      </c>
      <c r="O22" s="77" t="n">
        <f aca="false">O21/O6*100</f>
        <v>21.0117548278757</v>
      </c>
      <c r="P22" s="77" t="n">
        <f aca="false">P21/P6*100</f>
        <v>18.2289416846652</v>
      </c>
      <c r="Q22" s="77" t="n">
        <f aca="false">Q21/Q6*100</f>
        <v>24.7056976926699</v>
      </c>
      <c r="R22" s="78" t="n">
        <f aca="false">R21/R6*100</f>
        <v>25.3693478585286</v>
      </c>
      <c r="S22" s="79" t="n">
        <f aca="false">S21/S6*100</f>
        <v>22.0687309710436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23</v>
      </c>
      <c r="F23" s="62" t="n">
        <v>85</v>
      </c>
      <c r="G23" s="62" t="n">
        <v>51</v>
      </c>
      <c r="H23" s="62" t="n">
        <v>147</v>
      </c>
      <c r="I23" s="62" t="n">
        <v>231</v>
      </c>
      <c r="J23" s="62" t="n">
        <v>13</v>
      </c>
      <c r="K23" s="62" t="n">
        <v>476</v>
      </c>
      <c r="L23" s="62" t="n">
        <v>65</v>
      </c>
      <c r="M23" s="63" t="n">
        <v>5</v>
      </c>
      <c r="N23" s="63" t="n">
        <v>7</v>
      </c>
      <c r="O23" s="63" t="n">
        <v>59</v>
      </c>
      <c r="P23" s="63" t="n">
        <v>62</v>
      </c>
      <c r="Q23" s="63" t="n">
        <v>296</v>
      </c>
      <c r="R23" s="63" t="n">
        <v>85</v>
      </c>
      <c r="S23" s="64" t="n">
        <f aca="false">SUM(E23:R23)</f>
        <v>1605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0.467574710306973</v>
      </c>
      <c r="F24" s="77" t="n">
        <f aca="false">F23/F6*100</f>
        <v>2.86968264686023</v>
      </c>
      <c r="G24" s="77" t="n">
        <f aca="false">G23/G6*100</f>
        <v>1.11305106940201</v>
      </c>
      <c r="H24" s="77" t="n">
        <f aca="false">H23/H6*100</f>
        <v>3.30188679245283</v>
      </c>
      <c r="I24" s="77" t="n">
        <f aca="false">I23/I6*100</f>
        <v>3.07467057101025</v>
      </c>
      <c r="J24" s="77" t="n">
        <f aca="false">J23/J6*100</f>
        <v>0.344462109167992</v>
      </c>
      <c r="K24" s="77" t="n">
        <f aca="false">K23/K6*100</f>
        <v>10.4340201665936</v>
      </c>
      <c r="L24" s="77" t="n">
        <f aca="false">L23/L6*100</f>
        <v>3.25488232348523</v>
      </c>
      <c r="M24" s="77" t="n">
        <f aca="false">M23/M6*100</f>
        <v>0.21079258010118</v>
      </c>
      <c r="N24" s="77" t="n">
        <f aca="false">N23/N6*100</f>
        <v>0.325732899022801</v>
      </c>
      <c r="O24" s="77" t="n">
        <f aca="false">O23/O6*100</f>
        <v>1.2384550797649</v>
      </c>
      <c r="P24" s="77" t="n">
        <f aca="false">P23/P6*100</f>
        <v>1.33909287257019</v>
      </c>
      <c r="Q24" s="77" t="n">
        <f aca="false">Q23/Q6*100</f>
        <v>4.64605242505101</v>
      </c>
      <c r="R24" s="78" t="n">
        <f aca="false">R23/R6*100</f>
        <v>1.26846739292643</v>
      </c>
      <c r="S24" s="79" t="n">
        <f aca="false">S23/S6*100</f>
        <v>2.59927447042819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45</v>
      </c>
      <c r="F25" s="63" t="n">
        <v>87</v>
      </c>
      <c r="G25" s="63" t="n">
        <v>115</v>
      </c>
      <c r="H25" s="63" t="n">
        <v>131</v>
      </c>
      <c r="I25" s="63" t="n">
        <v>189</v>
      </c>
      <c r="J25" s="63" t="n">
        <v>58</v>
      </c>
      <c r="K25" s="63" t="n">
        <v>100</v>
      </c>
      <c r="L25" s="63" t="n">
        <v>51</v>
      </c>
      <c r="M25" s="63" t="n">
        <v>83</v>
      </c>
      <c r="N25" s="63" t="n">
        <v>81</v>
      </c>
      <c r="O25" s="63" t="n">
        <v>109</v>
      </c>
      <c r="P25" s="63" t="n">
        <v>134</v>
      </c>
      <c r="Q25" s="63" t="n">
        <v>148</v>
      </c>
      <c r="R25" s="63" t="n">
        <v>166</v>
      </c>
      <c r="S25" s="64" t="n">
        <f aca="false">SUM(E25:R25)</f>
        <v>1597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2.947753608457</v>
      </c>
      <c r="F26" s="77" t="n">
        <f aca="false">F25/F6*100</f>
        <v>2.93720459149224</v>
      </c>
      <c r="G26" s="77" t="n">
        <f aca="false">G25/G6*100</f>
        <v>2.50982103884767</v>
      </c>
      <c r="H26" s="77" t="n">
        <f aca="false">H25/H6*100</f>
        <v>2.94249775381851</v>
      </c>
      <c r="I26" s="77" t="n">
        <f aca="false">I25/I6*100</f>
        <v>2.51563955809929</v>
      </c>
      <c r="J26" s="77" t="n">
        <f aca="false">J25/J6*100</f>
        <v>1.53683094859565</v>
      </c>
      <c r="K26" s="77" t="n">
        <f aca="false">K25/K6*100</f>
        <v>2.19202104340202</v>
      </c>
      <c r="L26" s="77" t="n">
        <f aca="false">L25/L6*100</f>
        <v>2.55383074611918</v>
      </c>
      <c r="M26" s="77" t="n">
        <f aca="false">M25/M6*100</f>
        <v>3.4991568296796</v>
      </c>
      <c r="N26" s="77" t="n">
        <f aca="false">N25/N6*100</f>
        <v>3.7691949744067</v>
      </c>
      <c r="O26" s="77" t="n">
        <f aca="false">O25/O6*100</f>
        <v>2.2879932829555</v>
      </c>
      <c r="P26" s="77" t="n">
        <f aca="false">P25/P6*100</f>
        <v>2.89416846652268</v>
      </c>
      <c r="Q26" s="77" t="n">
        <f aca="false">Q25/Q6*100</f>
        <v>2.32302621252551</v>
      </c>
      <c r="R26" s="78" t="n">
        <f aca="false">R25/R6*100</f>
        <v>2.47724220265632</v>
      </c>
      <c r="S26" s="79" t="n">
        <f aca="false">S25/S6*100</f>
        <v>2.58631858521734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802</v>
      </c>
      <c r="F28" s="62" t="n">
        <v>569</v>
      </c>
      <c r="G28" s="62" t="n">
        <v>916</v>
      </c>
      <c r="H28" s="62" t="n">
        <v>937</v>
      </c>
      <c r="I28" s="62" t="n">
        <v>1349</v>
      </c>
      <c r="J28" s="62" t="n">
        <v>715</v>
      </c>
      <c r="K28" s="62" t="n">
        <v>919</v>
      </c>
      <c r="L28" s="62" t="n">
        <v>462</v>
      </c>
      <c r="M28" s="63" t="n">
        <v>524</v>
      </c>
      <c r="N28" s="63" t="n">
        <v>494</v>
      </c>
      <c r="O28" s="63" t="n">
        <v>662</v>
      </c>
      <c r="P28" s="63" t="n">
        <v>955</v>
      </c>
      <c r="Q28" s="63" t="n">
        <v>1263</v>
      </c>
      <c r="R28" s="63" t="n">
        <v>1325</v>
      </c>
      <c r="S28" s="64" t="n">
        <f aca="false">SUM(E28:R28)</f>
        <v>11892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6.3041268550518</v>
      </c>
      <c r="F29" s="77" t="n">
        <f aca="false">F28/F6*100</f>
        <v>19.2099932478055</v>
      </c>
      <c r="G29" s="77" t="n">
        <f aca="false">G28/G6*100</f>
        <v>19.991270187691</v>
      </c>
      <c r="H29" s="77" t="n">
        <f aca="false">H28/H6*100</f>
        <v>21.0467205750225</v>
      </c>
      <c r="I29" s="77" t="n">
        <f aca="false">I28/I6*100</f>
        <v>17.9555437242114</v>
      </c>
      <c r="J29" s="77" t="n">
        <f aca="false">J28/J6*100</f>
        <v>18.9454160042395</v>
      </c>
      <c r="K29" s="77" t="n">
        <f aca="false">K28/K6*100</f>
        <v>20.1446733888645</v>
      </c>
      <c r="L29" s="77" t="n">
        <f aca="false">L28/L6*100</f>
        <v>23.1347020530796</v>
      </c>
      <c r="M29" s="77" t="n">
        <f aca="false">M28/M6*100</f>
        <v>22.0910623946037</v>
      </c>
      <c r="N29" s="77" t="n">
        <f aca="false">N28/N6*100</f>
        <v>22.987436016752</v>
      </c>
      <c r="O29" s="77" t="n">
        <f aca="false">O28/O6*100</f>
        <v>13.8958858102435</v>
      </c>
      <c r="P29" s="77" t="n">
        <f aca="false">P28/P6*100</f>
        <v>20.6263498920086</v>
      </c>
      <c r="Q29" s="77" t="n">
        <f aca="false">Q28/Q6*100</f>
        <v>19.8242034217548</v>
      </c>
      <c r="R29" s="78" t="n">
        <f aca="false">R28/R6*100</f>
        <v>19.7731681838532</v>
      </c>
      <c r="S29" s="79" t="n">
        <f aca="false">S28/S6*100</f>
        <v>19.258923365939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1388</v>
      </c>
      <c r="F30" s="62" t="n">
        <v>722</v>
      </c>
      <c r="G30" s="62" t="n">
        <v>1019</v>
      </c>
      <c r="H30" s="62" t="n">
        <v>1040</v>
      </c>
      <c r="I30" s="62" t="n">
        <v>1716</v>
      </c>
      <c r="J30" s="62" t="n">
        <v>909</v>
      </c>
      <c r="K30" s="62" t="n">
        <v>1059</v>
      </c>
      <c r="L30" s="62" t="n">
        <v>472</v>
      </c>
      <c r="M30" s="63" t="n">
        <v>499</v>
      </c>
      <c r="N30" s="63" t="n">
        <v>434</v>
      </c>
      <c r="O30" s="63" t="n">
        <v>1210</v>
      </c>
      <c r="P30" s="63" t="n">
        <v>931</v>
      </c>
      <c r="Q30" s="63" t="n">
        <v>1330</v>
      </c>
      <c r="R30" s="63" t="n">
        <v>1471</v>
      </c>
      <c r="S30" s="64" t="n">
        <f aca="false">SUM(E30:R30)</f>
        <v>14200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28.2171173002643</v>
      </c>
      <c r="F31" s="77" t="n">
        <f aca="false">F30/F6*100</f>
        <v>24.375422012154</v>
      </c>
      <c r="G31" s="77" t="n">
        <f aca="false">G30/G6*100</f>
        <v>22.2391968572676</v>
      </c>
      <c r="H31" s="77" t="n">
        <f aca="false">H30/H6*100</f>
        <v>23.3602875112309</v>
      </c>
      <c r="I31" s="77" t="n">
        <f aca="false">I30/I6*100</f>
        <v>22.8404099560761</v>
      </c>
      <c r="J31" s="77" t="n">
        <f aca="false">J30/J6*100</f>
        <v>24.0858505564388</v>
      </c>
      <c r="K31" s="77" t="n">
        <f aca="false">K30/K6*100</f>
        <v>23.2135028496274</v>
      </c>
      <c r="L31" s="77" t="n">
        <f aca="false">L30/L6*100</f>
        <v>23.6354531797697</v>
      </c>
      <c r="M31" s="77" t="n">
        <f aca="false">M30/M6*100</f>
        <v>21.0370994940978</v>
      </c>
      <c r="N31" s="77" t="n">
        <f aca="false">N30/N6*100</f>
        <v>20.1954397394137</v>
      </c>
      <c r="O31" s="77" t="n">
        <f aca="false">O30/O6*100</f>
        <v>25.3988245172124</v>
      </c>
      <c r="P31" s="77" t="n">
        <f aca="false">P30/P6*100</f>
        <v>20.1079913606911</v>
      </c>
      <c r="Q31" s="77" t="n">
        <f aca="false">Q30/Q6*100</f>
        <v>20.8758436666143</v>
      </c>
      <c r="R31" s="78" t="n">
        <f aca="false">R30/R6*100</f>
        <v>21.9519474705268</v>
      </c>
      <c r="S31" s="79" t="n">
        <f aca="false">S30/S6*100</f>
        <v>22.9966962492712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982</v>
      </c>
      <c r="F32" s="62" t="n">
        <v>826</v>
      </c>
      <c r="G32" s="62" t="n">
        <v>2511</v>
      </c>
      <c r="H32" s="62" t="n">
        <v>2045</v>
      </c>
      <c r="I32" s="62" t="n">
        <v>3844</v>
      </c>
      <c r="J32" s="62" t="n">
        <v>1501</v>
      </c>
      <c r="K32" s="62" t="n">
        <v>2166</v>
      </c>
      <c r="L32" s="62" t="n">
        <v>552</v>
      </c>
      <c r="M32" s="63" t="n">
        <v>698</v>
      </c>
      <c r="N32" s="63" t="n">
        <v>850</v>
      </c>
      <c r="O32" s="63" t="n">
        <v>1308</v>
      </c>
      <c r="P32" s="63" t="n">
        <v>1454</v>
      </c>
      <c r="Q32" s="63" t="n">
        <v>3049</v>
      </c>
      <c r="R32" s="63" t="n">
        <v>2844</v>
      </c>
      <c r="S32" s="64" t="n">
        <f aca="false">SUM(E32:R32)</f>
        <v>24630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19.9634071965847</v>
      </c>
      <c r="F33" s="87" t="n">
        <f aca="false">F32/F6*100</f>
        <v>27.8865631330182</v>
      </c>
      <c r="G33" s="87" t="n">
        <f aca="false">G32/G6*100</f>
        <v>54.8013967699694</v>
      </c>
      <c r="H33" s="87" t="n">
        <f aca="false">H32/H6*100</f>
        <v>45.9344115004492</v>
      </c>
      <c r="I33" s="87" t="n">
        <f aca="false">I32/I6*100</f>
        <v>51.1646479435645</v>
      </c>
      <c r="J33" s="87" t="n">
        <f aca="false">J32/J6*100</f>
        <v>39.7721250662427</v>
      </c>
      <c r="K33" s="87" t="n">
        <f aca="false">K32/K6*100</f>
        <v>47.4791758000877</v>
      </c>
      <c r="L33" s="87" t="n">
        <f aca="false">L32/L6*100</f>
        <v>27.6414621932899</v>
      </c>
      <c r="M33" s="87" t="n">
        <f aca="false">M32/M6*100</f>
        <v>29.4266441821248</v>
      </c>
      <c r="N33" s="87" t="n">
        <f aca="false">N32/N6*100</f>
        <v>39.5532805956259</v>
      </c>
      <c r="O33" s="87" t="n">
        <f aca="false">O32/O6*100</f>
        <v>27.455919395466</v>
      </c>
      <c r="P33" s="87" t="n">
        <f aca="false">P32/P6*100</f>
        <v>31.4038876889849</v>
      </c>
      <c r="Q33" s="87" t="n">
        <f aca="false">Q32/Q6*100</f>
        <v>47.857479202637</v>
      </c>
      <c r="R33" s="88" t="n">
        <f aca="false">R32/R6*100</f>
        <v>42.4414266527384</v>
      </c>
      <c r="S33" s="89" t="n">
        <f aca="false">S32/S6*100</f>
        <v>39.8879315929261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270</v>
      </c>
      <c r="F34" s="63" t="n">
        <v>971</v>
      </c>
      <c r="G34" s="63" t="n">
        <v>1349</v>
      </c>
      <c r="H34" s="63" t="n">
        <v>1303</v>
      </c>
      <c r="I34" s="63" t="n">
        <v>2122</v>
      </c>
      <c r="J34" s="63" t="n">
        <v>981</v>
      </c>
      <c r="K34" s="63" t="n">
        <v>1780</v>
      </c>
      <c r="L34" s="63" t="n">
        <v>605</v>
      </c>
      <c r="M34" s="63" t="n">
        <v>706</v>
      </c>
      <c r="N34" s="63" t="n">
        <v>438</v>
      </c>
      <c r="O34" s="63" t="n">
        <v>1490</v>
      </c>
      <c r="P34" s="63" t="n">
        <v>1335</v>
      </c>
      <c r="Q34" s="63" t="n">
        <v>1795</v>
      </c>
      <c r="R34" s="63" t="n">
        <v>1318</v>
      </c>
      <c r="S34" s="64" t="n">
        <f aca="false">SUM(E34:R34)</f>
        <v>17463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25.8182557430372</v>
      </c>
      <c r="F35" s="87" t="n">
        <f aca="false">F34/F6*100</f>
        <v>32.7819041188386</v>
      </c>
      <c r="G35" s="87" t="n">
        <f aca="false">G34/G6*100</f>
        <v>29.4412920122217</v>
      </c>
      <c r="H35" s="87" t="n">
        <f aca="false">H34/H6*100</f>
        <v>29.2677448337826</v>
      </c>
      <c r="I35" s="87" t="n">
        <f aca="false">I34/I6*100</f>
        <v>28.2443764142154</v>
      </c>
      <c r="J35" s="87" t="n">
        <f aca="false">J34/J6*100</f>
        <v>25.9936406995231</v>
      </c>
      <c r="K35" s="87" t="n">
        <f aca="false">K34/K6*100</f>
        <v>39.0179745725559</v>
      </c>
      <c r="L35" s="87" t="n">
        <f aca="false">L34/L6*100</f>
        <v>30.2954431647471</v>
      </c>
      <c r="M35" s="87" t="n">
        <f aca="false">M34/M6*100</f>
        <v>29.7639123102867</v>
      </c>
      <c r="N35" s="87" t="n">
        <f aca="false">N34/N6*100</f>
        <v>20.3815728245696</v>
      </c>
      <c r="O35" s="87" t="n">
        <f aca="false">O34/O6*100</f>
        <v>31.2762384550798</v>
      </c>
      <c r="P35" s="87" t="n">
        <f aca="false">P34/P6*100</f>
        <v>28.8336933045356</v>
      </c>
      <c r="Q35" s="87" t="n">
        <f aca="false">Q34/Q6*100</f>
        <v>28.1745408884006</v>
      </c>
      <c r="R35" s="88" t="n">
        <f aca="false">R34/R6*100</f>
        <v>19.6687061632592</v>
      </c>
      <c r="S35" s="89" t="n">
        <f aca="false">S34/S6*100</f>
        <v>28.2810779296495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838</v>
      </c>
      <c r="F36" s="63" t="n">
        <v>587</v>
      </c>
      <c r="G36" s="63" t="n">
        <v>1163</v>
      </c>
      <c r="H36" s="63" t="n">
        <v>916</v>
      </c>
      <c r="I36" s="63" t="n">
        <v>1684</v>
      </c>
      <c r="J36" s="63" t="n">
        <v>681</v>
      </c>
      <c r="K36" s="63" t="n">
        <v>758</v>
      </c>
      <c r="L36" s="63" t="n">
        <v>368</v>
      </c>
      <c r="M36" s="63" t="n">
        <v>800</v>
      </c>
      <c r="N36" s="63" t="n">
        <v>387</v>
      </c>
      <c r="O36" s="63" t="n">
        <v>1640</v>
      </c>
      <c r="P36" s="63" t="n">
        <v>1443</v>
      </c>
      <c r="Q36" s="63" t="n">
        <v>1395</v>
      </c>
      <c r="R36" s="63" t="n">
        <v>1493</v>
      </c>
      <c r="S36" s="64" t="n">
        <f aca="false">SUM(E36:R36)</f>
        <v>14153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17.0359829233584</v>
      </c>
      <c r="F37" s="87" t="n">
        <f aca="false">F36/F6*100</f>
        <v>19.8176907494936</v>
      </c>
      <c r="G37" s="87" t="n">
        <f aca="false">G36/G6*100</f>
        <v>25.3819292885203</v>
      </c>
      <c r="H37" s="87" t="n">
        <f aca="false">H36/H6*100</f>
        <v>20.5750224618149</v>
      </c>
      <c r="I37" s="87" t="n">
        <f aca="false">I36/I6*100</f>
        <v>22.4144815652868</v>
      </c>
      <c r="J37" s="87" t="n">
        <f aca="false">J36/J6*100</f>
        <v>18.0445151033386</v>
      </c>
      <c r="K37" s="87" t="n">
        <f aca="false">K36/K6*100</f>
        <v>16.6155195089873</v>
      </c>
      <c r="L37" s="87" t="n">
        <f aca="false">L36/L6*100</f>
        <v>18.4276414621933</v>
      </c>
      <c r="M37" s="87" t="n">
        <f aca="false">M36/M6*100</f>
        <v>33.7268128161889</v>
      </c>
      <c r="N37" s="87" t="n">
        <f aca="false">N36/N6*100</f>
        <v>18.008375988832</v>
      </c>
      <c r="O37" s="87" t="n">
        <f aca="false">O36/O6*100</f>
        <v>34.4248530646516</v>
      </c>
      <c r="P37" s="87" t="n">
        <f aca="false">P36/P6*100</f>
        <v>31.1663066954644</v>
      </c>
      <c r="Q37" s="87" t="n">
        <f aca="false">Q36/Q6*100</f>
        <v>21.8960916653587</v>
      </c>
      <c r="R37" s="88" t="n">
        <f aca="false">R36/R6*100</f>
        <v>22.2802566781077</v>
      </c>
      <c r="S37" s="89" t="n">
        <f aca="false">S36/S6*100</f>
        <v>22.9205804236574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766</v>
      </c>
      <c r="F38" s="95" t="n">
        <v>280</v>
      </c>
      <c r="G38" s="95" t="n">
        <v>183</v>
      </c>
      <c r="H38" s="95" t="n">
        <v>157</v>
      </c>
      <c r="I38" s="95" t="n">
        <v>565</v>
      </c>
      <c r="J38" s="95" t="n">
        <v>141</v>
      </c>
      <c r="K38" s="95" t="n">
        <v>259</v>
      </c>
      <c r="L38" s="95" t="n">
        <v>145</v>
      </c>
      <c r="M38" s="95" t="n">
        <v>167</v>
      </c>
      <c r="N38" s="95" t="n">
        <v>141</v>
      </c>
      <c r="O38" s="95" t="n">
        <v>405</v>
      </c>
      <c r="P38" s="95" t="n">
        <v>314</v>
      </c>
      <c r="Q38" s="95" t="n">
        <v>389</v>
      </c>
      <c r="R38" s="95" t="n">
        <v>484</v>
      </c>
      <c r="S38" s="96" t="n">
        <f aca="false">SUM(E38:R38)</f>
        <v>4396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5.5722707867453</v>
      </c>
      <c r="F39" s="99" t="n">
        <f aca="false">F38/F6*100</f>
        <v>9.45307224848076</v>
      </c>
      <c r="G39" s="99" t="n">
        <f aca="false">G38/G6*100</f>
        <v>3.99388913138368</v>
      </c>
      <c r="H39" s="99" t="n">
        <f aca="false">H38/H6*100</f>
        <v>3.52650494159928</v>
      </c>
      <c r="I39" s="99" t="n">
        <f aca="false">I38/I6*100</f>
        <v>7.52029814987355</v>
      </c>
      <c r="J39" s="99" t="n">
        <f aca="false">J38/J6*100</f>
        <v>3.73608903020668</v>
      </c>
      <c r="K39" s="99" t="n">
        <f aca="false">K38/K6*100</f>
        <v>5.67733450241122</v>
      </c>
      <c r="L39" s="99" t="n">
        <f aca="false">L38/L6*100</f>
        <v>7.26089133700551</v>
      </c>
      <c r="M39" s="99" t="n">
        <f aca="false">M38/M6*100</f>
        <v>7.04047217537943</v>
      </c>
      <c r="N39" s="99" t="n">
        <f aca="false">N38/N6*100</f>
        <v>6.561191251745</v>
      </c>
      <c r="O39" s="98" t="n">
        <f aca="false">O38/O6*100</f>
        <v>8.50125944584383</v>
      </c>
      <c r="P39" s="99" t="n">
        <f aca="false">P38/P6*100</f>
        <v>6.78185745140389</v>
      </c>
      <c r="Q39" s="99" t="n">
        <f aca="false">Q38/Q6*100</f>
        <v>6.10579186940826</v>
      </c>
      <c r="R39" s="100" t="n">
        <f aca="false">R38/R6*100</f>
        <v>7.22280256678108</v>
      </c>
      <c r="S39" s="89" t="n">
        <f aca="false">S38/S6*100</f>
        <v>7.11925892336594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40.5" hidden="false" customHeight="true" outlineLevel="0" collapsed="false">
      <c r="B44" s="108" t="s">
        <v>20</v>
      </c>
      <c r="C44" s="109" t="s">
        <v>56</v>
      </c>
      <c r="D44" s="109"/>
      <c r="E44" s="73" t="n">
        <v>247</v>
      </c>
      <c r="F44" s="73" t="n">
        <v>138</v>
      </c>
      <c r="G44" s="73" t="n">
        <v>450</v>
      </c>
      <c r="H44" s="73" t="n">
        <v>303</v>
      </c>
      <c r="I44" s="73" t="n">
        <v>565</v>
      </c>
      <c r="J44" s="73" t="n">
        <v>219</v>
      </c>
      <c r="K44" s="73" t="n">
        <v>351</v>
      </c>
      <c r="L44" s="73" t="n">
        <v>195</v>
      </c>
      <c r="M44" s="73" t="n">
        <v>139</v>
      </c>
      <c r="N44" s="73" t="n">
        <v>89</v>
      </c>
      <c r="O44" s="73" t="n">
        <v>340</v>
      </c>
      <c r="P44" s="73" t="n">
        <v>136</v>
      </c>
      <c r="Q44" s="73" t="n">
        <v>385</v>
      </c>
      <c r="R44" s="110" t="n">
        <v>1429</v>
      </c>
      <c r="S44" s="111" t="n">
        <f aca="false">SUM(E44:R44)</f>
        <v>4986</v>
      </c>
    </row>
    <row r="45" s="1" customFormat="true" ht="40.5" hidden="false" customHeight="true" outlineLevel="0" collapsed="false">
      <c r="B45" s="112"/>
      <c r="C45" s="113" t="s">
        <v>57</v>
      </c>
      <c r="D45" s="113"/>
      <c r="E45" s="114" t="n">
        <v>96</v>
      </c>
      <c r="F45" s="62" t="n">
        <v>38</v>
      </c>
      <c r="G45" s="62" t="n">
        <v>334</v>
      </c>
      <c r="H45" s="62" t="n">
        <v>266</v>
      </c>
      <c r="I45" s="62" t="n">
        <v>434</v>
      </c>
      <c r="J45" s="62" t="n">
        <v>163</v>
      </c>
      <c r="K45" s="62" t="n">
        <v>300</v>
      </c>
      <c r="L45" s="62" t="n">
        <v>107</v>
      </c>
      <c r="M45" s="63" t="n">
        <v>102</v>
      </c>
      <c r="N45" s="63" t="n">
        <v>38</v>
      </c>
      <c r="O45" s="63" t="n">
        <v>199</v>
      </c>
      <c r="P45" s="63" t="n">
        <v>76</v>
      </c>
      <c r="Q45" s="63" t="n">
        <v>292</v>
      </c>
      <c r="R45" s="63" t="n">
        <v>1156</v>
      </c>
      <c r="S45" s="111" t="n">
        <f aca="false">SUM(E45:R45)</f>
        <v>3601</v>
      </c>
    </row>
    <row r="46" s="1" customFormat="true" ht="42.75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III 10'!E46</f>
        <v>1388</v>
      </c>
      <c r="F46" s="117" t="n">
        <f aca="false">F44+'[1]Stan i struktura III 10'!F46</f>
        <v>929</v>
      </c>
      <c r="G46" s="117" t="n">
        <f aca="false">G44+'[1]Stan i struktura III 10'!G46</f>
        <v>1689</v>
      </c>
      <c r="H46" s="117" t="n">
        <f aca="false">H44+'[1]Stan i struktura III 10'!H46</f>
        <v>758</v>
      </c>
      <c r="I46" s="117" t="n">
        <f aca="false">I44+'[1]Stan i struktura III 10'!I46</f>
        <v>1304</v>
      </c>
      <c r="J46" s="117" t="n">
        <f aca="false">J44+'[1]Stan i struktura III 10'!J46</f>
        <v>935</v>
      </c>
      <c r="K46" s="117" t="n">
        <f aca="false">K44+'[1]Stan i struktura III 10'!K46</f>
        <v>842</v>
      </c>
      <c r="L46" s="117" t="n">
        <f aca="false">L44+'[1]Stan i struktura III 10'!L46</f>
        <v>681</v>
      </c>
      <c r="M46" s="117" t="n">
        <f aca="false">M44+'[1]Stan i struktura III 10'!M46</f>
        <v>504</v>
      </c>
      <c r="N46" s="117" t="n">
        <f aca="false">N44+'[1]Stan i struktura III 10'!N46</f>
        <v>560</v>
      </c>
      <c r="O46" s="117" t="n">
        <f aca="false">O44+'[1]Stan i struktura III 10'!O46</f>
        <v>1525</v>
      </c>
      <c r="P46" s="117" t="n">
        <f aca="false">P44+'[1]Stan i struktura III 10'!P46</f>
        <v>664</v>
      </c>
      <c r="Q46" s="117" t="n">
        <f aca="false">Q44+'[1]Stan i struktura III 10'!Q46</f>
        <v>2042</v>
      </c>
      <c r="R46" s="118" t="n">
        <f aca="false">R44+'[1]Stan i struktura III 10'!R46</f>
        <v>5378</v>
      </c>
      <c r="S46" s="119" t="n">
        <f aca="false">S44+'[1]Stan i struktura III 10'!S46</f>
        <v>19199</v>
      </c>
      <c r="V46" s="1" t="n">
        <f aca="false">SUM(E46:R46)</f>
        <v>19199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4</v>
      </c>
      <c r="F48" s="74" t="n">
        <v>6</v>
      </c>
      <c r="G48" s="74" t="n">
        <v>3</v>
      </c>
      <c r="H48" s="74" t="n">
        <v>1</v>
      </c>
      <c r="I48" s="74" t="n">
        <v>12</v>
      </c>
      <c r="J48" s="74" t="n">
        <v>18</v>
      </c>
      <c r="K48" s="74" t="n">
        <v>22</v>
      </c>
      <c r="L48" s="74" t="n">
        <v>4</v>
      </c>
      <c r="M48" s="74" t="n">
        <v>9</v>
      </c>
      <c r="N48" s="74" t="n">
        <v>1</v>
      </c>
      <c r="O48" s="74" t="n">
        <v>4</v>
      </c>
      <c r="P48" s="74" t="n">
        <v>2</v>
      </c>
      <c r="Q48" s="74" t="n">
        <v>100</v>
      </c>
      <c r="R48" s="75" t="n">
        <v>41</v>
      </c>
      <c r="S48" s="123" t="n">
        <f aca="false">SUM(E48:R48)</f>
        <v>227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III 10'!E49</f>
        <v>12</v>
      </c>
      <c r="F49" s="125" t="n">
        <f aca="false">F48+'[1]Stan i struktura III 10'!F49</f>
        <v>29</v>
      </c>
      <c r="G49" s="125" t="n">
        <f aca="false">G48+'[1]Stan i struktura III 10'!G49</f>
        <v>4</v>
      </c>
      <c r="H49" s="125" t="n">
        <f aca="false">H48+'[1]Stan i struktura III 10'!H49</f>
        <v>1</v>
      </c>
      <c r="I49" s="125" t="n">
        <f aca="false">I48+'[1]Stan i struktura III 10'!I49</f>
        <v>34</v>
      </c>
      <c r="J49" s="125" t="n">
        <f aca="false">J48+'[1]Stan i struktura III 10'!J49</f>
        <v>49</v>
      </c>
      <c r="K49" s="125" t="n">
        <f aca="false">K48+'[1]Stan i struktura III 10'!K49</f>
        <v>61</v>
      </c>
      <c r="L49" s="125" t="n">
        <f aca="false">L48+'[1]Stan i struktura III 10'!L49</f>
        <v>21</v>
      </c>
      <c r="M49" s="125" t="n">
        <f aca="false">M48+'[1]Stan i struktura III 10'!M49</f>
        <v>20</v>
      </c>
      <c r="N49" s="125" t="n">
        <f aca="false">N48+'[1]Stan i struktura III 10'!N49</f>
        <v>7</v>
      </c>
      <c r="O49" s="125" t="n">
        <f aca="false">O48+'[1]Stan i struktura III 10'!O49</f>
        <v>104</v>
      </c>
      <c r="P49" s="125" t="n">
        <f aca="false">P48+'[1]Stan i struktura III 10'!P49</f>
        <v>20</v>
      </c>
      <c r="Q49" s="125" t="n">
        <f aca="false">Q48+'[1]Stan i struktura III 10'!Q49</f>
        <v>549</v>
      </c>
      <c r="R49" s="126" t="n">
        <f aca="false">R48+'[1]Stan i struktura III 10'!R49</f>
        <v>163</v>
      </c>
      <c r="S49" s="119" t="n">
        <f aca="false">S48+'[1]Stan i struktura III 10'!S49</f>
        <v>1074</v>
      </c>
      <c r="V49" s="1" t="n">
        <f aca="false">SUM(E49:R49)</f>
        <v>1074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24</v>
      </c>
      <c r="F50" s="129" t="n">
        <v>5</v>
      </c>
      <c r="G50" s="129" t="n">
        <v>121</v>
      </c>
      <c r="H50" s="129" t="n">
        <v>27</v>
      </c>
      <c r="I50" s="129" t="n">
        <v>186</v>
      </c>
      <c r="J50" s="129" t="n">
        <v>5</v>
      </c>
      <c r="K50" s="129" t="n">
        <v>30</v>
      </c>
      <c r="L50" s="129" t="n">
        <v>28</v>
      </c>
      <c r="M50" s="129" t="n">
        <v>5</v>
      </c>
      <c r="N50" s="129" t="n">
        <v>43</v>
      </c>
      <c r="O50" s="129" t="n">
        <v>1</v>
      </c>
      <c r="P50" s="129" t="n">
        <v>73</v>
      </c>
      <c r="Q50" s="129" t="n">
        <v>26</v>
      </c>
      <c r="R50" s="130" t="n">
        <v>20</v>
      </c>
      <c r="S50" s="123" t="n">
        <f aca="false">SUM(E50:R50)</f>
        <v>594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III 10'!E51</f>
        <v>70</v>
      </c>
      <c r="F51" s="125" t="n">
        <f aca="false">F50+'[1]Stan i struktura III 10'!F51</f>
        <v>147</v>
      </c>
      <c r="G51" s="125" t="n">
        <f aca="false">G50+'[1]Stan i struktura III 10'!G51</f>
        <v>185</v>
      </c>
      <c r="H51" s="125" t="n">
        <f aca="false">H50+'[1]Stan i struktura III 10'!H51</f>
        <v>76</v>
      </c>
      <c r="I51" s="125" t="n">
        <f aca="false">I50+'[1]Stan i struktura III 10'!I51</f>
        <v>186</v>
      </c>
      <c r="J51" s="125" t="n">
        <f aca="false">J50+'[1]Stan i struktura III 10'!J51</f>
        <v>10</v>
      </c>
      <c r="K51" s="125" t="n">
        <f aca="false">K50+'[1]Stan i struktura III 10'!K51</f>
        <v>63</v>
      </c>
      <c r="L51" s="125" t="n">
        <f aca="false">L50+'[1]Stan i struktura III 10'!L51</f>
        <v>64</v>
      </c>
      <c r="M51" s="125" t="n">
        <f aca="false">M50+'[1]Stan i struktura III 10'!M51</f>
        <v>7</v>
      </c>
      <c r="N51" s="125" t="n">
        <f aca="false">N50+'[1]Stan i struktura III 10'!N51</f>
        <v>63</v>
      </c>
      <c r="O51" s="125" t="n">
        <f aca="false">O50+'[1]Stan i struktura III 10'!O51</f>
        <v>122</v>
      </c>
      <c r="P51" s="125" t="n">
        <f aca="false">P50+'[1]Stan i struktura III 10'!P51</f>
        <v>146</v>
      </c>
      <c r="Q51" s="125" t="n">
        <f aca="false">Q50+'[1]Stan i struktura III 10'!Q51</f>
        <v>40</v>
      </c>
      <c r="R51" s="126" t="n">
        <f aca="false">R50+'[1]Stan i struktura III 10'!R51</f>
        <v>56</v>
      </c>
      <c r="S51" s="119" t="n">
        <f aca="false">S50+'[1]Stan i struktura III 10'!S51</f>
        <v>1235</v>
      </c>
      <c r="V51" s="1" t="n">
        <f aca="false">SUM(E51:R51)</f>
        <v>1235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25</v>
      </c>
      <c r="F52" s="62" t="n">
        <v>4</v>
      </c>
      <c r="G52" s="62" t="n">
        <v>22</v>
      </c>
      <c r="H52" s="62" t="n">
        <v>31</v>
      </c>
      <c r="I52" s="63" t="n">
        <v>4</v>
      </c>
      <c r="J52" s="62" t="n">
        <v>11</v>
      </c>
      <c r="K52" s="63" t="n">
        <v>88</v>
      </c>
      <c r="L52" s="62" t="n">
        <v>8</v>
      </c>
      <c r="M52" s="63" t="n">
        <v>3</v>
      </c>
      <c r="N52" s="63" t="n">
        <v>7</v>
      </c>
      <c r="O52" s="63" t="n">
        <v>13</v>
      </c>
      <c r="P52" s="62" t="n">
        <v>10</v>
      </c>
      <c r="Q52" s="133" t="n">
        <v>19</v>
      </c>
      <c r="R52" s="63" t="n">
        <v>16</v>
      </c>
      <c r="S52" s="123" t="n">
        <f aca="false">SUM(E52:R52)</f>
        <v>261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III 10'!E53</f>
        <v>56</v>
      </c>
      <c r="F53" s="125" t="n">
        <f aca="false">F52+'[1]Stan i struktura III 10'!F53</f>
        <v>11</v>
      </c>
      <c r="G53" s="125" t="n">
        <f aca="false">G52+'[1]Stan i struktura III 10'!G53</f>
        <v>22</v>
      </c>
      <c r="H53" s="125" t="n">
        <f aca="false">H52+'[1]Stan i struktura III 10'!H53</f>
        <v>48</v>
      </c>
      <c r="I53" s="125" t="n">
        <f aca="false">I52+'[1]Stan i struktura III 10'!I53</f>
        <v>4</v>
      </c>
      <c r="J53" s="125" t="n">
        <f aca="false">J52+'[1]Stan i struktura III 10'!J53</f>
        <v>36</v>
      </c>
      <c r="K53" s="125" t="n">
        <f aca="false">K52+'[1]Stan i struktura III 10'!K53</f>
        <v>96</v>
      </c>
      <c r="L53" s="125" t="n">
        <f aca="false">L52+'[1]Stan i struktura III 10'!L53</f>
        <v>31</v>
      </c>
      <c r="M53" s="125" t="n">
        <f aca="false">M52+'[1]Stan i struktura III 10'!M53</f>
        <v>5</v>
      </c>
      <c r="N53" s="125" t="n">
        <f aca="false">N52+'[1]Stan i struktura III 10'!N53</f>
        <v>40</v>
      </c>
      <c r="O53" s="125" t="n">
        <f aca="false">O52+'[1]Stan i struktura III 10'!O53</f>
        <v>19</v>
      </c>
      <c r="P53" s="125" t="n">
        <f aca="false">P52+'[1]Stan i struktura III 10'!P53</f>
        <v>16</v>
      </c>
      <c r="Q53" s="125" t="n">
        <f aca="false">Q52+'[1]Stan i struktura III 10'!Q53</f>
        <v>22</v>
      </c>
      <c r="R53" s="126" t="n">
        <f aca="false">R52+'[1]Stan i struktura III 10'!R53</f>
        <v>41</v>
      </c>
      <c r="S53" s="119" t="n">
        <f aca="false">S52+'[1]Stan i struktura III 10'!S53</f>
        <v>447</v>
      </c>
      <c r="V53" s="1" t="n">
        <f aca="false">SUM(E53:R53)</f>
        <v>447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22</v>
      </c>
      <c r="F54" s="62" t="n">
        <v>9</v>
      </c>
      <c r="G54" s="62" t="n">
        <v>11</v>
      </c>
      <c r="H54" s="62" t="n">
        <v>1</v>
      </c>
      <c r="I54" s="63" t="n">
        <v>0</v>
      </c>
      <c r="J54" s="62" t="n">
        <v>18</v>
      </c>
      <c r="K54" s="63" t="n">
        <v>30</v>
      </c>
      <c r="L54" s="62" t="n">
        <v>7</v>
      </c>
      <c r="M54" s="63" t="n">
        <v>9</v>
      </c>
      <c r="N54" s="63" t="n">
        <v>14</v>
      </c>
      <c r="O54" s="63" t="n">
        <v>20</v>
      </c>
      <c r="P54" s="62" t="n">
        <v>25</v>
      </c>
      <c r="Q54" s="133" t="n">
        <v>19</v>
      </c>
      <c r="R54" s="63" t="n">
        <v>28</v>
      </c>
      <c r="S54" s="123" t="n">
        <f aca="false">SUM(E54:R54)</f>
        <v>213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III 10'!E55</f>
        <v>55</v>
      </c>
      <c r="F55" s="125" t="n">
        <f aca="false">F54+'[1]Stan i struktura III 10'!F55</f>
        <v>30</v>
      </c>
      <c r="G55" s="125" t="n">
        <f aca="false">G54+'[1]Stan i struktura III 10'!G55</f>
        <v>12</v>
      </c>
      <c r="H55" s="125" t="n">
        <f aca="false">H54+'[1]Stan i struktura III 10'!H55</f>
        <v>1</v>
      </c>
      <c r="I55" s="125" t="n">
        <f aca="false">I54+'[1]Stan i struktura III 10'!I55</f>
        <v>0</v>
      </c>
      <c r="J55" s="125" t="n">
        <f aca="false">J54+'[1]Stan i struktura III 10'!J55</f>
        <v>47</v>
      </c>
      <c r="K55" s="125" t="n">
        <f aca="false">K54+'[1]Stan i struktura III 10'!K55</f>
        <v>34</v>
      </c>
      <c r="L55" s="125" t="n">
        <f aca="false">L54+'[1]Stan i struktura III 10'!L55</f>
        <v>26</v>
      </c>
      <c r="M55" s="125" t="n">
        <f aca="false">M54+'[1]Stan i struktura III 10'!M55</f>
        <v>21</v>
      </c>
      <c r="N55" s="125" t="n">
        <f aca="false">N54+'[1]Stan i struktura III 10'!N55</f>
        <v>36</v>
      </c>
      <c r="O55" s="125" t="n">
        <f aca="false">O54+'[1]Stan i struktura III 10'!O55</f>
        <v>26</v>
      </c>
      <c r="P55" s="125" t="n">
        <f aca="false">P54+'[1]Stan i struktura III 10'!P55</f>
        <v>36</v>
      </c>
      <c r="Q55" s="125" t="n">
        <f aca="false">Q54+'[1]Stan i struktura III 10'!Q55</f>
        <v>37</v>
      </c>
      <c r="R55" s="126" t="n">
        <f aca="false">R54+'[1]Stan i struktura III 10'!R55</f>
        <v>66</v>
      </c>
      <c r="S55" s="119" t="n">
        <f aca="false">S54+'[1]Stan i struktura III 10'!S55</f>
        <v>427</v>
      </c>
      <c r="V55" s="1" t="n">
        <f aca="false">SUM(E55:R55)</f>
        <v>427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7" t="n">
        <v>0</v>
      </c>
      <c r="S56" s="123" t="n">
        <f aca="false">SUM(E56:R56)</f>
        <v>0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III 10'!E57</f>
        <v>3</v>
      </c>
      <c r="F57" s="125" t="n">
        <f aca="false">F56+'[1]Stan i struktura III 10'!F57</f>
        <v>0</v>
      </c>
      <c r="G57" s="125" t="n">
        <f aca="false">G56+'[1]Stan i struktura III 10'!G57</f>
        <v>0</v>
      </c>
      <c r="H57" s="125" t="n">
        <f aca="false">H56+'[1]Stan i struktura III 10'!H57</f>
        <v>0</v>
      </c>
      <c r="I57" s="125" t="n">
        <f aca="false">I56+'[1]Stan i struktura III 10'!I57</f>
        <v>0</v>
      </c>
      <c r="J57" s="125" t="n">
        <f aca="false">J56+'[1]Stan i struktura III 10'!J57</f>
        <v>0</v>
      </c>
      <c r="K57" s="125" t="n">
        <f aca="false">K56+'[1]Stan i struktura III 10'!K57</f>
        <v>0</v>
      </c>
      <c r="L57" s="125" t="n">
        <f aca="false">L56+'[1]Stan i struktura III 10'!L57</f>
        <v>0</v>
      </c>
      <c r="M57" s="125" t="n">
        <f aca="false">M56+'[1]Stan i struktura III 10'!M57</f>
        <v>0</v>
      </c>
      <c r="N57" s="125" t="n">
        <f aca="false">N56+'[1]Stan i struktura III 10'!N57</f>
        <v>0</v>
      </c>
      <c r="O57" s="125" t="n">
        <f aca="false">O56+'[1]Stan i struktura III 10'!O57</f>
        <v>0</v>
      </c>
      <c r="P57" s="125" t="n">
        <f aca="false">P56+'[1]Stan i struktura III 10'!P57</f>
        <v>0</v>
      </c>
      <c r="Q57" s="125" t="n">
        <f aca="false">Q56+'[1]Stan i struktura III 10'!Q57</f>
        <v>0</v>
      </c>
      <c r="R57" s="126" t="n">
        <f aca="false">R56+'[1]Stan i struktura III 10'!R57</f>
        <v>1</v>
      </c>
      <c r="S57" s="119" t="n">
        <f aca="false">S56+'[1]Stan i struktura III 10'!S57</f>
        <v>4</v>
      </c>
      <c r="V57" s="1" t="n">
        <f aca="false">SUM(E57:R57)</f>
        <v>4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4</v>
      </c>
      <c r="F58" s="136" t="n">
        <v>1</v>
      </c>
      <c r="G58" s="136" t="n">
        <v>54</v>
      </c>
      <c r="H58" s="136" t="n">
        <v>69</v>
      </c>
      <c r="I58" s="136" t="n">
        <v>58</v>
      </c>
      <c r="J58" s="136" t="n">
        <v>0</v>
      </c>
      <c r="K58" s="136" t="n">
        <v>42</v>
      </c>
      <c r="L58" s="136" t="n">
        <v>9</v>
      </c>
      <c r="M58" s="136" t="n">
        <v>5</v>
      </c>
      <c r="N58" s="136" t="n">
        <v>23</v>
      </c>
      <c r="O58" s="136" t="n">
        <v>14</v>
      </c>
      <c r="P58" s="136" t="n">
        <v>10</v>
      </c>
      <c r="Q58" s="136" t="n">
        <v>57</v>
      </c>
      <c r="R58" s="137" t="n">
        <v>67</v>
      </c>
      <c r="S58" s="123" t="n">
        <f aca="false">SUM(E58:R58)</f>
        <v>413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III 10'!E59</f>
        <v>6</v>
      </c>
      <c r="F59" s="125" t="n">
        <f aca="false">F58+'[1]Stan i struktura III 10'!F59</f>
        <v>1</v>
      </c>
      <c r="G59" s="125" t="n">
        <f aca="false">G58+'[1]Stan i struktura III 10'!G59</f>
        <v>115</v>
      </c>
      <c r="H59" s="125" t="n">
        <f aca="false">H58+'[1]Stan i struktura III 10'!H59</f>
        <v>150</v>
      </c>
      <c r="I59" s="125" t="n">
        <f aca="false">I58+'[1]Stan i struktura III 10'!I59</f>
        <v>61</v>
      </c>
      <c r="J59" s="125" t="n">
        <f aca="false">J58+'[1]Stan i struktura III 10'!J59</f>
        <v>3</v>
      </c>
      <c r="K59" s="125" t="n">
        <f aca="false">K58+'[1]Stan i struktura III 10'!K59</f>
        <v>107</v>
      </c>
      <c r="L59" s="125" t="n">
        <f aca="false">L58+'[1]Stan i struktura III 10'!L59</f>
        <v>28</v>
      </c>
      <c r="M59" s="125" t="n">
        <f aca="false">M58+'[1]Stan i struktura III 10'!M59</f>
        <v>28</v>
      </c>
      <c r="N59" s="125" t="n">
        <f aca="false">N58+'[1]Stan i struktura III 10'!N59</f>
        <v>69</v>
      </c>
      <c r="O59" s="125" t="n">
        <f aca="false">O58+'[1]Stan i struktura III 10'!O59</f>
        <v>19</v>
      </c>
      <c r="P59" s="125" t="n">
        <f aca="false">P58+'[1]Stan i struktura III 10'!P59</f>
        <v>17</v>
      </c>
      <c r="Q59" s="125" t="n">
        <f aca="false">Q58+'[1]Stan i struktura III 10'!Q59</f>
        <v>86</v>
      </c>
      <c r="R59" s="126" t="n">
        <f aca="false">R58+'[1]Stan i struktura III 10'!R59</f>
        <v>131</v>
      </c>
      <c r="S59" s="119" t="n">
        <f aca="false">S58+'[1]Stan i struktura III 10'!S59</f>
        <v>821</v>
      </c>
      <c r="V59" s="1" t="n">
        <f aca="false">SUM(E59:R59)</f>
        <v>821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70</v>
      </c>
      <c r="F60" s="136" t="n">
        <v>35</v>
      </c>
      <c r="G60" s="136" t="n">
        <v>165</v>
      </c>
      <c r="H60" s="136" t="n">
        <v>209</v>
      </c>
      <c r="I60" s="136" t="n">
        <v>153</v>
      </c>
      <c r="J60" s="136" t="n">
        <v>124</v>
      </c>
      <c r="K60" s="136" t="n">
        <v>150</v>
      </c>
      <c r="L60" s="136" t="n">
        <v>50</v>
      </c>
      <c r="M60" s="136" t="n">
        <v>42</v>
      </c>
      <c r="N60" s="136" t="n">
        <v>22</v>
      </c>
      <c r="O60" s="136" t="n">
        <v>72</v>
      </c>
      <c r="P60" s="136" t="n">
        <v>80</v>
      </c>
      <c r="Q60" s="136" t="n">
        <v>92</v>
      </c>
      <c r="R60" s="137" t="n">
        <v>72</v>
      </c>
      <c r="S60" s="123" t="n">
        <f aca="false">SUM(E60:R60)</f>
        <v>1336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III 10'!E61</f>
        <v>481</v>
      </c>
      <c r="F61" s="142" t="n">
        <f aca="false">F60+'[1]Stan i struktura III 10'!F61</f>
        <v>228</v>
      </c>
      <c r="G61" s="142" t="n">
        <f aca="false">G60+'[1]Stan i struktura III 10'!G61</f>
        <v>406</v>
      </c>
      <c r="H61" s="142" t="n">
        <f aca="false">H60+'[1]Stan i struktura III 10'!H61</f>
        <v>434</v>
      </c>
      <c r="I61" s="142" t="n">
        <f aca="false">I60+'[1]Stan i struktura III 10'!I61</f>
        <v>392</v>
      </c>
      <c r="J61" s="142" t="n">
        <f aca="false">J60+'[1]Stan i struktura III 10'!J61</f>
        <v>425</v>
      </c>
      <c r="K61" s="142" t="n">
        <f aca="false">K60+'[1]Stan i struktura III 10'!K61</f>
        <v>312</v>
      </c>
      <c r="L61" s="142" t="n">
        <f aca="false">L60+'[1]Stan i struktura III 10'!L61</f>
        <v>201</v>
      </c>
      <c r="M61" s="142" t="n">
        <f aca="false">M60+'[1]Stan i struktura III 10'!M61</f>
        <v>225</v>
      </c>
      <c r="N61" s="142" t="n">
        <f aca="false">N60+'[1]Stan i struktura III 10'!N61</f>
        <v>91</v>
      </c>
      <c r="O61" s="142" t="n">
        <f aca="false">O60+'[1]Stan i struktura III 10'!O61</f>
        <v>307</v>
      </c>
      <c r="P61" s="142" t="n">
        <f aca="false">P60+'[1]Stan i struktura III 10'!P61</f>
        <v>314</v>
      </c>
      <c r="Q61" s="142" t="n">
        <f aca="false">Q60+'[1]Stan i struktura III 10'!Q61</f>
        <v>461</v>
      </c>
      <c r="R61" s="143" t="n">
        <f aca="false">R60+'[1]Stan i struktura III 10'!R61</f>
        <v>252</v>
      </c>
      <c r="S61" s="119" t="n">
        <f aca="false">S60+'[1]Stan i struktura III 10'!S61</f>
        <v>4529</v>
      </c>
      <c r="V61" s="1" t="n">
        <f aca="false">SUM(E61:R61)</f>
        <v>4529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7" t="n">
        <v>8</v>
      </c>
      <c r="S62" s="123" t="n">
        <f aca="false">SUM(E62:R62)</f>
        <v>8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III 10'!E63</f>
        <v>0</v>
      </c>
      <c r="F63" s="125" t="n">
        <f aca="false">F62+'[1]Stan i struktura III 10'!F63</f>
        <v>0</v>
      </c>
      <c r="G63" s="125" t="n">
        <f aca="false">G62+'[1]Stan i struktura III 10'!G63</f>
        <v>0</v>
      </c>
      <c r="H63" s="125" t="n">
        <f aca="false">H62+'[1]Stan i struktura III 10'!H63</f>
        <v>0</v>
      </c>
      <c r="I63" s="125" t="n">
        <f aca="false">I62+'[1]Stan i struktura III 10'!I63</f>
        <v>0</v>
      </c>
      <c r="J63" s="125" t="n">
        <f aca="false">J62+'[1]Stan i struktura III 10'!J63</f>
        <v>0</v>
      </c>
      <c r="K63" s="125" t="n">
        <f aca="false">K62+'[1]Stan i struktura III 10'!K63</f>
        <v>2</v>
      </c>
      <c r="L63" s="125" t="n">
        <f aca="false">L62+'[1]Stan i struktura III 10'!L63</f>
        <v>0</v>
      </c>
      <c r="M63" s="125" t="n">
        <f aca="false">M62+'[1]Stan i struktura III 10'!M63</f>
        <v>0</v>
      </c>
      <c r="N63" s="125" t="n">
        <f aca="false">N62+'[1]Stan i struktura III 10'!N63</f>
        <v>0</v>
      </c>
      <c r="O63" s="125" t="n">
        <f aca="false">O62+'[1]Stan i struktura III 10'!O63</f>
        <v>0</v>
      </c>
      <c r="P63" s="125" t="n">
        <f aca="false">P62+'[1]Stan i struktura III 10'!P63</f>
        <v>0</v>
      </c>
      <c r="Q63" s="125" t="n">
        <f aca="false">Q62+'[1]Stan i struktura III 10'!Q63</f>
        <v>0</v>
      </c>
      <c r="R63" s="126" t="n">
        <f aca="false">R62+'[1]Stan i struktura III 10'!R63</f>
        <v>8</v>
      </c>
      <c r="S63" s="119" t="n">
        <f aca="false">S62+'[1]Stan i struktura III 10'!S63</f>
        <v>10</v>
      </c>
      <c r="V63" s="1" t="n">
        <f aca="false">SUM(E63:R63)</f>
        <v>10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1</v>
      </c>
      <c r="F64" s="136" t="n">
        <v>18</v>
      </c>
      <c r="G64" s="136" t="n">
        <v>39</v>
      </c>
      <c r="H64" s="136" t="n">
        <v>25</v>
      </c>
      <c r="I64" s="136" t="n">
        <v>83</v>
      </c>
      <c r="J64" s="136" t="n">
        <v>6</v>
      </c>
      <c r="K64" s="136" t="n">
        <v>61</v>
      </c>
      <c r="L64" s="136" t="n">
        <v>15</v>
      </c>
      <c r="M64" s="136" t="n">
        <v>11</v>
      </c>
      <c r="N64" s="136" t="n">
        <v>6</v>
      </c>
      <c r="O64" s="136" t="n">
        <v>119</v>
      </c>
      <c r="P64" s="136" t="n">
        <v>24</v>
      </c>
      <c r="Q64" s="136" t="n">
        <v>180</v>
      </c>
      <c r="R64" s="137" t="n">
        <v>995</v>
      </c>
      <c r="S64" s="123" t="n">
        <f aca="false">SUM(E64:R64)</f>
        <v>1583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III 10'!E65</f>
        <v>38</v>
      </c>
      <c r="F65" s="125" t="n">
        <f aca="false">F64+'[1]Stan i struktura III 10'!F65</f>
        <v>136</v>
      </c>
      <c r="G65" s="125" t="n">
        <f aca="false">G64+'[1]Stan i struktura III 10'!G65</f>
        <v>39</v>
      </c>
      <c r="H65" s="125" t="n">
        <f aca="false">H64+'[1]Stan i struktura III 10'!H65</f>
        <v>56</v>
      </c>
      <c r="I65" s="125" t="n">
        <f aca="false">I64+'[1]Stan i struktura III 10'!I65</f>
        <v>306</v>
      </c>
      <c r="J65" s="125" t="n">
        <f aca="false">J64+'[1]Stan i struktura III 10'!J65</f>
        <v>136</v>
      </c>
      <c r="K65" s="125" t="n">
        <f aca="false">K64+'[1]Stan i struktura III 10'!K65</f>
        <v>135</v>
      </c>
      <c r="L65" s="125" t="n">
        <f aca="false">L64+'[1]Stan i struktura III 10'!L65</f>
        <v>15</v>
      </c>
      <c r="M65" s="125" t="n">
        <f aca="false">M64+'[1]Stan i struktura III 10'!M65</f>
        <v>53</v>
      </c>
      <c r="N65" s="125" t="n">
        <f aca="false">N64+'[1]Stan i struktura III 10'!N65</f>
        <v>62</v>
      </c>
      <c r="O65" s="125" t="n">
        <f aca="false">O64+'[1]Stan i struktura III 10'!O65</f>
        <v>289</v>
      </c>
      <c r="P65" s="125" t="n">
        <f aca="false">P64+'[1]Stan i struktura III 10'!P65</f>
        <v>43</v>
      </c>
      <c r="Q65" s="125" t="n">
        <f aca="false">Q64+'[1]Stan i struktura III 10'!Q65</f>
        <v>402</v>
      </c>
      <c r="R65" s="126" t="n">
        <f aca="false">R64+'[1]Stan i struktura III 10'!R65</f>
        <v>3831</v>
      </c>
      <c r="S65" s="119" t="n">
        <f aca="false">S64+'[1]Stan i struktura III 10'!S65</f>
        <v>5541</v>
      </c>
      <c r="V65" s="1" t="n">
        <f aca="false">SUM(E65:R65)</f>
        <v>5541</v>
      </c>
    </row>
    <row r="66" customFormat="false" ht="48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50</v>
      </c>
      <c r="F66" s="149" t="n">
        <f aca="false">F48+F50+F52+F54+F56+F58+F60+F62+F64</f>
        <v>78</v>
      </c>
      <c r="G66" s="149" t="n">
        <f aca="false">G48+G50+G52+G54+G56+G58+G60+G62+G64</f>
        <v>415</v>
      </c>
      <c r="H66" s="149" t="n">
        <f aca="false">H48+H50+H52+H54+H56+H58+H60+H62+H64</f>
        <v>363</v>
      </c>
      <c r="I66" s="149" t="n">
        <f aca="false">I48+I50+I52+I54+I56+I58+I60+I62+I64</f>
        <v>496</v>
      </c>
      <c r="J66" s="149" t="n">
        <f aca="false">J48+J50+J52+J54+J56+J58+J60+J62+J64</f>
        <v>182</v>
      </c>
      <c r="K66" s="149" t="n">
        <f aca="false">K48+K50+K52+K54+K56+K58+K60+K62+K64</f>
        <v>423</v>
      </c>
      <c r="L66" s="149" t="n">
        <f aca="false">L48+L50+L52+L54+L56+L58+L60+L62+L64</f>
        <v>121</v>
      </c>
      <c r="M66" s="149" t="n">
        <f aca="false">M48+M50+M52+M54+M56+M58+M60+M62+M64</f>
        <v>84</v>
      </c>
      <c r="N66" s="149" t="n">
        <f aca="false">N48+N50+N52+N54+N56+N58+N60+N62+N64</f>
        <v>116</v>
      </c>
      <c r="O66" s="149" t="n">
        <f aca="false">O48+O50+O52+O54+O56+O58+O60+O62+O64</f>
        <v>243</v>
      </c>
      <c r="P66" s="149" t="n">
        <f aca="false">P48+P50+P52+P54+P56+P58+P60+P62+P64</f>
        <v>224</v>
      </c>
      <c r="Q66" s="149" t="n">
        <f aca="false">Q48+Q50+Q52+Q54+Q56+Q58+Q60+Q62+Q64</f>
        <v>493</v>
      </c>
      <c r="R66" s="150" t="n">
        <f aca="false">R48+R50+R52+R54+R56+R58+R60+R62+R64</f>
        <v>1247</v>
      </c>
      <c r="S66" s="111" t="n">
        <f aca="false">SUM(E66:R66)</f>
        <v>4635</v>
      </c>
      <c r="V66" s="1"/>
    </row>
    <row r="67" customFormat="false" ht="48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721</v>
      </c>
      <c r="F67" s="151" t="n">
        <f aca="false">F49+F51+F53+F55+F57+F59+F61+F63+F65</f>
        <v>582</v>
      </c>
      <c r="G67" s="151" t="n">
        <f aca="false">G49+G51+G53+G55+G57+G59+G61+G63+G65</f>
        <v>783</v>
      </c>
      <c r="H67" s="151" t="n">
        <f aca="false">H49+H51+H53+H55+H57+H59+H61+H63+H65</f>
        <v>766</v>
      </c>
      <c r="I67" s="151" t="n">
        <f aca="false">I49+I51+I53+I55+I57+I59+I61+I63+I65</f>
        <v>983</v>
      </c>
      <c r="J67" s="151" t="n">
        <f aca="false">J49+J51+J53+J55+J57+J59+J61+J63+J65</f>
        <v>706</v>
      </c>
      <c r="K67" s="151" t="n">
        <f aca="false">K49+K51+K53+K55+K57+K59+K61+K63+K65</f>
        <v>810</v>
      </c>
      <c r="L67" s="151" t="n">
        <f aca="false">L49+L51+L53+L55+L57+L59+L61+L63+L65</f>
        <v>386</v>
      </c>
      <c r="M67" s="151" t="n">
        <f aca="false">M49+M51+M53+M55+M57+M59+M61+M63+M65</f>
        <v>359</v>
      </c>
      <c r="N67" s="151" t="n">
        <f aca="false">N49+N51+N53+N55+N57+N59+N61+N63+N65</f>
        <v>368</v>
      </c>
      <c r="O67" s="151" t="n">
        <f aca="false">O49+O51+O53+O55+O57+O59+O61+O63+O65</f>
        <v>886</v>
      </c>
      <c r="P67" s="151" t="n">
        <f aca="false">P49+P51+P53+P55+P57+P59+P61+P63+P65</f>
        <v>592</v>
      </c>
      <c r="Q67" s="151" t="n">
        <f aca="false">Q49+Q51+Q53+Q55+Q57+Q59+Q61+Q63+Q65</f>
        <v>1597</v>
      </c>
      <c r="R67" s="152" t="n">
        <f aca="false">R49+R51+R53+R55+R57+R59+R61+R63+R65</f>
        <v>4549</v>
      </c>
      <c r="S67" s="111" t="n">
        <f aca="false">SUM(E67:R67)</f>
        <v>14088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21</v>
      </c>
      <c r="F76" s="155" t="n">
        <v>72</v>
      </c>
      <c r="G76" s="155" t="n">
        <v>54</v>
      </c>
      <c r="H76" s="155" t="n">
        <v>66</v>
      </c>
      <c r="I76" s="155" t="n">
        <v>72</v>
      </c>
      <c r="J76" s="155" t="n">
        <v>49</v>
      </c>
      <c r="K76" s="156" t="n">
        <v>48</v>
      </c>
      <c r="L76" s="155" t="n">
        <v>33</v>
      </c>
      <c r="M76" s="156" t="n">
        <v>66</v>
      </c>
      <c r="N76" s="155" t="n">
        <v>43</v>
      </c>
      <c r="O76" s="155" t="n">
        <v>142</v>
      </c>
      <c r="P76" s="156" t="n">
        <v>90</v>
      </c>
      <c r="Q76" s="155" t="n">
        <v>55</v>
      </c>
      <c r="R76" s="155" t="n">
        <v>100</v>
      </c>
      <c r="S76" s="111" t="n">
        <f aca="false">SUM(E76:R76)</f>
        <v>1011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22666</v>
      </c>
      <c r="F7" s="159"/>
      <c r="G7" s="166" t="n">
        <v>4</v>
      </c>
      <c r="H7" s="167" t="s">
        <v>93</v>
      </c>
      <c r="I7" s="168" t="s">
        <v>94</v>
      </c>
      <c r="J7" s="169" t="n">
        <v>977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9394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64</v>
      </c>
      <c r="L8" s="173" t="n">
        <v>1</v>
      </c>
      <c r="M8" s="174" t="s">
        <v>99</v>
      </c>
      <c r="N8" s="175" t="s">
        <v>94</v>
      </c>
      <c r="O8" s="176" t="n">
        <v>166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7881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84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53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572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87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56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47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509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610</v>
      </c>
      <c r="G13" s="164" t="s">
        <v>112</v>
      </c>
      <c r="H13" s="164"/>
      <c r="I13" s="164"/>
      <c r="J13" s="165" t="n">
        <f aca="false">SUM(J15+J24+J34+J42+O7+O21+O32)</f>
        <v>39082</v>
      </c>
      <c r="L13" s="173" t="s">
        <v>50</v>
      </c>
      <c r="M13" s="174" t="s">
        <v>113</v>
      </c>
      <c r="N13" s="175" t="s">
        <v>94</v>
      </c>
      <c r="O13" s="176" t="n">
        <v>1405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310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92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338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582</v>
      </c>
      <c r="L15" s="173" t="n">
        <v>8</v>
      </c>
      <c r="M15" s="174" t="s">
        <v>118</v>
      </c>
      <c r="N15" s="175" t="s">
        <v>103</v>
      </c>
      <c r="O15" s="176" t="n">
        <v>167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917</v>
      </c>
      <c r="F16" s="186"/>
      <c r="G16" s="173" t="n">
        <v>1</v>
      </c>
      <c r="H16" s="174" t="s">
        <v>120</v>
      </c>
      <c r="I16" s="175" t="s">
        <v>103</v>
      </c>
      <c r="J16" s="176" t="n">
        <v>222</v>
      </c>
      <c r="L16" s="173" t="n">
        <v>9</v>
      </c>
      <c r="M16" s="174" t="s">
        <v>121</v>
      </c>
      <c r="N16" s="175" t="s">
        <v>103</v>
      </c>
      <c r="O16" s="176" t="n">
        <v>203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12</v>
      </c>
      <c r="L17" s="173" t="n">
        <v>10</v>
      </c>
      <c r="M17" s="174" t="s">
        <v>123</v>
      </c>
      <c r="N17" s="175" t="s">
        <v>103</v>
      </c>
      <c r="O17" s="176" t="n">
        <v>876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4919</v>
      </c>
      <c r="F18" s="186"/>
      <c r="G18" s="173" t="n">
        <v>3</v>
      </c>
      <c r="H18" s="174" t="s">
        <v>126</v>
      </c>
      <c r="I18" s="175" t="s">
        <v>103</v>
      </c>
      <c r="J18" s="176" t="n">
        <v>443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790</v>
      </c>
      <c r="L19" s="193" t="n">
        <v>11</v>
      </c>
      <c r="M19" s="194" t="s">
        <v>123</v>
      </c>
      <c r="N19" s="195" t="s">
        <v>125</v>
      </c>
      <c r="O19" s="196" t="n">
        <v>4764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4452</v>
      </c>
      <c r="F20" s="186"/>
      <c r="G20" s="173" t="n">
        <v>5</v>
      </c>
      <c r="H20" s="174" t="s">
        <v>127</v>
      </c>
      <c r="I20" s="175" t="s">
        <v>111</v>
      </c>
      <c r="J20" s="176" t="n">
        <v>1755</v>
      </c>
      <c r="L20" s="166"/>
      <c r="M20" s="167"/>
      <c r="N20" s="168"/>
      <c r="O20" s="169" t="s">
        <v>22</v>
      </c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414</v>
      </c>
      <c r="F21" s="186"/>
      <c r="G21" s="173" t="n">
        <v>6</v>
      </c>
      <c r="H21" s="174" t="s">
        <v>130</v>
      </c>
      <c r="I21" s="175" t="s">
        <v>94</v>
      </c>
      <c r="J21" s="176" t="n">
        <v>1063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6371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844</v>
      </c>
      <c r="F22" s="186"/>
      <c r="G22" s="173" t="n">
        <v>7</v>
      </c>
      <c r="H22" s="174" t="s">
        <v>133</v>
      </c>
      <c r="I22" s="175" t="s">
        <v>103</v>
      </c>
      <c r="J22" s="176" t="n">
        <v>197</v>
      </c>
      <c r="L22" s="173" t="n">
        <v>1</v>
      </c>
      <c r="M22" s="174" t="s">
        <v>134</v>
      </c>
      <c r="N22" s="175" t="s">
        <v>103</v>
      </c>
      <c r="O22" s="176" t="n">
        <v>331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508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19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324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7513</v>
      </c>
      <c r="L24" s="173" t="n">
        <v>3</v>
      </c>
      <c r="M24" s="174" t="s">
        <v>139</v>
      </c>
      <c r="N24" s="175" t="s">
        <v>94</v>
      </c>
      <c r="O24" s="176" t="n">
        <v>558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881</v>
      </c>
      <c r="F25" s="186"/>
      <c r="G25" s="173" t="n">
        <v>1</v>
      </c>
      <c r="H25" s="174" t="s">
        <v>141</v>
      </c>
      <c r="I25" s="175" t="s">
        <v>94</v>
      </c>
      <c r="J25" s="176" t="n">
        <v>380</v>
      </c>
      <c r="L25" s="173" t="n">
        <v>4</v>
      </c>
      <c r="M25" s="174" t="s">
        <v>142</v>
      </c>
      <c r="N25" s="175" t="s">
        <v>94</v>
      </c>
      <c r="O25" s="176" t="n">
        <v>425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481</v>
      </c>
      <c r="F26" s="186"/>
      <c r="G26" s="173" t="n">
        <v>2</v>
      </c>
      <c r="H26" s="174" t="s">
        <v>144</v>
      </c>
      <c r="I26" s="175" t="s">
        <v>103</v>
      </c>
      <c r="J26" s="176" t="n">
        <v>307</v>
      </c>
      <c r="L26" s="173" t="n">
        <v>5</v>
      </c>
      <c r="M26" s="174" t="s">
        <v>145</v>
      </c>
      <c r="N26" s="175" t="s">
        <v>103</v>
      </c>
      <c r="O26" s="176" t="n">
        <v>397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838</v>
      </c>
      <c r="L27" s="173" t="n">
        <v>6</v>
      </c>
      <c r="M27" s="174" t="s">
        <v>147</v>
      </c>
      <c r="N27" s="175" t="s">
        <v>94</v>
      </c>
      <c r="O27" s="176" t="n">
        <v>1743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3774</v>
      </c>
      <c r="F28" s="186"/>
      <c r="G28" s="173" t="n">
        <v>4</v>
      </c>
      <c r="H28" s="174" t="s">
        <v>149</v>
      </c>
      <c r="I28" s="175" t="s">
        <v>103</v>
      </c>
      <c r="J28" s="176" t="n">
        <v>590</v>
      </c>
      <c r="L28" s="173" t="n">
        <v>7</v>
      </c>
      <c r="M28" s="174" t="s">
        <v>150</v>
      </c>
      <c r="N28" s="175" t="s">
        <v>103</v>
      </c>
      <c r="O28" s="176" t="n">
        <v>174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429</v>
      </c>
      <c r="F29" s="186"/>
      <c r="G29" s="173" t="n">
        <v>5</v>
      </c>
      <c r="H29" s="174" t="s">
        <v>149</v>
      </c>
      <c r="I29" s="175" t="s">
        <v>111</v>
      </c>
      <c r="J29" s="176" t="n">
        <v>3081</v>
      </c>
      <c r="L29" s="173" t="n">
        <v>8</v>
      </c>
      <c r="M29" s="174" t="s">
        <v>152</v>
      </c>
      <c r="N29" s="175" t="s">
        <v>103</v>
      </c>
      <c r="O29" s="176" t="n">
        <v>552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306</v>
      </c>
      <c r="F30" s="186"/>
      <c r="G30" s="173" t="n">
        <v>6</v>
      </c>
      <c r="H30" s="174" t="s">
        <v>154</v>
      </c>
      <c r="I30" s="175" t="s">
        <v>94</v>
      </c>
      <c r="J30" s="176" t="n">
        <v>445</v>
      </c>
      <c r="L30" s="173" t="n">
        <v>9</v>
      </c>
      <c r="M30" s="174" t="s">
        <v>152</v>
      </c>
      <c r="N30" s="175" t="s">
        <v>111</v>
      </c>
      <c r="O30" s="176" t="n">
        <v>1872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349</v>
      </c>
      <c r="F31" s="186"/>
      <c r="G31" s="173" t="n">
        <v>7</v>
      </c>
      <c r="H31" s="174" t="s">
        <v>156</v>
      </c>
      <c r="I31" s="175" t="s">
        <v>103</v>
      </c>
      <c r="J31" s="176" t="n">
        <v>536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678</v>
      </c>
      <c r="F32" s="186"/>
      <c r="G32" s="173" t="n">
        <v>8</v>
      </c>
      <c r="H32" s="174" t="s">
        <v>158</v>
      </c>
      <c r="I32" s="175" t="s">
        <v>103</v>
      </c>
      <c r="J32" s="176" t="n">
        <v>336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6701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2012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96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2372</v>
      </c>
      <c r="L34" s="173" t="n">
        <v>2</v>
      </c>
      <c r="M34" s="174" t="s">
        <v>162</v>
      </c>
      <c r="N34" s="175" t="s">
        <v>94</v>
      </c>
      <c r="O34" s="176" t="n">
        <v>702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4562</v>
      </c>
      <c r="F35" s="186"/>
      <c r="G35" s="173" t="n">
        <v>1</v>
      </c>
      <c r="H35" s="174" t="s">
        <v>165</v>
      </c>
      <c r="I35" s="175" t="s">
        <v>103</v>
      </c>
      <c r="J35" s="176" t="n">
        <v>155</v>
      </c>
      <c r="L35" s="173" t="n">
        <v>3</v>
      </c>
      <c r="M35" s="174" t="s">
        <v>166</v>
      </c>
      <c r="N35" s="175" t="s">
        <v>103</v>
      </c>
      <c r="O35" s="176" t="n">
        <v>182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43</v>
      </c>
      <c r="F36" s="186"/>
      <c r="G36" s="173" t="n">
        <v>2</v>
      </c>
      <c r="H36" s="174" t="s">
        <v>168</v>
      </c>
      <c r="I36" s="175" t="s">
        <v>103</v>
      </c>
      <c r="J36" s="176" t="n">
        <v>232</v>
      </c>
      <c r="L36" s="173" t="n">
        <v>4</v>
      </c>
      <c r="M36" s="174" t="s">
        <v>169</v>
      </c>
      <c r="N36" s="175" t="s">
        <v>94</v>
      </c>
      <c r="O36" s="176" t="n">
        <v>1779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468</v>
      </c>
      <c r="F37" s="186"/>
      <c r="G37" s="173" t="n">
        <v>3</v>
      </c>
      <c r="H37" s="174" t="s">
        <v>171</v>
      </c>
      <c r="I37" s="175" t="s">
        <v>103</v>
      </c>
      <c r="J37" s="176" t="n">
        <v>215</v>
      </c>
      <c r="L37" s="173" t="n">
        <v>5</v>
      </c>
      <c r="M37" s="174" t="s">
        <v>172</v>
      </c>
      <c r="N37" s="175" t="s">
        <v>111</v>
      </c>
      <c r="O37" s="176" t="n">
        <v>130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339</v>
      </c>
      <c r="F38" s="186"/>
      <c r="G38" s="173" t="n">
        <v>4</v>
      </c>
      <c r="H38" s="174" t="s">
        <v>174</v>
      </c>
      <c r="I38" s="175" t="s">
        <v>103</v>
      </c>
      <c r="J38" s="176" t="n">
        <v>197</v>
      </c>
      <c r="L38" s="173" t="n">
        <v>6</v>
      </c>
      <c r="M38" s="174" t="s">
        <v>175</v>
      </c>
      <c r="N38" s="175" t="s">
        <v>103</v>
      </c>
      <c r="O38" s="176" t="n">
        <v>204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635</v>
      </c>
      <c r="F39" s="186"/>
      <c r="G39" s="173" t="n">
        <v>5</v>
      </c>
      <c r="H39" s="174" t="s">
        <v>177</v>
      </c>
      <c r="I39" s="175" t="s">
        <v>94</v>
      </c>
      <c r="J39" s="176" t="n">
        <v>1307</v>
      </c>
      <c r="L39" s="173" t="n">
        <v>7</v>
      </c>
      <c r="M39" s="174" t="s">
        <v>178</v>
      </c>
      <c r="N39" s="175" t="s">
        <v>103</v>
      </c>
      <c r="O39" s="176" t="n">
        <v>355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77</v>
      </c>
      <c r="F40" s="186"/>
      <c r="G40" s="173" t="n">
        <v>6</v>
      </c>
      <c r="H40" s="174" t="s">
        <v>180</v>
      </c>
      <c r="I40" s="175" t="s">
        <v>94</v>
      </c>
      <c r="J40" s="176" t="n">
        <v>266</v>
      </c>
      <c r="L40" s="173" t="n">
        <v>8</v>
      </c>
      <c r="M40" s="174" t="s">
        <v>181</v>
      </c>
      <c r="N40" s="175" t="s">
        <v>103</v>
      </c>
      <c r="O40" s="176" t="n">
        <v>334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605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997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2149</v>
      </c>
      <c r="L42" s="202" t="n">
        <v>10</v>
      </c>
      <c r="M42" s="191" t="s">
        <v>182</v>
      </c>
      <c r="N42" s="203" t="s">
        <v>111</v>
      </c>
      <c r="O42" s="192" t="n">
        <v>2014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196</v>
      </c>
      <c r="F43" s="186"/>
      <c r="G43" s="173" t="n">
        <v>1</v>
      </c>
      <c r="H43" s="174" t="s">
        <v>184</v>
      </c>
      <c r="I43" s="175" t="s">
        <v>94</v>
      </c>
      <c r="J43" s="176" t="n">
        <v>577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251</v>
      </c>
      <c r="F44" s="186"/>
      <c r="G44" s="173" t="n">
        <v>2</v>
      </c>
      <c r="H44" s="174" t="s">
        <v>186</v>
      </c>
      <c r="I44" s="175" t="s">
        <v>94</v>
      </c>
      <c r="J44" s="176" t="n">
        <v>306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61748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209</v>
      </c>
      <c r="F45" s="186"/>
      <c r="G45" s="211" t="n">
        <v>3</v>
      </c>
      <c r="H45" s="212" t="s">
        <v>190</v>
      </c>
      <c r="I45" s="213" t="s">
        <v>94</v>
      </c>
      <c r="J45" s="214" t="n">
        <v>1266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56"/>
  <sheetViews>
    <sheetView showFormulas="false" showGridLines="true" showRowColHeaders="true" showZeros="true" rightToLeft="false" tabSelected="false" showOutlineSymbols="true" defaultGridColor="true" view="normal" topLeftCell="L2" colorId="64" zoomScale="84" zoomScaleNormal="84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1" customFormat="false" ht="15" hidden="false" customHeight="false" outlineLevel="0" collapsed="false">
      <c r="X1" s="222"/>
    </row>
    <row r="2" customFormat="false" ht="15" hidden="false" customHeight="false" outlineLevel="0" collapsed="false"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</row>
    <row r="3" customFormat="false" ht="15" hidden="false" customHeight="false" outlineLevel="0" collapsed="false"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D12" s="0" t="s">
        <v>192</v>
      </c>
      <c r="E12" s="0" t="s">
        <v>193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C13" s="0" t="s">
        <v>194</v>
      </c>
      <c r="D13" s="0" t="n">
        <v>12210</v>
      </c>
      <c r="E13" s="0" t="n">
        <v>7835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C14" s="0" t="s">
        <v>195</v>
      </c>
      <c r="D14" s="0" t="n">
        <v>11281</v>
      </c>
      <c r="E14" s="0" t="n">
        <v>9270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C15" s="0" t="s">
        <v>196</v>
      </c>
      <c r="D15" s="0" t="n">
        <v>8429</v>
      </c>
      <c r="E15" s="0" t="n">
        <v>9110</v>
      </c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C16" s="0" t="s">
        <v>197</v>
      </c>
      <c r="D16" s="0" t="n">
        <v>6303</v>
      </c>
      <c r="E16" s="0" t="n">
        <v>12964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198</v>
      </c>
      <c r="D28" s="0" t="s">
        <v>199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C29" s="0" t="s">
        <v>200</v>
      </c>
      <c r="D29" s="0" t="n">
        <v>57254</v>
      </c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C30" s="0" t="s">
        <v>201</v>
      </c>
      <c r="D30" s="0" t="n">
        <v>56225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202</v>
      </c>
      <c r="D31" s="0" t="n">
        <v>54741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203</v>
      </c>
      <c r="D32" s="0" t="n">
        <v>54426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204</v>
      </c>
      <c r="D33" s="0" t="n">
        <v>55171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205</v>
      </c>
      <c r="D34" s="0" t="n">
        <v>55559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206</v>
      </c>
      <c r="D35" s="0" t="n">
        <v>55554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207</v>
      </c>
      <c r="D36" s="0" t="n">
        <v>56073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208</v>
      </c>
      <c r="D37" s="0" t="n">
        <v>58097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09</v>
      </c>
      <c r="D38" s="0" t="n">
        <v>61062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10</v>
      </c>
      <c r="D39" s="0" t="n">
        <v>67453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11</v>
      </c>
      <c r="D40" s="0" t="n">
        <v>68134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12</v>
      </c>
      <c r="D41" s="0" t="n">
        <v>66123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13</v>
      </c>
      <c r="D42" s="0" t="n">
        <v>61748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D44" s="223"/>
      <c r="E44" s="224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D45" s="223"/>
      <c r="E45" s="224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</row>
    <row r="46" customFormat="false" ht="15" hidden="false" customHeight="false" outlineLevel="0" collapsed="false">
      <c r="D46" s="223"/>
      <c r="E46" s="224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</row>
    <row r="47" customFormat="false" ht="15" hidden="false" customHeight="false" outlineLevel="0" collapsed="false">
      <c r="D47" s="223"/>
      <c r="E47" s="224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5"/>
      <c r="E48" s="226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5"/>
      <c r="E49" s="224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/>
      <c r="E50" s="224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/>
      <c r="E51" s="224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/>
      <c r="E52" s="224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/>
      <c r="E53" s="224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9:50:19Z</dcterms:created>
  <dc:creator>Your User Name</dc:creator>
  <dc:description/>
  <dc:language>en-US</dc:language>
  <cp:lastModifiedBy>Your User Name</cp:lastModifiedBy>
  <dcterms:modified xsi:type="dcterms:W3CDTF">2010-05-14T06:31:45Z</dcterms:modified>
  <cp:revision>0</cp:revision>
  <dc:subject/>
  <dc:title/>
</cp:coreProperties>
</file>