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II 11" sheetId="1" state="visible" r:id="rId2"/>
    <sheet name="Gminy XII 11" sheetId="2" state="visible" r:id="rId3"/>
    <sheet name="Wykresy XII 11" sheetId="3" state="visible" r:id="rId4"/>
    <sheet name="Zał. IV kw. 11" sheetId="4" state="visible" r:id="rId5"/>
  </sheets>
  <externalReferences>
    <externalReference r:id="rId6"/>
  </externalReferences>
  <definedNames>
    <definedName function="false" hidden="false" localSheetId="1" name="_xlnm.Print_Area" vbProcedure="false">'Gminy XII 11'!$B$1:$O$46</definedName>
    <definedName function="false" hidden="false" localSheetId="0" name="_xlnm.Print_Area" vbProcedure="false">'Stan i struktura XII 11'!$B$2:$S$68</definedName>
    <definedName function="false" hidden="false" localSheetId="2" name="_xlnm.Print_Area" vbProcedure="false">'Wykresy XII 11'!$M$1:$AC$51</definedName>
    <definedName function="false" hidden="false" localSheetId="3" name="_xlnm.Print_Area" vbProcedure="false">'Zał. IV kw. 11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5">
  <si>
    <t xml:space="preserve">INFORMACJA O STANIE I STRUKTURZE BEZROBOCIA W WOJ. LUBUSKIM W GRUDNIU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stopad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grudzień 2011 r. jest podawany przez GUS z miesięcznym opóżnieniem</t>
  </si>
  <si>
    <t xml:space="preserve">Liczba  bezrobotnych w układzie powiatowych urzędów pracy i gmin woj. lubuskiego zarejestrowanych</t>
  </si>
  <si>
    <t xml:space="preserve">na koniec grudnia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XII 2010r.</t>
  </si>
  <si>
    <t xml:space="preserve">I 2011r.</t>
  </si>
  <si>
    <t xml:space="preserve">II 2011r.</t>
  </si>
  <si>
    <t xml:space="preserve">III 2011r.</t>
  </si>
  <si>
    <t xml:space="preserve">IV 2011r.</t>
  </si>
  <si>
    <t xml:space="preserve">V 2011r.</t>
  </si>
  <si>
    <t xml:space="preserve">wyłączenia</t>
  </si>
  <si>
    <t xml:space="preserve">rejestracje</t>
  </si>
  <si>
    <t xml:space="preserve">VI 2011r.</t>
  </si>
  <si>
    <t xml:space="preserve">grudzień 2011 r.</t>
  </si>
  <si>
    <t xml:space="preserve">VII 2011r.</t>
  </si>
  <si>
    <t xml:space="preserve">listopad 2011 r.</t>
  </si>
  <si>
    <t xml:space="preserve">VIII 2011r.</t>
  </si>
  <si>
    <t xml:space="preserve">październik 2011 r.</t>
  </si>
  <si>
    <t xml:space="preserve">IX 2011r.</t>
  </si>
  <si>
    <t xml:space="preserve">wrzesień 2011 r.</t>
  </si>
  <si>
    <t xml:space="preserve">X 2011r.</t>
  </si>
  <si>
    <t xml:space="preserve">sierpień 2011 r.</t>
  </si>
  <si>
    <t xml:space="preserve">XI 2011r.</t>
  </si>
  <si>
    <t xml:space="preserve">lipiec 2011 r.</t>
  </si>
  <si>
    <t xml:space="preserve">XII 2011r.</t>
  </si>
  <si>
    <t xml:space="preserve">oferty pracy</t>
  </si>
  <si>
    <t xml:space="preserve">VII 2010r.</t>
  </si>
  <si>
    <t xml:space="preserve">VIII 2010r.</t>
  </si>
  <si>
    <t xml:space="preserve">IX 2010r.</t>
  </si>
  <si>
    <t xml:space="preserve">X 2010r.</t>
  </si>
  <si>
    <t xml:space="preserve">XI 2010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       Obserwatorium Rynku Pracy - tel: (68) 456 76 91, (68) 456 76 92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  <si>
    <t xml:space="preserve">Wojewódzki Urząd Pracy w Zielonej Górze</t>
  </si>
  <si>
    <t xml:space="preserve">INFORMACJA KWARTALNA O STRUKTURZE BEZROBOTNYCH</t>
  </si>
  <si>
    <t xml:space="preserve"> WG WIEKU, WYKSZTAŁCENIA, STAŻU PRACY I CZASIE POZOSTAWANIA BEZ PRACY [stan na 31.12.2011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.4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21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C40904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6391A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2F20EC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zrobotni zarejestrowani i wyłączeni z ewidencji 
w okresie od lipca 2011 r. - do grudnia 2011 r.</a:t>
            </a:r>
          </a:p>
        </c:rich>
      </c:tx>
      <c:layout>
        <c:manualLayout>
          <c:xMode val="edge"/>
          <c:yMode val="edge"/>
          <c:x val="0.152627428489497"/>
          <c:y val="0.0321096426823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0124023227472"/>
          <c:y val="0.181204111600587"/>
          <c:w val="0.920352713456162"/>
          <c:h val="0.6690161527165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XII 11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60621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621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11'!$G$10:$G$15</c:f>
              <c:strCache>
                <c:ptCount val="6"/>
                <c:pt idx="0">
                  <c:v>grudzień 2011 r.</c:v>
                </c:pt>
                <c:pt idx="1">
                  <c:v>listopad 2011 r.</c:v>
                </c:pt>
                <c:pt idx="2">
                  <c:v>październik 2011 r.</c:v>
                </c:pt>
                <c:pt idx="3">
                  <c:v>wrzesień 2011 r.</c:v>
                </c:pt>
                <c:pt idx="4">
                  <c:v>sierpień 2011 r.</c:v>
                </c:pt>
                <c:pt idx="5">
                  <c:v>lipiec 2011 r.</c:v>
                </c:pt>
              </c:strCache>
            </c:strRef>
          </c:cat>
          <c:val>
            <c:numRef>
              <c:f>'Wykresy XII 11'!$H$10:$H$15</c:f>
              <c:numCache>
                <c:formatCode>General</c:formatCode>
                <c:ptCount val="6"/>
                <c:pt idx="0">
                  <c:v>5648</c:v>
                </c:pt>
                <c:pt idx="1">
                  <c:v>7852</c:v>
                </c:pt>
                <c:pt idx="2">
                  <c:v>8632</c:v>
                </c:pt>
                <c:pt idx="3">
                  <c:v>9506</c:v>
                </c:pt>
                <c:pt idx="4">
                  <c:v>8651</c:v>
                </c:pt>
                <c:pt idx="5">
                  <c:v>8565</c:v>
                </c:pt>
              </c:numCache>
            </c:numRef>
          </c:val>
        </c:ser>
        <c:ser>
          <c:idx val="1"/>
          <c:order val="1"/>
          <c:tx>
            <c:strRef>
              <c:f>'Wykresy XII 11'!$I$9</c:f>
              <c:strCache>
                <c:ptCount val="1"/>
                <c:pt idx="0">
                  <c:v>rejestracje</c:v>
                </c:pt>
              </c:strCache>
            </c:strRef>
          </c:tx>
          <c:spPr>
            <a:gradFill>
              <a:gsLst>
                <a:gs pos="0">
                  <a:srgbClr val="f6391a"/>
                </a:gs>
                <a:gs pos="100000">
                  <a:srgbClr val="c40904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11'!$G$10:$G$15</c:f>
              <c:strCache>
                <c:ptCount val="6"/>
                <c:pt idx="0">
                  <c:v>grudzień 2011 r.</c:v>
                </c:pt>
                <c:pt idx="1">
                  <c:v>listopad 2011 r.</c:v>
                </c:pt>
                <c:pt idx="2">
                  <c:v>październik 2011 r.</c:v>
                </c:pt>
                <c:pt idx="3">
                  <c:v>wrzesień 2011 r.</c:v>
                </c:pt>
                <c:pt idx="4">
                  <c:v>sierpień 2011 r.</c:v>
                </c:pt>
                <c:pt idx="5">
                  <c:v>lipiec 2011 r.</c:v>
                </c:pt>
              </c:strCache>
            </c:strRef>
          </c:cat>
          <c:val>
            <c:numRef>
              <c:f>'Wykresy XII 11'!$I$10:$I$15</c:f>
              <c:numCache>
                <c:formatCode>General</c:formatCode>
                <c:ptCount val="6"/>
                <c:pt idx="0">
                  <c:v>8644</c:v>
                </c:pt>
                <c:pt idx="1">
                  <c:v>9252</c:v>
                </c:pt>
                <c:pt idx="2">
                  <c:v>8657</c:v>
                </c:pt>
                <c:pt idx="3">
                  <c:v>9212</c:v>
                </c:pt>
                <c:pt idx="4">
                  <c:v>8255</c:v>
                </c:pt>
                <c:pt idx="5">
                  <c:v>7924</c:v>
                </c:pt>
              </c:numCache>
            </c:numRef>
          </c:val>
        </c:ser>
        <c:gapWidth val="75"/>
        <c:shape val="box"/>
        <c:axId val="48961647"/>
        <c:axId val="43519779"/>
        <c:axId val="0"/>
      </c:bar3DChart>
      <c:catAx>
        <c:axId val="48961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9779"/>
        <c:crossesAt val="0"/>
        <c:auto val="1"/>
        <c:lblAlgn val="ctr"/>
        <c:lblOffset val="100"/>
        <c:noMultiLvlLbl val="0"/>
      </c:catAx>
      <c:valAx>
        <c:axId val="435197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61647"/>
        <c:crossBetween val="midCat"/>
      </c:valAx>
    </c:plotArea>
    <c:legend>
      <c:legendPos val="r"/>
      <c:layout>
        <c:manualLayout>
          <c:xMode val="edge"/>
          <c:yMode val="edge"/>
          <c:x val="0.293426052046742"/>
          <c:y val="0.862065589818894"/>
          <c:w val="0.391999426482185"/>
          <c:h val="0.069114047968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olne miejsca pracy i miejsca aktywizacji zawodowej zgłoszone do PUP w województwie lubuskim w okresach 
od VII 2010r. do XII 2010r. oraz od VII 2011r. do XII 2011r.</a:t>
            </a:r>
          </a:p>
        </c:rich>
      </c:tx>
      <c:layout>
        <c:manualLayout>
          <c:xMode val="edge"/>
          <c:yMode val="edge"/>
          <c:x val="0.12142403051494"/>
          <c:y val="0.02624546669211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364907819453"/>
          <c:y val="0.183336514602023"/>
          <c:w val="0.942784488239034"/>
          <c:h val="0.792135903798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XII 11'!$C$23</c:f>
              <c:strCache>
                <c:ptCount val="1"/>
                <c:pt idx="0">
                  <c:v>oferty pracy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11'!$B$24:$B$36</c:f>
              <c:strCache>
                <c:ptCount val="13"/>
                <c:pt idx="0">
                  <c:v>VII 2010r.</c:v>
                </c:pt>
                <c:pt idx="1">
                  <c:v>VIII 2010r.</c:v>
                </c:pt>
                <c:pt idx="2">
                  <c:v>IX 2010r.</c:v>
                </c:pt>
                <c:pt idx="3">
                  <c:v>X 2010r.</c:v>
                </c:pt>
                <c:pt idx="4">
                  <c:v>XI 2010r.</c:v>
                </c:pt>
                <c:pt idx="5">
                  <c:v>XII 2010r.</c:v>
                </c:pt>
                <c:pt idx="6">
                  <c:v/>
                </c:pt>
                <c:pt idx="7">
                  <c:v>VII 2011r.</c:v>
                </c:pt>
                <c:pt idx="8">
                  <c:v>VIII 2011r.</c:v>
                </c:pt>
                <c:pt idx="9">
                  <c:v>IX 2011r.</c:v>
                </c:pt>
                <c:pt idx="10">
                  <c:v>X 2011r.</c:v>
                </c:pt>
                <c:pt idx="11">
                  <c:v>XI 2011r.</c:v>
                </c:pt>
                <c:pt idx="12">
                  <c:v>XII 2011r.</c:v>
                </c:pt>
              </c:strCache>
            </c:strRef>
          </c:cat>
          <c:val>
            <c:numRef>
              <c:f>'Wykresy XII 11'!$C$24:$C$36</c:f>
              <c:numCache>
                <c:formatCode>General</c:formatCode>
                <c:ptCount val="13"/>
                <c:pt idx="0">
                  <c:v>4031</c:v>
                </c:pt>
                <c:pt idx="1">
                  <c:v>4545</c:v>
                </c:pt>
                <c:pt idx="2">
                  <c:v>5396</c:v>
                </c:pt>
                <c:pt idx="3">
                  <c:v>4281</c:v>
                </c:pt>
                <c:pt idx="4">
                  <c:v>3488</c:v>
                </c:pt>
                <c:pt idx="5">
                  <c:v>1749</c:v>
                </c:pt>
                <c:pt idx="7">
                  <c:v>3071</c:v>
                </c:pt>
                <c:pt idx="8">
                  <c:v>3681</c:v>
                </c:pt>
                <c:pt idx="9">
                  <c:v>3419</c:v>
                </c:pt>
                <c:pt idx="10">
                  <c:v>3197</c:v>
                </c:pt>
                <c:pt idx="11">
                  <c:v>2111</c:v>
                </c:pt>
                <c:pt idx="12">
                  <c:v>1172</c:v>
                </c:pt>
              </c:numCache>
            </c:numRef>
          </c:val>
        </c:ser>
        <c:gapWidth val="120"/>
        <c:shape val="box"/>
        <c:axId val="49643158"/>
        <c:axId val="92043083"/>
        <c:axId val="0"/>
      </c:bar3DChart>
      <c:catAx>
        <c:axId val="49643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3083"/>
        <c:crossesAt val="0"/>
        <c:auto val="1"/>
        <c:lblAlgn val="ctr"/>
        <c:lblOffset val="100"/>
        <c:noMultiLvlLbl val="0"/>
      </c:catAx>
      <c:valAx>
        <c:axId val="9204308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3158"/>
        <c:crossesAt val="1"/>
        <c:crossBetween val="midCat"/>
        <c:majorUnit val="1000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odpływu z ewidencji bezrobotnych 
w grudniu 2011 r.</a:t>
            </a:r>
          </a:p>
        </c:rich>
      </c:tx>
      <c:layout>
        <c:manualLayout>
          <c:xMode val="edge"/>
          <c:yMode val="edge"/>
          <c:x val="0.189311010946555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884238391643"/>
          <c:y val="0.315709104790991"/>
          <c:w val="0.553051441654146"/>
          <c:h val="0.4847299102882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XII 11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Wykresy XII 11'!$K$38:$K$50</c:f>
              <c:numCache>
                <c:formatCode>General</c:formatCode>
                <c:ptCount val="13"/>
                <c:pt idx="0">
                  <c:v>0.351097733711048</c:v>
                </c:pt>
                <c:pt idx="1">
                  <c:v>0.0239022662889518</c:v>
                </c:pt>
                <c:pt idx="2">
                  <c:v>0.02921388101983</c:v>
                </c:pt>
                <c:pt idx="3">
                  <c:v>0.00318696883852691</c:v>
                </c:pt>
                <c:pt idx="4">
                  <c:v>0.00743626062322946</c:v>
                </c:pt>
                <c:pt idx="5">
                  <c:v>0.00300991501416431</c:v>
                </c:pt>
                <c:pt idx="6">
                  <c:v>0.0228399433427762</c:v>
                </c:pt>
                <c:pt idx="7">
                  <c:v>0.0265580736543909</c:v>
                </c:pt>
                <c:pt idx="8">
                  <c:v>0.0214235127478754</c:v>
                </c:pt>
                <c:pt idx="9">
                  <c:v>0.384915014164306</c:v>
                </c:pt>
                <c:pt idx="10">
                  <c:v>0.0658640226628895</c:v>
                </c:pt>
                <c:pt idx="11">
                  <c:v>0.0084985835694051</c:v>
                </c:pt>
                <c:pt idx="12">
                  <c:v>0.05205382436260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czba zarejestrowanych bezrobotnych 
w województwie lubuskim od XII 2010 r. do XII 2011 r.</a:t>
            </a:r>
          </a:p>
        </c:rich>
      </c:tx>
      <c:layout>
        <c:manualLayout>
          <c:xMode val="edge"/>
          <c:yMode val="edge"/>
          <c:x val="0.139004883572794"/>
          <c:y val="0.03202499511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78349493949"/>
          <c:y val="0.154266744776411"/>
          <c:w val="0.94543138226343"/>
          <c:h val="0.802675258738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II 11'!$D$3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2f20e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11'!$C$4:$C$16</c:f>
              <c:strCache>
                <c:ptCount val="13"/>
                <c:pt idx="0">
                  <c:v>XII 2010r.</c:v>
                </c:pt>
                <c:pt idx="1">
                  <c:v>I 2011r.</c:v>
                </c:pt>
                <c:pt idx="2">
                  <c:v>II 2011r.</c:v>
                </c:pt>
                <c:pt idx="3">
                  <c:v>III 2011r.</c:v>
                </c:pt>
                <c:pt idx="4">
                  <c:v>IV 2011r.</c:v>
                </c:pt>
                <c:pt idx="5">
                  <c:v>V 2011r.</c:v>
                </c:pt>
                <c:pt idx="6">
                  <c:v>VI 2011r.</c:v>
                </c:pt>
                <c:pt idx="7">
                  <c:v>VII 2011r.</c:v>
                </c:pt>
                <c:pt idx="8">
                  <c:v>VIII 2011r.</c:v>
                </c:pt>
                <c:pt idx="9">
                  <c:v>IX 2011r.</c:v>
                </c:pt>
                <c:pt idx="10">
                  <c:v>X 2011r.</c:v>
                </c:pt>
                <c:pt idx="11">
                  <c:v>XI 2011r.</c:v>
                </c:pt>
                <c:pt idx="12">
                  <c:v>XII 2011r.</c:v>
                </c:pt>
              </c:strCache>
            </c:strRef>
          </c:cat>
          <c:val>
            <c:numRef>
              <c:f>'Wykresy XII 11'!$D$4:$D$16</c:f>
              <c:numCache>
                <c:formatCode>General</c:formatCode>
                <c:ptCount val="13"/>
                <c:pt idx="0">
                  <c:v>59225</c:v>
                </c:pt>
                <c:pt idx="1">
                  <c:v>65041</c:v>
                </c:pt>
                <c:pt idx="2">
                  <c:v>64991</c:v>
                </c:pt>
                <c:pt idx="3">
                  <c:v>63476</c:v>
                </c:pt>
                <c:pt idx="4">
                  <c:v>60954</c:v>
                </c:pt>
                <c:pt idx="5">
                  <c:v>58451</c:v>
                </c:pt>
                <c:pt idx="6">
                  <c:v>56044</c:v>
                </c:pt>
                <c:pt idx="7">
                  <c:v>55403</c:v>
                </c:pt>
                <c:pt idx="8">
                  <c:v>55007</c:v>
                </c:pt>
                <c:pt idx="9">
                  <c:v>54713</c:v>
                </c:pt>
                <c:pt idx="10">
                  <c:v>54738</c:v>
                </c:pt>
                <c:pt idx="11">
                  <c:v>56138</c:v>
                </c:pt>
                <c:pt idx="12">
                  <c:v>59134</c:v>
                </c:pt>
              </c:numCache>
            </c:numRef>
          </c:val>
        </c:ser>
        <c:gapWidth val="100"/>
        <c:overlap val="0"/>
        <c:axId val="19085797"/>
        <c:axId val="53642917"/>
      </c:barChart>
      <c:catAx>
        <c:axId val="1908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2917"/>
        <c:crossesAt val="0"/>
        <c:auto val="1"/>
        <c:lblAlgn val="ctr"/>
        <c:lblOffset val="100"/>
        <c:noMultiLvlLbl val="0"/>
      </c:catAx>
      <c:valAx>
        <c:axId val="53642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5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</xdr:row>
      <xdr:rowOff>0</xdr:rowOff>
    </xdr:from>
    <xdr:to>
      <xdr:col>28</xdr:col>
      <xdr:colOff>564120</xdr:colOff>
      <xdr:row>21</xdr:row>
      <xdr:rowOff>57240</xdr:rowOff>
    </xdr:to>
    <xdr:graphicFrame>
      <xdr:nvGraphicFramePr>
        <xdr:cNvPr id="3" name="Wykres 11"/>
        <xdr:cNvGraphicFramePr/>
      </xdr:nvGraphicFramePr>
      <xdr:xfrm>
        <a:off x="13222440" y="380880"/>
        <a:ext cx="50212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19</xdr:col>
      <xdr:colOff>628920</xdr:colOff>
      <xdr:row>43</xdr:row>
      <xdr:rowOff>57240</xdr:rowOff>
    </xdr:to>
    <xdr:graphicFrame>
      <xdr:nvGraphicFramePr>
        <xdr:cNvPr id="4" name="Wykres 6"/>
        <xdr:cNvGraphicFramePr/>
      </xdr:nvGraphicFramePr>
      <xdr:xfrm>
        <a:off x="7856280" y="4191120"/>
        <a:ext cx="5096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2</xdr:row>
      <xdr:rowOff>0</xdr:rowOff>
    </xdr:from>
    <xdr:to>
      <xdr:col>28</xdr:col>
      <xdr:colOff>564120</xdr:colOff>
      <xdr:row>43</xdr:row>
      <xdr:rowOff>57240</xdr:rowOff>
    </xdr:to>
    <xdr:graphicFrame>
      <xdr:nvGraphicFramePr>
        <xdr:cNvPr id="5" name="Wykres 7"/>
        <xdr:cNvGraphicFramePr/>
      </xdr:nvGraphicFramePr>
      <xdr:xfrm>
        <a:off x="13212360" y="4191120"/>
        <a:ext cx="5031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1</xdr:row>
      <xdr:rowOff>180720</xdr:rowOff>
    </xdr:from>
    <xdr:to>
      <xdr:col>19</xdr:col>
      <xdr:colOff>628920</xdr:colOff>
      <xdr:row>21</xdr:row>
      <xdr:rowOff>57240</xdr:rowOff>
    </xdr:to>
    <xdr:graphicFrame>
      <xdr:nvGraphicFramePr>
        <xdr:cNvPr id="6" name="Wykres 5"/>
        <xdr:cNvGraphicFramePr/>
      </xdr:nvGraphicFramePr>
      <xdr:xfrm>
        <a:off x="7866360" y="371160"/>
        <a:ext cx="508608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r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  <sheetName val="Stan i struktura III 11"/>
      <sheetName val="Stan i struktura IV 11"/>
      <sheetName val="Stan i struktura V 11"/>
      <sheetName val="Stan i struktura VI 11"/>
      <sheetName val="Stan i struktura VII 11"/>
      <sheetName val="Stan i struktura VIII 11"/>
      <sheetName val="Stan i struktura IX 11"/>
      <sheetName val="Stan i struktura X 11"/>
      <sheetName val="Stan i struktura XI 11"/>
      <sheetName val="Stan i struktura XII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E6">
            <v>5066</v>
          </cell>
          <cell r="F6">
            <v>2841</v>
          </cell>
          <cell r="G6">
            <v>4206</v>
          </cell>
          <cell r="H6">
            <v>4472</v>
          </cell>
          <cell r="I6">
            <v>6575</v>
          </cell>
          <cell r="J6">
            <v>2276</v>
          </cell>
          <cell r="K6">
            <v>4355</v>
          </cell>
          <cell r="L6">
            <v>1636</v>
          </cell>
          <cell r="M6">
            <v>2162</v>
          </cell>
          <cell r="N6">
            <v>2168</v>
          </cell>
          <cell r="O6">
            <v>4705</v>
          </cell>
          <cell r="P6">
            <v>4399</v>
          </cell>
          <cell r="Q6">
            <v>5537</v>
          </cell>
          <cell r="R6">
            <v>5740</v>
          </cell>
          <cell r="S6">
            <v>56138</v>
          </cell>
        </row>
        <row r="46">
          <cell r="E46">
            <v>2254</v>
          </cell>
          <cell r="F46">
            <v>1504</v>
          </cell>
          <cell r="G46">
            <v>1939</v>
          </cell>
          <cell r="H46">
            <v>1084</v>
          </cell>
          <cell r="I46">
            <v>1895</v>
          </cell>
          <cell r="J46">
            <v>1143</v>
          </cell>
          <cell r="K46">
            <v>1427</v>
          </cell>
          <cell r="L46">
            <v>1237</v>
          </cell>
          <cell r="M46">
            <v>530</v>
          </cell>
          <cell r="N46">
            <v>808</v>
          </cell>
          <cell r="O46">
            <v>3750</v>
          </cell>
          <cell r="P46">
            <v>1616</v>
          </cell>
          <cell r="Q46">
            <v>4566</v>
          </cell>
          <cell r="R46">
            <v>10369</v>
          </cell>
          <cell r="S46">
            <v>34122</v>
          </cell>
        </row>
        <row r="49">
          <cell r="E49">
            <v>153</v>
          </cell>
          <cell r="F49">
            <v>180</v>
          </cell>
          <cell r="G49">
            <v>0</v>
          </cell>
          <cell r="H49">
            <v>2</v>
          </cell>
          <cell r="I49">
            <v>88</v>
          </cell>
          <cell r="J49">
            <v>55</v>
          </cell>
          <cell r="K49">
            <v>4</v>
          </cell>
          <cell r="L49">
            <v>34</v>
          </cell>
          <cell r="M49">
            <v>28</v>
          </cell>
          <cell r="N49">
            <v>9</v>
          </cell>
          <cell r="O49">
            <v>134</v>
          </cell>
          <cell r="P49">
            <v>46</v>
          </cell>
          <cell r="Q49">
            <v>773</v>
          </cell>
          <cell r="R49">
            <v>202</v>
          </cell>
          <cell r="S49">
            <v>1708</v>
          </cell>
        </row>
        <row r="51">
          <cell r="E51">
            <v>49</v>
          </cell>
          <cell r="F51">
            <v>101</v>
          </cell>
          <cell r="G51">
            <v>171</v>
          </cell>
          <cell r="H51">
            <v>41</v>
          </cell>
          <cell r="I51">
            <v>97</v>
          </cell>
          <cell r="J51">
            <v>6</v>
          </cell>
          <cell r="K51">
            <v>53</v>
          </cell>
          <cell r="L51">
            <v>55</v>
          </cell>
          <cell r="M51">
            <v>0</v>
          </cell>
          <cell r="N51">
            <v>13</v>
          </cell>
          <cell r="O51">
            <v>36</v>
          </cell>
          <cell r="P51">
            <v>155</v>
          </cell>
          <cell r="Q51">
            <v>38</v>
          </cell>
          <cell r="R51">
            <v>29</v>
          </cell>
          <cell r="S51">
            <v>844</v>
          </cell>
        </row>
        <row r="53">
          <cell r="E53">
            <v>18</v>
          </cell>
          <cell r="F53">
            <v>10</v>
          </cell>
          <cell r="G53">
            <v>61</v>
          </cell>
          <cell r="H53">
            <v>75</v>
          </cell>
          <cell r="I53">
            <v>98</v>
          </cell>
          <cell r="J53">
            <v>58</v>
          </cell>
          <cell r="K53">
            <v>33</v>
          </cell>
          <cell r="L53">
            <v>39</v>
          </cell>
          <cell r="M53">
            <v>20</v>
          </cell>
          <cell r="N53">
            <v>24</v>
          </cell>
          <cell r="O53">
            <v>25</v>
          </cell>
          <cell r="P53">
            <v>22</v>
          </cell>
          <cell r="Q53">
            <v>19</v>
          </cell>
          <cell r="R53">
            <v>123</v>
          </cell>
          <cell r="S53">
            <v>625</v>
          </cell>
        </row>
        <row r="55">
          <cell r="E55">
            <v>86</v>
          </cell>
          <cell r="F55">
            <v>45</v>
          </cell>
          <cell r="G55">
            <v>19</v>
          </cell>
          <cell r="H55">
            <v>1</v>
          </cell>
          <cell r="I55">
            <v>41</v>
          </cell>
          <cell r="J55">
            <v>133</v>
          </cell>
          <cell r="K55">
            <v>39</v>
          </cell>
          <cell r="L55">
            <v>103</v>
          </cell>
          <cell r="M55">
            <v>55</v>
          </cell>
          <cell r="N55">
            <v>23</v>
          </cell>
          <cell r="O55">
            <v>62</v>
          </cell>
          <cell r="P55">
            <v>49</v>
          </cell>
          <cell r="Q55">
            <v>106</v>
          </cell>
          <cell r="R55">
            <v>216</v>
          </cell>
          <cell r="S55">
            <v>978</v>
          </cell>
        </row>
        <row r="57">
          <cell r="E57">
            <v>50</v>
          </cell>
          <cell r="F57">
            <v>44</v>
          </cell>
          <cell r="G57">
            <v>1</v>
          </cell>
          <cell r="H57">
            <v>0</v>
          </cell>
          <cell r="I57">
            <v>10</v>
          </cell>
          <cell r="J57">
            <v>1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1</v>
          </cell>
          <cell r="P57">
            <v>2</v>
          </cell>
          <cell r="Q57">
            <v>1</v>
          </cell>
          <cell r="R57">
            <v>12</v>
          </cell>
          <cell r="S57">
            <v>123</v>
          </cell>
        </row>
        <row r="59">
          <cell r="E59">
            <v>167</v>
          </cell>
          <cell r="F59">
            <v>71</v>
          </cell>
          <cell r="G59">
            <v>119</v>
          </cell>
          <cell r="H59">
            <v>189</v>
          </cell>
          <cell r="I59">
            <v>291</v>
          </cell>
          <cell r="J59">
            <v>25</v>
          </cell>
          <cell r="K59">
            <v>97</v>
          </cell>
          <cell r="L59">
            <v>54</v>
          </cell>
          <cell r="M59">
            <v>85</v>
          </cell>
          <cell r="N59">
            <v>123</v>
          </cell>
          <cell r="O59">
            <v>196</v>
          </cell>
          <cell r="P59">
            <v>231</v>
          </cell>
          <cell r="Q59">
            <v>65</v>
          </cell>
          <cell r="R59">
            <v>99</v>
          </cell>
          <cell r="S59">
            <v>1812</v>
          </cell>
        </row>
        <row r="61">
          <cell r="E61">
            <v>326</v>
          </cell>
          <cell r="F61">
            <v>164</v>
          </cell>
          <cell r="G61">
            <v>352</v>
          </cell>
          <cell r="H61">
            <v>393</v>
          </cell>
          <cell r="I61">
            <v>220</v>
          </cell>
          <cell r="J61">
            <v>163</v>
          </cell>
          <cell r="K61">
            <v>458</v>
          </cell>
          <cell r="L61">
            <v>218</v>
          </cell>
          <cell r="M61">
            <v>219</v>
          </cell>
          <cell r="N61">
            <v>144</v>
          </cell>
          <cell r="O61">
            <v>372</v>
          </cell>
          <cell r="P61">
            <v>338</v>
          </cell>
          <cell r="Q61">
            <v>523</v>
          </cell>
          <cell r="R61">
            <v>345</v>
          </cell>
          <cell r="S61">
            <v>4235</v>
          </cell>
        </row>
        <row r="63">
          <cell r="E63">
            <v>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</v>
          </cell>
          <cell r="S63">
            <v>3</v>
          </cell>
        </row>
        <row r="65">
          <cell r="E65">
            <v>45</v>
          </cell>
          <cell r="F65">
            <v>159</v>
          </cell>
          <cell r="G65">
            <v>35</v>
          </cell>
          <cell r="H65">
            <v>72</v>
          </cell>
          <cell r="I65">
            <v>165</v>
          </cell>
          <cell r="J65">
            <v>31</v>
          </cell>
          <cell r="K65">
            <v>78</v>
          </cell>
          <cell r="L65">
            <v>14</v>
          </cell>
          <cell r="M65">
            <v>32</v>
          </cell>
          <cell r="N65">
            <v>70</v>
          </cell>
          <cell r="O65">
            <v>233</v>
          </cell>
          <cell r="P65">
            <v>85</v>
          </cell>
          <cell r="Q65">
            <v>1956</v>
          </cell>
          <cell r="R65">
            <v>7399</v>
          </cell>
          <cell r="S65">
            <v>10374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60.99"/>
    <col collapsed="false" customWidth="true" hidden="false" outlineLevel="0" max="11" min="5" style="2" width="13.41"/>
    <col collapsed="false" customWidth="true" hidden="false" outlineLevel="0" max="12" min="12" style="2" width="12.85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true" hidden="false" outlineLevel="0" max="17" min="17" style="2" width="12.85"/>
    <col collapsed="false" customWidth="true" hidden="false" outlineLevel="0" max="19" min="18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9</v>
      </c>
      <c r="F5" s="18" t="n">
        <v>11.8</v>
      </c>
      <c r="G5" s="18" t="n">
        <v>22.9</v>
      </c>
      <c r="H5" s="18" t="n">
        <v>20.6</v>
      </c>
      <c r="I5" s="18" t="n">
        <v>23.1</v>
      </c>
      <c r="J5" s="18" t="n">
        <v>14</v>
      </c>
      <c r="K5" s="18" t="n">
        <v>23.1</v>
      </c>
      <c r="L5" s="18" t="n">
        <v>13.7</v>
      </c>
      <c r="M5" s="18" t="n">
        <v>8.9</v>
      </c>
      <c r="N5" s="18" t="n">
        <v>15.8</v>
      </c>
      <c r="O5" s="18" t="n">
        <v>7.9</v>
      </c>
      <c r="P5" s="18" t="n">
        <v>14.3</v>
      </c>
      <c r="Q5" s="18" t="n">
        <v>24.1</v>
      </c>
      <c r="R5" s="19" t="n">
        <v>16.7</v>
      </c>
      <c r="S5" s="20" t="n">
        <v>14.7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332</v>
      </c>
      <c r="F6" s="24" t="n">
        <v>3111</v>
      </c>
      <c r="G6" s="24" t="n">
        <v>4363</v>
      </c>
      <c r="H6" s="24" t="n">
        <v>4587</v>
      </c>
      <c r="I6" s="24" t="n">
        <v>6958</v>
      </c>
      <c r="J6" s="24" t="n">
        <v>2356</v>
      </c>
      <c r="K6" s="24" t="n">
        <v>4637</v>
      </c>
      <c r="L6" s="24" t="n">
        <v>1735</v>
      </c>
      <c r="M6" s="24" t="n">
        <v>2359</v>
      </c>
      <c r="N6" s="24" t="n">
        <v>2252</v>
      </c>
      <c r="O6" s="24" t="n">
        <v>4879</v>
      </c>
      <c r="P6" s="24" t="n">
        <v>4583</v>
      </c>
      <c r="Q6" s="24" t="n">
        <v>6023</v>
      </c>
      <c r="R6" s="25" t="n">
        <v>5959</v>
      </c>
      <c r="S6" s="26" t="n">
        <f aca="false">SUM(E6:R6)</f>
        <v>59134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XI 11'!E6</f>
        <v>5066</v>
      </c>
      <c r="F7" s="30" t="n">
        <f aca="false">'[1]Stan i struktura XI 11'!F6</f>
        <v>2841</v>
      </c>
      <c r="G7" s="30" t="n">
        <f aca="false">'[1]Stan i struktura XI 11'!G6</f>
        <v>4206</v>
      </c>
      <c r="H7" s="30" t="n">
        <f aca="false">'[1]Stan i struktura XI 11'!H6</f>
        <v>4472</v>
      </c>
      <c r="I7" s="30" t="n">
        <f aca="false">'[1]Stan i struktura XI 11'!I6</f>
        <v>6575</v>
      </c>
      <c r="J7" s="30" t="n">
        <f aca="false">'[1]Stan i struktura XI 11'!J6</f>
        <v>2276</v>
      </c>
      <c r="K7" s="30" t="n">
        <f aca="false">'[1]Stan i struktura XI 11'!K6</f>
        <v>4355</v>
      </c>
      <c r="L7" s="30" t="n">
        <f aca="false">'[1]Stan i struktura XI 11'!L6</f>
        <v>1636</v>
      </c>
      <c r="M7" s="30" t="n">
        <f aca="false">'[1]Stan i struktura XI 11'!M6</f>
        <v>2162</v>
      </c>
      <c r="N7" s="30" t="n">
        <f aca="false">'[1]Stan i struktura XI 11'!N6</f>
        <v>2168</v>
      </c>
      <c r="O7" s="30" t="n">
        <f aca="false">'[1]Stan i struktura XI 11'!O6</f>
        <v>4705</v>
      </c>
      <c r="P7" s="30" t="n">
        <f aca="false">'[1]Stan i struktura XI 11'!P6</f>
        <v>4399</v>
      </c>
      <c r="Q7" s="30" t="n">
        <f aca="false">'[1]Stan i struktura XI 11'!Q6</f>
        <v>5537</v>
      </c>
      <c r="R7" s="31" t="n">
        <f aca="false">'[1]Stan i struktura XI 11'!R6</f>
        <v>5740</v>
      </c>
      <c r="S7" s="32" t="n">
        <f aca="false">'[1]Stan i struktura XI 11'!S6</f>
        <v>56138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266</v>
      </c>
      <c r="F8" s="36" t="n">
        <f aca="false">F6-F7</f>
        <v>270</v>
      </c>
      <c r="G8" s="36" t="n">
        <f aca="false">G6-G7</f>
        <v>157</v>
      </c>
      <c r="H8" s="36" t="n">
        <f aca="false">H6-H7</f>
        <v>115</v>
      </c>
      <c r="I8" s="36" t="n">
        <f aca="false">I6-I7</f>
        <v>383</v>
      </c>
      <c r="J8" s="36" t="n">
        <f aca="false">J6-J7</f>
        <v>80</v>
      </c>
      <c r="K8" s="36" t="n">
        <f aca="false">K6-K7</f>
        <v>282</v>
      </c>
      <c r="L8" s="36" t="n">
        <f aca="false">L6-L7</f>
        <v>99</v>
      </c>
      <c r="M8" s="36" t="n">
        <f aca="false">M6-M7</f>
        <v>197</v>
      </c>
      <c r="N8" s="36" t="n">
        <f aca="false">N6-N7</f>
        <v>84</v>
      </c>
      <c r="O8" s="36" t="n">
        <f aca="false">O6-O7</f>
        <v>174</v>
      </c>
      <c r="P8" s="36" t="n">
        <f aca="false">P6-P7</f>
        <v>184</v>
      </c>
      <c r="Q8" s="36" t="n">
        <f aca="false">Q6-Q7</f>
        <v>486</v>
      </c>
      <c r="R8" s="37" t="n">
        <f aca="false">R6-R7</f>
        <v>219</v>
      </c>
      <c r="S8" s="38" t="n">
        <f aca="false">S6-S7</f>
        <v>2996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5.250690880379</v>
      </c>
      <c r="F9" s="42" t="n">
        <f aca="false">F6/F7*100</f>
        <v>109.503695881732</v>
      </c>
      <c r="G9" s="42" t="n">
        <f aca="false">G6/G7*100</f>
        <v>103.732762719924</v>
      </c>
      <c r="H9" s="42" t="n">
        <f aca="false">H6/H7*100</f>
        <v>102.571556350626</v>
      </c>
      <c r="I9" s="42" t="n">
        <f aca="false">I6/I7*100</f>
        <v>105.825095057034</v>
      </c>
      <c r="J9" s="42" t="n">
        <f aca="false">J6/J7*100</f>
        <v>103.514938488576</v>
      </c>
      <c r="K9" s="42" t="n">
        <f aca="false">K6/K7*100</f>
        <v>106.475315729047</v>
      </c>
      <c r="L9" s="42" t="n">
        <f aca="false">L6/L7*100</f>
        <v>106.051344743276</v>
      </c>
      <c r="M9" s="42" t="n">
        <f aca="false">M6/M7*100</f>
        <v>109.111933395005</v>
      </c>
      <c r="N9" s="42" t="n">
        <f aca="false">N6/N7*100</f>
        <v>103.874538745387</v>
      </c>
      <c r="O9" s="42" t="n">
        <f aca="false">O6/O7*100</f>
        <v>103.698193411265</v>
      </c>
      <c r="P9" s="42" t="n">
        <f aca="false">P6/P7*100</f>
        <v>104.182768811093</v>
      </c>
      <c r="Q9" s="42" t="n">
        <f aca="false">Q6/Q7*100</f>
        <v>108.777316236229</v>
      </c>
      <c r="R9" s="43" t="n">
        <f aca="false">R6/R7*100</f>
        <v>103.815331010453</v>
      </c>
      <c r="S9" s="44" t="n">
        <f aca="false">S6/S7*100</f>
        <v>105.33684848053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864</v>
      </c>
      <c r="F10" s="48" t="n">
        <v>588</v>
      </c>
      <c r="G10" s="49" t="n">
        <v>576</v>
      </c>
      <c r="H10" s="49" t="n">
        <v>509</v>
      </c>
      <c r="I10" s="49" t="n">
        <v>904</v>
      </c>
      <c r="J10" s="49" t="n">
        <v>349</v>
      </c>
      <c r="K10" s="49" t="n">
        <v>556</v>
      </c>
      <c r="L10" s="49" t="n">
        <v>300</v>
      </c>
      <c r="M10" s="50" t="n">
        <v>436</v>
      </c>
      <c r="N10" s="50" t="n">
        <v>380</v>
      </c>
      <c r="O10" s="50" t="n">
        <v>733</v>
      </c>
      <c r="P10" s="50" t="n">
        <v>618</v>
      </c>
      <c r="Q10" s="50" t="n">
        <v>1009</v>
      </c>
      <c r="R10" s="50" t="n">
        <v>822</v>
      </c>
      <c r="S10" s="51" t="n">
        <f aca="false">SUM(E10:R10)</f>
        <v>8644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4.0046296296296</v>
      </c>
      <c r="F11" s="53" t="n">
        <f aca="false">F76/F10*100</f>
        <v>13.9455782312925</v>
      </c>
      <c r="G11" s="53" t="n">
        <f aca="false">G76/G10*100</f>
        <v>10.2430555555556</v>
      </c>
      <c r="H11" s="53" t="n">
        <f aca="false">H76/H10*100</f>
        <v>14.3418467583497</v>
      </c>
      <c r="I11" s="53" t="n">
        <f aca="false">I76/I10*100</f>
        <v>7.63274336283186</v>
      </c>
      <c r="J11" s="53" t="n">
        <f aca="false">J76/J10*100</f>
        <v>9.16905444126074</v>
      </c>
      <c r="K11" s="53" t="n">
        <f aca="false">K76/K10*100</f>
        <v>7.19424460431655</v>
      </c>
      <c r="L11" s="53" t="n">
        <f aca="false">L76/L10*100</f>
        <v>10.6666666666667</v>
      </c>
      <c r="M11" s="53" t="n">
        <f aca="false">M76/M10*100</f>
        <v>13.9908256880734</v>
      </c>
      <c r="N11" s="53" t="n">
        <f aca="false">N76/N10*100</f>
        <v>12.8947368421053</v>
      </c>
      <c r="O11" s="53" t="n">
        <f aca="false">O76/O10*100</f>
        <v>12.9604365620737</v>
      </c>
      <c r="P11" s="53" t="n">
        <f aca="false">P76/P10*100</f>
        <v>16.504854368932</v>
      </c>
      <c r="Q11" s="53" t="n">
        <f aca="false">Q76/Q10*100</f>
        <v>7.43310208126858</v>
      </c>
      <c r="R11" s="54" t="n">
        <f aca="false">R76/R10*100</f>
        <v>11.1922141119221</v>
      </c>
      <c r="S11" s="55" t="n">
        <f aca="false">S76/S10*100</f>
        <v>11.3604812586765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598</v>
      </c>
      <c r="F12" s="49" t="n">
        <v>318</v>
      </c>
      <c r="G12" s="49" t="n">
        <v>419</v>
      </c>
      <c r="H12" s="49" t="n">
        <v>394</v>
      </c>
      <c r="I12" s="49" t="n">
        <v>521</v>
      </c>
      <c r="J12" s="49" t="n">
        <v>269</v>
      </c>
      <c r="K12" s="49" t="n">
        <v>274</v>
      </c>
      <c r="L12" s="49" t="n">
        <v>201</v>
      </c>
      <c r="M12" s="50" t="n">
        <v>239</v>
      </c>
      <c r="N12" s="50" t="n">
        <v>296</v>
      </c>
      <c r="O12" s="50" t="n">
        <v>559</v>
      </c>
      <c r="P12" s="50" t="n">
        <v>434</v>
      </c>
      <c r="Q12" s="50" t="n">
        <v>523</v>
      </c>
      <c r="R12" s="50" t="n">
        <v>603</v>
      </c>
      <c r="S12" s="51" t="n">
        <f aca="false">SUM(E12:R12)</f>
        <v>5648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16</v>
      </c>
      <c r="F13" s="60" t="n">
        <v>118</v>
      </c>
      <c r="G13" s="60" t="n">
        <v>193</v>
      </c>
      <c r="H13" s="60" t="n">
        <v>182</v>
      </c>
      <c r="I13" s="60" t="n">
        <v>204</v>
      </c>
      <c r="J13" s="60" t="n">
        <v>102</v>
      </c>
      <c r="K13" s="60" t="n">
        <v>152</v>
      </c>
      <c r="L13" s="60" t="n">
        <v>92</v>
      </c>
      <c r="M13" s="61" t="n">
        <v>104</v>
      </c>
      <c r="N13" s="61" t="n">
        <v>121</v>
      </c>
      <c r="O13" s="61" t="n">
        <v>196</v>
      </c>
      <c r="P13" s="61" t="n">
        <v>182</v>
      </c>
      <c r="Q13" s="61" t="n">
        <v>220</v>
      </c>
      <c r="R13" s="61" t="n">
        <v>261</v>
      </c>
      <c r="S13" s="62" t="n">
        <f aca="false">SUM(E13:R13)</f>
        <v>2343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176</v>
      </c>
      <c r="F14" s="60" t="n">
        <v>100</v>
      </c>
      <c r="G14" s="60" t="n">
        <v>165</v>
      </c>
      <c r="H14" s="60" t="n">
        <v>153</v>
      </c>
      <c r="I14" s="60" t="n">
        <v>188</v>
      </c>
      <c r="J14" s="60" t="n">
        <v>79</v>
      </c>
      <c r="K14" s="60" t="n">
        <v>122</v>
      </c>
      <c r="L14" s="60" t="n">
        <v>69</v>
      </c>
      <c r="M14" s="61" t="n">
        <v>90</v>
      </c>
      <c r="N14" s="61" t="n">
        <v>100</v>
      </c>
      <c r="O14" s="61" t="n">
        <v>175</v>
      </c>
      <c r="P14" s="61" t="n">
        <v>167</v>
      </c>
      <c r="Q14" s="61" t="n">
        <v>189</v>
      </c>
      <c r="R14" s="61" t="n">
        <v>210</v>
      </c>
      <c r="S14" s="62" t="n">
        <f aca="false">SUM(E14:R14)</f>
        <v>1983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03</v>
      </c>
      <c r="F15" s="67" t="n">
        <v>142</v>
      </c>
      <c r="G15" s="67" t="n">
        <v>131</v>
      </c>
      <c r="H15" s="67" t="n">
        <v>101</v>
      </c>
      <c r="I15" s="67" t="n">
        <v>215</v>
      </c>
      <c r="J15" s="67" t="n">
        <v>147</v>
      </c>
      <c r="K15" s="67" t="n">
        <v>68</v>
      </c>
      <c r="L15" s="67" t="n">
        <v>68</v>
      </c>
      <c r="M15" s="68" t="n">
        <v>47</v>
      </c>
      <c r="N15" s="68" t="n">
        <v>133</v>
      </c>
      <c r="O15" s="68" t="n">
        <v>284</v>
      </c>
      <c r="P15" s="68" t="n">
        <v>195</v>
      </c>
      <c r="Q15" s="68" t="n">
        <v>165</v>
      </c>
      <c r="R15" s="68" t="n">
        <v>175</v>
      </c>
      <c r="S15" s="62" t="n">
        <f aca="false">SUM(E15:R15)</f>
        <v>2174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945</v>
      </c>
      <c r="F17" s="72" t="n">
        <v>1829</v>
      </c>
      <c r="G17" s="72" t="n">
        <v>2451</v>
      </c>
      <c r="H17" s="72" t="n">
        <v>2454</v>
      </c>
      <c r="I17" s="72" t="n">
        <v>4023</v>
      </c>
      <c r="J17" s="72" t="n">
        <v>1209</v>
      </c>
      <c r="K17" s="72" t="n">
        <v>2495</v>
      </c>
      <c r="L17" s="72" t="n">
        <v>918</v>
      </c>
      <c r="M17" s="73" t="n">
        <v>1261</v>
      </c>
      <c r="N17" s="73" t="n">
        <v>1226</v>
      </c>
      <c r="O17" s="73" t="n">
        <v>2573</v>
      </c>
      <c r="P17" s="73" t="n">
        <v>2596</v>
      </c>
      <c r="Q17" s="73" t="n">
        <v>3431</v>
      </c>
      <c r="R17" s="73" t="n">
        <v>3302</v>
      </c>
      <c r="S17" s="62" t="n">
        <f aca="false">SUM(E17:R17)</f>
        <v>32713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5.2325581395349</v>
      </c>
      <c r="F18" s="75" t="n">
        <f aca="false">F17/F6*100</f>
        <v>58.7913854066217</v>
      </c>
      <c r="G18" s="75" t="n">
        <f aca="false">G17/G6*100</f>
        <v>56.176942470777</v>
      </c>
      <c r="H18" s="75" t="n">
        <f aca="false">H17/H6*100</f>
        <v>53.4990189666449</v>
      </c>
      <c r="I18" s="75" t="n">
        <f aca="false">I17/I6*100</f>
        <v>57.8183386030469</v>
      </c>
      <c r="J18" s="75" t="n">
        <f aca="false">J17/J6*100</f>
        <v>51.3157894736842</v>
      </c>
      <c r="K18" s="75" t="n">
        <f aca="false">K17/K6*100</f>
        <v>53.8063403062325</v>
      </c>
      <c r="L18" s="75" t="n">
        <f aca="false">L17/L6*100</f>
        <v>52.9106628242075</v>
      </c>
      <c r="M18" s="75" t="n">
        <f aca="false">M17/M6*100</f>
        <v>53.4548537515897</v>
      </c>
      <c r="N18" s="75" t="n">
        <f aca="false">N17/N6*100</f>
        <v>54.4404973357016</v>
      </c>
      <c r="O18" s="75" t="n">
        <f aca="false">O17/O6*100</f>
        <v>52.7362164377946</v>
      </c>
      <c r="P18" s="75" t="n">
        <f aca="false">P17/P6*100</f>
        <v>56.6441195723325</v>
      </c>
      <c r="Q18" s="75" t="n">
        <f aca="false">Q17/Q6*100</f>
        <v>56.9649676241076</v>
      </c>
      <c r="R18" s="76" t="n">
        <f aca="false">R17/R6*100</f>
        <v>55.4119818761537</v>
      </c>
      <c r="S18" s="77" t="n">
        <f aca="false">S17/S6*100</f>
        <v>55.320120404505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163</v>
      </c>
      <c r="G19" s="60" t="n">
        <v>1999</v>
      </c>
      <c r="H19" s="60" t="n">
        <v>2414</v>
      </c>
      <c r="I19" s="60" t="n">
        <v>2811</v>
      </c>
      <c r="J19" s="60" t="n">
        <v>1228</v>
      </c>
      <c r="K19" s="60" t="n">
        <v>2601</v>
      </c>
      <c r="L19" s="60" t="n">
        <v>1007</v>
      </c>
      <c r="M19" s="61" t="n">
        <v>1399</v>
      </c>
      <c r="N19" s="61" t="n">
        <v>1060</v>
      </c>
      <c r="O19" s="61" t="n">
        <v>0</v>
      </c>
      <c r="P19" s="61" t="n">
        <v>2961</v>
      </c>
      <c r="Q19" s="61" t="n">
        <v>2601</v>
      </c>
      <c r="R19" s="61" t="n">
        <v>2534</v>
      </c>
      <c r="S19" s="80" t="n">
        <f aca="false">SUM(E19:R19)</f>
        <v>24778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9.5274831243973</v>
      </c>
      <c r="G20" s="75" t="n">
        <f aca="false">G19/G6*100</f>
        <v>45.8170983268393</v>
      </c>
      <c r="H20" s="75" t="n">
        <f aca="false">H19/H6*100</f>
        <v>52.6269893176368</v>
      </c>
      <c r="I20" s="75" t="n">
        <f aca="false">I19/I6*100</f>
        <v>40.3995400977292</v>
      </c>
      <c r="J20" s="75" t="n">
        <f aca="false">J19/J6*100</f>
        <v>52.1222410865874</v>
      </c>
      <c r="K20" s="75" t="n">
        <f aca="false">K19/K6*100</f>
        <v>56.0923010567177</v>
      </c>
      <c r="L20" s="75" t="n">
        <f aca="false">L19/L6*100</f>
        <v>58.0403458213256</v>
      </c>
      <c r="M20" s="75" t="n">
        <f aca="false">M19/M6*100</f>
        <v>59.3047901653243</v>
      </c>
      <c r="N20" s="75" t="n">
        <f aca="false">N19/N6*100</f>
        <v>47.0692717584369</v>
      </c>
      <c r="O20" s="75" t="n">
        <f aca="false">O19/O6*100</f>
        <v>0</v>
      </c>
      <c r="P20" s="75" t="n">
        <f aca="false">P19/P6*100</f>
        <v>64.6083351516474</v>
      </c>
      <c r="Q20" s="75" t="n">
        <f aca="false">Q19/Q6*100</f>
        <v>43.184459571642</v>
      </c>
      <c r="R20" s="76" t="n">
        <f aca="false">R19/R6*100</f>
        <v>42.52391340829</v>
      </c>
      <c r="S20" s="77" t="n">
        <f aca="false">S19/S6*100</f>
        <v>41.9014441776305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1093</v>
      </c>
      <c r="F21" s="60" t="n">
        <v>554</v>
      </c>
      <c r="G21" s="60" t="n">
        <v>877</v>
      </c>
      <c r="H21" s="60" t="n">
        <v>920</v>
      </c>
      <c r="I21" s="60" t="n">
        <v>1364</v>
      </c>
      <c r="J21" s="60" t="n">
        <v>552</v>
      </c>
      <c r="K21" s="60" t="n">
        <v>923</v>
      </c>
      <c r="L21" s="60" t="n">
        <v>370</v>
      </c>
      <c r="M21" s="61" t="n">
        <v>457</v>
      </c>
      <c r="N21" s="61" t="n">
        <v>363</v>
      </c>
      <c r="O21" s="61" t="n">
        <v>896</v>
      </c>
      <c r="P21" s="61" t="n">
        <v>739</v>
      </c>
      <c r="Q21" s="61" t="n">
        <v>1161</v>
      </c>
      <c r="R21" s="61" t="n">
        <v>1443</v>
      </c>
      <c r="S21" s="62" t="n">
        <f aca="false">SUM(E21:R21)</f>
        <v>11712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4988747186797</v>
      </c>
      <c r="F22" s="75" t="n">
        <f aca="false">F21/F6*100</f>
        <v>17.8077788492446</v>
      </c>
      <c r="G22" s="75" t="n">
        <f aca="false">G21/G6*100</f>
        <v>20.1008480403392</v>
      </c>
      <c r="H22" s="75" t="n">
        <f aca="false">H21/H6*100</f>
        <v>20.0566819271855</v>
      </c>
      <c r="I22" s="75" t="n">
        <f aca="false">I21/I6*100</f>
        <v>19.6033342914631</v>
      </c>
      <c r="J22" s="75" t="n">
        <f aca="false">J21/J6*100</f>
        <v>23.4295415959253</v>
      </c>
      <c r="K22" s="75" t="n">
        <f aca="false">K21/K6*100</f>
        <v>19.9051110631874</v>
      </c>
      <c r="L22" s="75" t="n">
        <f aca="false">L21/L6*100</f>
        <v>21.3256484149856</v>
      </c>
      <c r="M22" s="75" t="n">
        <f aca="false">M21/M6*100</f>
        <v>19.3726155150488</v>
      </c>
      <c r="N22" s="75" t="n">
        <f aca="false">N21/N6*100</f>
        <v>16.1190053285968</v>
      </c>
      <c r="O22" s="75" t="n">
        <f aca="false">O21/O6*100</f>
        <v>18.364418938307</v>
      </c>
      <c r="P22" s="75" t="n">
        <f aca="false">P21/P6*100</f>
        <v>16.1248090770238</v>
      </c>
      <c r="Q22" s="75" t="n">
        <f aca="false">Q21/Q6*100</f>
        <v>19.2761082517018</v>
      </c>
      <c r="R22" s="76" t="n">
        <f aca="false">R21/R6*100</f>
        <v>24.2154723946971</v>
      </c>
      <c r="S22" s="77" t="n">
        <f aca="false">S21/S6*100</f>
        <v>19.8058646463963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5</v>
      </c>
      <c r="F23" s="60" t="n">
        <v>54</v>
      </c>
      <c r="G23" s="60" t="n">
        <v>21</v>
      </c>
      <c r="H23" s="60" t="n">
        <v>208</v>
      </c>
      <c r="I23" s="60" t="n">
        <v>107</v>
      </c>
      <c r="J23" s="60" t="n">
        <v>10</v>
      </c>
      <c r="K23" s="60" t="n">
        <v>29</v>
      </c>
      <c r="L23" s="60" t="n">
        <v>39</v>
      </c>
      <c r="M23" s="61" t="n">
        <v>0</v>
      </c>
      <c r="N23" s="61" t="n">
        <v>72</v>
      </c>
      <c r="O23" s="61" t="n">
        <v>111</v>
      </c>
      <c r="P23" s="61" t="n">
        <v>53</v>
      </c>
      <c r="Q23" s="61" t="n">
        <v>149</v>
      </c>
      <c r="R23" s="61" t="n">
        <v>76</v>
      </c>
      <c r="S23" s="62" t="n">
        <f aca="false">SUM(E23:R23)</f>
        <v>944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281320330082521</v>
      </c>
      <c r="F24" s="75" t="n">
        <f aca="false">F23/F6*100</f>
        <v>1.7357762777242</v>
      </c>
      <c r="G24" s="75" t="n">
        <f aca="false">G23/G6*100</f>
        <v>0.481320192528077</v>
      </c>
      <c r="H24" s="75" t="n">
        <f aca="false">H23/H6*100</f>
        <v>4.53455417484194</v>
      </c>
      <c r="I24" s="75" t="n">
        <f aca="false">I23/I6*100</f>
        <v>1.5377982178787</v>
      </c>
      <c r="J24" s="75" t="n">
        <f aca="false">J23/J6*100</f>
        <v>0.424448217317487</v>
      </c>
      <c r="K24" s="75" t="n">
        <f aca="false">K23/K6*100</f>
        <v>0.625404356264826</v>
      </c>
      <c r="L24" s="75" t="n">
        <f aca="false">L23/L6*100</f>
        <v>2.2478386167147</v>
      </c>
      <c r="M24" s="75" t="n">
        <f aca="false">M23/M6*100</f>
        <v>0</v>
      </c>
      <c r="N24" s="75" t="n">
        <f aca="false">N23/N6*100</f>
        <v>3.19715808170515</v>
      </c>
      <c r="O24" s="75" t="n">
        <f aca="false">O23/O6*100</f>
        <v>2.27505636400902</v>
      </c>
      <c r="P24" s="75" t="n">
        <f aca="false">P23/P6*100</f>
        <v>1.15644774165394</v>
      </c>
      <c r="Q24" s="75" t="n">
        <f aca="false">Q23/Q6*100</f>
        <v>2.47385024074382</v>
      </c>
      <c r="R24" s="76" t="n">
        <f aca="false">R23/R6*100</f>
        <v>1.27538177546568</v>
      </c>
      <c r="S24" s="77" t="n">
        <f aca="false">S23/S6*100</f>
        <v>1.59637433625326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302</v>
      </c>
      <c r="F25" s="61" t="n">
        <v>180</v>
      </c>
      <c r="G25" s="61" t="n">
        <v>179</v>
      </c>
      <c r="H25" s="61" t="n">
        <v>220</v>
      </c>
      <c r="I25" s="61" t="n">
        <v>304</v>
      </c>
      <c r="J25" s="61" t="n">
        <v>100</v>
      </c>
      <c r="K25" s="61" t="n">
        <v>212</v>
      </c>
      <c r="L25" s="61" t="n">
        <v>117</v>
      </c>
      <c r="M25" s="61" t="n">
        <v>160</v>
      </c>
      <c r="N25" s="61" t="n">
        <v>158</v>
      </c>
      <c r="O25" s="61" t="n">
        <v>216</v>
      </c>
      <c r="P25" s="61" t="n">
        <v>292</v>
      </c>
      <c r="Q25" s="61" t="n">
        <v>322</v>
      </c>
      <c r="R25" s="61" t="n">
        <v>329</v>
      </c>
      <c r="S25" s="62" t="n">
        <f aca="false">SUM(E25:R25)</f>
        <v>3091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5.66391597899475</v>
      </c>
      <c r="F26" s="75" t="n">
        <f aca="false">F25/F6*100</f>
        <v>5.78592092574735</v>
      </c>
      <c r="G26" s="75" t="n">
        <f aca="false">G25/G6*100</f>
        <v>4.10268164107266</v>
      </c>
      <c r="H26" s="75" t="n">
        <f aca="false">H25/H6*100</f>
        <v>4.79616306954437</v>
      </c>
      <c r="I26" s="75" t="n">
        <f aca="false">I25/I6*100</f>
        <v>4.36907157229089</v>
      </c>
      <c r="J26" s="75" t="n">
        <f aca="false">J25/J6*100</f>
        <v>4.24448217317487</v>
      </c>
      <c r="K26" s="75" t="n">
        <f aca="false">K25/K6*100</f>
        <v>4.57192150097046</v>
      </c>
      <c r="L26" s="75" t="n">
        <f aca="false">L25/L6*100</f>
        <v>6.74351585014409</v>
      </c>
      <c r="M26" s="75" t="n">
        <f aca="false">M25/M6*100</f>
        <v>6.78253497244595</v>
      </c>
      <c r="N26" s="75" t="n">
        <f aca="false">N25/N6*100</f>
        <v>7.01598579040853</v>
      </c>
      <c r="O26" s="75" t="n">
        <f aca="false">O25/O6*100</f>
        <v>4.42713670834187</v>
      </c>
      <c r="P26" s="75" t="n">
        <f aca="false">P25/P6*100</f>
        <v>6.37137246345189</v>
      </c>
      <c r="Q26" s="75" t="n">
        <f aca="false">Q25/Q6*100</f>
        <v>5.34617300348663</v>
      </c>
      <c r="R26" s="76" t="n">
        <f aca="false">R25/R6*100</f>
        <v>5.52106058063434</v>
      </c>
      <c r="S26" s="77" t="n">
        <f aca="false">S25/S6*100</f>
        <v>5.22711130652417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941</v>
      </c>
      <c r="F28" s="60" t="n">
        <v>637</v>
      </c>
      <c r="G28" s="60" t="n">
        <v>840</v>
      </c>
      <c r="H28" s="60" t="n">
        <v>900</v>
      </c>
      <c r="I28" s="60" t="n">
        <v>1183</v>
      </c>
      <c r="J28" s="60" t="n">
        <v>685</v>
      </c>
      <c r="K28" s="60" t="n">
        <v>974</v>
      </c>
      <c r="L28" s="60" t="n">
        <v>407</v>
      </c>
      <c r="M28" s="61" t="n">
        <v>592</v>
      </c>
      <c r="N28" s="61" t="n">
        <v>521</v>
      </c>
      <c r="O28" s="61" t="n">
        <v>602</v>
      </c>
      <c r="P28" s="61" t="n">
        <v>958</v>
      </c>
      <c r="Q28" s="61" t="n">
        <v>1217</v>
      </c>
      <c r="R28" s="61" t="n">
        <v>1140</v>
      </c>
      <c r="S28" s="62" t="n">
        <f aca="false">SUM(E28:R28)</f>
        <v>11597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7.6481620405101</v>
      </c>
      <c r="F29" s="75" t="n">
        <f aca="false">F28/F6*100</f>
        <v>20.475731276117</v>
      </c>
      <c r="G29" s="75" t="n">
        <f aca="false">G28/G6*100</f>
        <v>19.2528077011231</v>
      </c>
      <c r="H29" s="75" t="n">
        <f aca="false">H28/H6*100</f>
        <v>19.6206671026815</v>
      </c>
      <c r="I29" s="75" t="n">
        <f aca="false">I28/I6*100</f>
        <v>17.0020120724346</v>
      </c>
      <c r="J29" s="75" t="n">
        <f aca="false">J28/J6*100</f>
        <v>29.0747028862479</v>
      </c>
      <c r="K29" s="75" t="n">
        <f aca="false">K28/K6*100</f>
        <v>21.0049601035152</v>
      </c>
      <c r="L29" s="75" t="n">
        <f aca="false">L28/L6*100</f>
        <v>23.4582132564842</v>
      </c>
      <c r="M29" s="75" t="n">
        <f aca="false">M28/M6*100</f>
        <v>25.09537939805</v>
      </c>
      <c r="N29" s="75" t="n">
        <f aca="false">N28/N6*100</f>
        <v>23.1349911190053</v>
      </c>
      <c r="O29" s="75" t="n">
        <f aca="false">O28/O6*100</f>
        <v>12.338593974175</v>
      </c>
      <c r="P29" s="75" t="n">
        <f aca="false">P28/P6*100</f>
        <v>20.9033384246127</v>
      </c>
      <c r="Q29" s="75" t="n">
        <f aca="false">Q28/Q6*100</f>
        <v>20.2058774696995</v>
      </c>
      <c r="R29" s="76" t="n">
        <f aca="false">R28/R6*100</f>
        <v>19.1307266319852</v>
      </c>
      <c r="S29" s="77" t="n">
        <f aca="false">S28/S6*100</f>
        <v>19.6113910778909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407</v>
      </c>
      <c r="F30" s="60" t="n">
        <v>783</v>
      </c>
      <c r="G30" s="60" t="n">
        <v>1043</v>
      </c>
      <c r="H30" s="60" t="n">
        <v>1088</v>
      </c>
      <c r="I30" s="60" t="n">
        <v>1654</v>
      </c>
      <c r="J30" s="60" t="n">
        <v>789</v>
      </c>
      <c r="K30" s="60" t="n">
        <v>1057</v>
      </c>
      <c r="L30" s="60" t="n">
        <v>444</v>
      </c>
      <c r="M30" s="61" t="n">
        <v>497</v>
      </c>
      <c r="N30" s="61" t="n">
        <v>528</v>
      </c>
      <c r="O30" s="61" t="n">
        <v>1364</v>
      </c>
      <c r="P30" s="61" t="n">
        <v>984</v>
      </c>
      <c r="Q30" s="61" t="n">
        <v>1207</v>
      </c>
      <c r="R30" s="61" t="n">
        <v>1380</v>
      </c>
      <c r="S30" s="62" t="n">
        <f aca="false">SUM(E30:R30)</f>
        <v>14225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6.3878469617404</v>
      </c>
      <c r="F31" s="75" t="n">
        <f aca="false">F30/F6*100</f>
        <v>25.168756027001</v>
      </c>
      <c r="G31" s="75" t="n">
        <f aca="false">G30/G6*100</f>
        <v>23.9055695622278</v>
      </c>
      <c r="H31" s="75" t="n">
        <f aca="false">H30/H6*100</f>
        <v>23.7192064530194</v>
      </c>
      <c r="I31" s="75" t="n">
        <f aca="false">I30/I6*100</f>
        <v>23.7711986202932</v>
      </c>
      <c r="J31" s="75" t="n">
        <f aca="false">J30/J6*100</f>
        <v>33.4889643463497</v>
      </c>
      <c r="K31" s="75" t="n">
        <f aca="false">K30/K6*100</f>
        <v>22.7949105024801</v>
      </c>
      <c r="L31" s="75" t="n">
        <f aca="false">L30/L6*100</f>
        <v>25.5907780979827</v>
      </c>
      <c r="M31" s="75" t="n">
        <f aca="false">M30/M6*100</f>
        <v>21.0682492581602</v>
      </c>
      <c r="N31" s="75" t="n">
        <f aca="false">N30/N6*100</f>
        <v>23.4458259325044</v>
      </c>
      <c r="O31" s="75" t="n">
        <f aca="false">O30/O6*100</f>
        <v>27.9565484730478</v>
      </c>
      <c r="P31" s="75" t="n">
        <f aca="false">P30/P6*100</f>
        <v>21.4706524110844</v>
      </c>
      <c r="Q31" s="75" t="n">
        <f aca="false">Q30/Q6*100</f>
        <v>20.0398472521999</v>
      </c>
      <c r="R31" s="76" t="n">
        <f aca="false">R30/R6*100</f>
        <v>23.1582480281927</v>
      </c>
      <c r="S31" s="77" t="n">
        <f aca="false">S30/S6*100</f>
        <v>24.0555348868671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754</v>
      </c>
      <c r="F32" s="60" t="n">
        <v>1262</v>
      </c>
      <c r="G32" s="60" t="n">
        <v>2382</v>
      </c>
      <c r="H32" s="60" t="n">
        <v>2542</v>
      </c>
      <c r="I32" s="60" t="n">
        <v>3980</v>
      </c>
      <c r="J32" s="60" t="n">
        <v>1316</v>
      </c>
      <c r="K32" s="60" t="n">
        <v>2372</v>
      </c>
      <c r="L32" s="60" t="n">
        <v>597</v>
      </c>
      <c r="M32" s="61" t="n">
        <v>821</v>
      </c>
      <c r="N32" s="61" t="n">
        <v>1010</v>
      </c>
      <c r="O32" s="61" t="n">
        <v>2049</v>
      </c>
      <c r="P32" s="61" t="n">
        <v>1903</v>
      </c>
      <c r="Q32" s="61" t="n">
        <v>3188</v>
      </c>
      <c r="R32" s="61" t="n">
        <v>2723</v>
      </c>
      <c r="S32" s="62" t="n">
        <f aca="false">SUM(E32:R32)</f>
        <v>27899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2.8957239309828</v>
      </c>
      <c r="F33" s="75" t="n">
        <f aca="false">F32/F6*100</f>
        <v>40.5657344905175</v>
      </c>
      <c r="G33" s="75" t="n">
        <f aca="false">G32/G6*100</f>
        <v>54.5954618381847</v>
      </c>
      <c r="H33" s="75" t="n">
        <f aca="false">H32/H6*100</f>
        <v>55.4174841944626</v>
      </c>
      <c r="I33" s="75" t="n">
        <f aca="false">I32/I6*100</f>
        <v>57.2003449267031</v>
      </c>
      <c r="J33" s="75" t="n">
        <f aca="false">J32/J6*100</f>
        <v>55.8573853989813</v>
      </c>
      <c r="K33" s="75" t="n">
        <f aca="false">K32/K6*100</f>
        <v>51.1537632089713</v>
      </c>
      <c r="L33" s="75" t="n">
        <f aca="false">L32/L6*100</f>
        <v>34.4092219020173</v>
      </c>
      <c r="M33" s="75" t="n">
        <f aca="false">M32/M6*100</f>
        <v>34.8028825773633</v>
      </c>
      <c r="N33" s="75" t="n">
        <f aca="false">N32/N6*100</f>
        <v>44.8490230905861</v>
      </c>
      <c r="O33" s="75" t="n">
        <f aca="false">O32/O6*100</f>
        <v>41.9963107194097</v>
      </c>
      <c r="P33" s="75" t="n">
        <f aca="false">P32/P6*100</f>
        <v>41.5230198559895</v>
      </c>
      <c r="Q33" s="75" t="n">
        <f aca="false">Q32/Q6*100</f>
        <v>52.9304333388677</v>
      </c>
      <c r="R33" s="76" t="n">
        <f aca="false">R32/R6*100</f>
        <v>45.6955865078033</v>
      </c>
      <c r="S33" s="77" t="n">
        <f aca="false">S32/S6*100</f>
        <v>47.1792877194169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430</v>
      </c>
      <c r="F34" s="61" t="n">
        <v>1051</v>
      </c>
      <c r="G34" s="61" t="n">
        <v>1350</v>
      </c>
      <c r="H34" s="61" t="n">
        <v>1588</v>
      </c>
      <c r="I34" s="61" t="n">
        <v>1983</v>
      </c>
      <c r="J34" s="61" t="n">
        <v>821</v>
      </c>
      <c r="K34" s="61" t="n">
        <v>1808</v>
      </c>
      <c r="L34" s="61" t="n">
        <v>641</v>
      </c>
      <c r="M34" s="61" t="n">
        <v>860</v>
      </c>
      <c r="N34" s="61" t="n">
        <v>500</v>
      </c>
      <c r="O34" s="61" t="n">
        <v>1635</v>
      </c>
      <c r="P34" s="61" t="n">
        <v>1444</v>
      </c>
      <c r="Q34" s="61" t="n">
        <v>1858</v>
      </c>
      <c r="R34" s="61" t="n">
        <v>1422</v>
      </c>
      <c r="S34" s="62" t="n">
        <f aca="false">SUM(E34:R34)</f>
        <v>18391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6.8192048012003</v>
      </c>
      <c r="F35" s="75" t="n">
        <f aca="false">F34/F6*100</f>
        <v>33.7833494053359</v>
      </c>
      <c r="G35" s="75" t="n">
        <f aca="false">G34/G6*100</f>
        <v>30.942012376805</v>
      </c>
      <c r="H35" s="75" t="n">
        <f aca="false">H34/H6*100</f>
        <v>34.6195770656202</v>
      </c>
      <c r="I35" s="75" t="n">
        <f aca="false">I34/I6*100</f>
        <v>28.4995688416212</v>
      </c>
      <c r="J35" s="75" t="n">
        <f aca="false">J34/J6*100</f>
        <v>34.8471986417657</v>
      </c>
      <c r="K35" s="75" t="n">
        <f aca="false">K34/K6*100</f>
        <v>38.9907267629933</v>
      </c>
      <c r="L35" s="75" t="n">
        <f aca="false">L34/L6*100</f>
        <v>36.9452449567723</v>
      </c>
      <c r="M35" s="75" t="n">
        <f aca="false">M34/M6*100</f>
        <v>36.456125476897</v>
      </c>
      <c r="N35" s="75" t="n">
        <f aca="false">N34/N6*100</f>
        <v>22.202486678508</v>
      </c>
      <c r="O35" s="75" t="n">
        <f aca="false">O34/O6*100</f>
        <v>33.5109653617545</v>
      </c>
      <c r="P35" s="75" t="n">
        <f aca="false">P34/P6*100</f>
        <v>31.5077460178922</v>
      </c>
      <c r="Q35" s="75" t="n">
        <f aca="false">Q34/Q6*100</f>
        <v>30.8484144114229</v>
      </c>
      <c r="R35" s="76" t="n">
        <f aca="false">R34/R6*100</f>
        <v>23.863064272529</v>
      </c>
      <c r="S35" s="77" t="n">
        <f aca="false">S34/S6*100</f>
        <v>31.1005512902899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1006</v>
      </c>
      <c r="F36" s="61" t="n">
        <v>691</v>
      </c>
      <c r="G36" s="61" t="n">
        <v>1073</v>
      </c>
      <c r="H36" s="61" t="n">
        <v>950</v>
      </c>
      <c r="I36" s="61" t="n">
        <v>1587</v>
      </c>
      <c r="J36" s="61" t="n">
        <v>517</v>
      </c>
      <c r="K36" s="61" t="n">
        <v>1178</v>
      </c>
      <c r="L36" s="61" t="n">
        <v>323</v>
      </c>
      <c r="M36" s="61" t="n">
        <v>714</v>
      </c>
      <c r="N36" s="61" t="n">
        <v>451</v>
      </c>
      <c r="O36" s="61" t="n">
        <v>1462</v>
      </c>
      <c r="P36" s="61" t="n">
        <v>1423</v>
      </c>
      <c r="Q36" s="61" t="n">
        <v>1385</v>
      </c>
      <c r="R36" s="61" t="n">
        <v>1320</v>
      </c>
      <c r="S36" s="62" t="n">
        <f aca="false">SUM(E36:R36)</f>
        <v>14080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8.8672168042011</v>
      </c>
      <c r="F37" s="75" t="n">
        <f aca="false">F36/F6*100</f>
        <v>22.2115075538412</v>
      </c>
      <c r="G37" s="75" t="n">
        <f aca="false">G36/G6*100</f>
        <v>24.5931698372679</v>
      </c>
      <c r="H37" s="75" t="n">
        <f aca="false">H36/H6*100</f>
        <v>20.7107041639416</v>
      </c>
      <c r="I37" s="75" t="n">
        <f aca="false">I36/I6*100</f>
        <v>22.8082782408738</v>
      </c>
      <c r="J37" s="75" t="n">
        <f aca="false">J36/J6*100</f>
        <v>21.9439728353141</v>
      </c>
      <c r="K37" s="75" t="n">
        <f aca="false">K36/K6*100</f>
        <v>25.4043562648264</v>
      </c>
      <c r="L37" s="75" t="n">
        <f aca="false">L36/L6*100</f>
        <v>18.6167146974063</v>
      </c>
      <c r="M37" s="75" t="n">
        <f aca="false">M36/M6*100</f>
        <v>30.2670623145401</v>
      </c>
      <c r="N37" s="75" t="n">
        <f aca="false">N36/N6*100</f>
        <v>20.0266429840142</v>
      </c>
      <c r="O37" s="75" t="n">
        <f aca="false">O36/O6*100</f>
        <v>29.9651567944251</v>
      </c>
      <c r="P37" s="75" t="n">
        <f aca="false">P36/P6*100</f>
        <v>31.0495308749727</v>
      </c>
      <c r="Q37" s="75" t="n">
        <f aca="false">Q36/Q6*100</f>
        <v>22.9951851236925</v>
      </c>
      <c r="R37" s="76" t="n">
        <f aca="false">R36/R6*100</f>
        <v>22.1513676791408</v>
      </c>
      <c r="S37" s="77" t="n">
        <f aca="false">S36/S6*100</f>
        <v>23.8103290830994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819</v>
      </c>
      <c r="F38" s="61" t="n">
        <v>324</v>
      </c>
      <c r="G38" s="61" t="n">
        <v>268</v>
      </c>
      <c r="H38" s="61" t="n">
        <v>182</v>
      </c>
      <c r="I38" s="61" t="n">
        <v>546</v>
      </c>
      <c r="J38" s="61" t="n">
        <v>141</v>
      </c>
      <c r="K38" s="61" t="n">
        <v>311</v>
      </c>
      <c r="L38" s="61" t="n">
        <v>154</v>
      </c>
      <c r="M38" s="61" t="n">
        <v>163</v>
      </c>
      <c r="N38" s="61" t="n">
        <v>158</v>
      </c>
      <c r="O38" s="61" t="n">
        <v>462</v>
      </c>
      <c r="P38" s="61" t="n">
        <v>357</v>
      </c>
      <c r="Q38" s="61" t="n">
        <v>383</v>
      </c>
      <c r="R38" s="61" t="n">
        <v>393</v>
      </c>
      <c r="S38" s="62" t="n">
        <f aca="false">SUM(E38:R38)</f>
        <v>4661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5.3600900225056</v>
      </c>
      <c r="F39" s="91" t="n">
        <f aca="false">F38/F6*100</f>
        <v>10.4146576663452</v>
      </c>
      <c r="G39" s="91" t="n">
        <f aca="false">G38/G6*100</f>
        <v>6.14256245702498</v>
      </c>
      <c r="H39" s="91" t="n">
        <f aca="false">H38/H6*100</f>
        <v>3.9677349029867</v>
      </c>
      <c r="I39" s="91" t="n">
        <f aca="false">I38/I6*100</f>
        <v>7.84708249496982</v>
      </c>
      <c r="J39" s="91" t="n">
        <f aca="false">J38/J6*100</f>
        <v>5.98471986417657</v>
      </c>
      <c r="K39" s="91" t="n">
        <f aca="false">K38/K6*100</f>
        <v>6.70692257925383</v>
      </c>
      <c r="L39" s="91" t="n">
        <f aca="false">L38/L6*100</f>
        <v>8.87608069164265</v>
      </c>
      <c r="M39" s="91" t="n">
        <f aca="false">M38/M6*100</f>
        <v>6.90970750317931</v>
      </c>
      <c r="N39" s="91" t="n">
        <f aca="false">N38/N6*100</f>
        <v>7.01598579040853</v>
      </c>
      <c r="O39" s="90" t="n">
        <f aca="false">O38/O6*100</f>
        <v>9.46915351506456</v>
      </c>
      <c r="P39" s="91" t="n">
        <f aca="false">P38/P6*100</f>
        <v>7.78965742963125</v>
      </c>
      <c r="Q39" s="91" t="n">
        <f aca="false">Q38/Q6*100</f>
        <v>6.3589573302341</v>
      </c>
      <c r="R39" s="92" t="n">
        <f aca="false">R38/R6*100</f>
        <v>6.59506628628965</v>
      </c>
      <c r="S39" s="77" t="n">
        <f aca="false">S38/S6*100</f>
        <v>7.88209828525045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101</v>
      </c>
      <c r="F44" s="71" t="n">
        <v>60</v>
      </c>
      <c r="G44" s="71" t="n">
        <v>104</v>
      </c>
      <c r="H44" s="71" t="n">
        <v>129</v>
      </c>
      <c r="I44" s="71" t="n">
        <v>70</v>
      </c>
      <c r="J44" s="71" t="n">
        <v>50</v>
      </c>
      <c r="K44" s="71" t="n">
        <v>68</v>
      </c>
      <c r="L44" s="71" t="n">
        <v>68</v>
      </c>
      <c r="M44" s="71" t="n">
        <v>50</v>
      </c>
      <c r="N44" s="71" t="n">
        <v>49</v>
      </c>
      <c r="O44" s="71" t="n">
        <v>94</v>
      </c>
      <c r="P44" s="71" t="n">
        <v>51</v>
      </c>
      <c r="Q44" s="71" t="n">
        <v>44</v>
      </c>
      <c r="R44" s="102" t="n">
        <v>234</v>
      </c>
      <c r="S44" s="103" t="n">
        <f aca="false">SUM(E44:R44)</f>
        <v>1172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26</v>
      </c>
      <c r="F45" s="60" t="n">
        <v>5</v>
      </c>
      <c r="G45" s="60" t="n">
        <v>46</v>
      </c>
      <c r="H45" s="60" t="n">
        <v>61</v>
      </c>
      <c r="I45" s="60" t="n">
        <v>6</v>
      </c>
      <c r="J45" s="60" t="n">
        <v>1</v>
      </c>
      <c r="K45" s="60" t="n">
        <v>18</v>
      </c>
      <c r="L45" s="60" t="n">
        <v>16</v>
      </c>
      <c r="M45" s="61" t="n">
        <v>50</v>
      </c>
      <c r="N45" s="61" t="n">
        <v>17</v>
      </c>
      <c r="O45" s="61" t="n">
        <v>14</v>
      </c>
      <c r="P45" s="61" t="n">
        <v>8</v>
      </c>
      <c r="Q45" s="61" t="n">
        <v>21</v>
      </c>
      <c r="R45" s="61" t="n">
        <v>116</v>
      </c>
      <c r="S45" s="103" t="n">
        <f aca="false">SUM(E45:R45)</f>
        <v>405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XI 11'!E46</f>
        <v>2355</v>
      </c>
      <c r="F46" s="109" t="n">
        <f aca="false">F44+'[1]Stan i struktura XI 11'!F46</f>
        <v>1564</v>
      </c>
      <c r="G46" s="109" t="n">
        <f aca="false">G44+'[1]Stan i struktura XI 11'!G46</f>
        <v>2043</v>
      </c>
      <c r="H46" s="109" t="n">
        <f aca="false">H44+'[1]Stan i struktura XI 11'!H46</f>
        <v>1213</v>
      </c>
      <c r="I46" s="109" t="n">
        <f aca="false">I44+'[1]Stan i struktura XI 11'!I46</f>
        <v>1965</v>
      </c>
      <c r="J46" s="109" t="n">
        <f aca="false">J44+'[1]Stan i struktura XI 11'!J46</f>
        <v>1193</v>
      </c>
      <c r="K46" s="109" t="n">
        <f aca="false">K44+'[1]Stan i struktura XI 11'!K46</f>
        <v>1495</v>
      </c>
      <c r="L46" s="109" t="n">
        <f aca="false">L44+'[1]Stan i struktura XI 11'!L46</f>
        <v>1305</v>
      </c>
      <c r="M46" s="109" t="n">
        <f aca="false">M44+'[1]Stan i struktura XI 11'!M46</f>
        <v>580</v>
      </c>
      <c r="N46" s="109" t="n">
        <f aca="false">N44+'[1]Stan i struktura XI 11'!N46</f>
        <v>857</v>
      </c>
      <c r="O46" s="109" t="n">
        <f aca="false">O44+'[1]Stan i struktura XI 11'!O46</f>
        <v>3844</v>
      </c>
      <c r="P46" s="109" t="n">
        <f aca="false">P44+'[1]Stan i struktura XI 11'!P46</f>
        <v>1667</v>
      </c>
      <c r="Q46" s="109" t="n">
        <f aca="false">Q44+'[1]Stan i struktura XI 11'!Q46</f>
        <v>4610</v>
      </c>
      <c r="R46" s="110" t="n">
        <f aca="false">R44+'[1]Stan i struktura XI 11'!R46</f>
        <v>10603</v>
      </c>
      <c r="S46" s="111" t="n">
        <f aca="false">S44+'[1]Stan i struktura XI 11'!S46</f>
        <v>35294</v>
      </c>
      <c r="V46" s="2" t="n">
        <f aca="false">SUM(E46:R46)</f>
        <v>35294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1</v>
      </c>
      <c r="F48" s="72" t="n">
        <v>0</v>
      </c>
      <c r="G48" s="72" t="n">
        <v>0</v>
      </c>
      <c r="H48" s="72" t="n">
        <v>0</v>
      </c>
      <c r="I48" s="72" t="n">
        <v>3</v>
      </c>
      <c r="J48" s="72" t="n">
        <v>0</v>
      </c>
      <c r="K48" s="72" t="n">
        <v>0</v>
      </c>
      <c r="L48" s="72" t="n">
        <v>2</v>
      </c>
      <c r="M48" s="72" t="n">
        <v>0</v>
      </c>
      <c r="N48" s="72" t="n">
        <v>1</v>
      </c>
      <c r="O48" s="72" t="n">
        <v>1</v>
      </c>
      <c r="P48" s="72" t="n">
        <v>1</v>
      </c>
      <c r="Q48" s="72" t="n">
        <v>5</v>
      </c>
      <c r="R48" s="73" t="n">
        <v>4</v>
      </c>
      <c r="S48" s="115" t="n">
        <f aca="false">SUM(E48:R48)</f>
        <v>18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XI 11'!E49</f>
        <v>154</v>
      </c>
      <c r="F49" s="117" t="n">
        <f aca="false">F48+'[1]Stan i struktura XI 11'!F49</f>
        <v>180</v>
      </c>
      <c r="G49" s="117" t="n">
        <f aca="false">G48+'[1]Stan i struktura XI 11'!G49</f>
        <v>0</v>
      </c>
      <c r="H49" s="117" t="n">
        <f aca="false">H48+'[1]Stan i struktura XI 11'!H49</f>
        <v>2</v>
      </c>
      <c r="I49" s="117" t="n">
        <f aca="false">I48+'[1]Stan i struktura XI 11'!I49</f>
        <v>91</v>
      </c>
      <c r="J49" s="117" t="n">
        <f aca="false">J48+'[1]Stan i struktura XI 11'!J49</f>
        <v>55</v>
      </c>
      <c r="K49" s="117" t="n">
        <f aca="false">K48+'[1]Stan i struktura XI 11'!K49</f>
        <v>4</v>
      </c>
      <c r="L49" s="117" t="n">
        <f aca="false">L48+'[1]Stan i struktura XI 11'!L49</f>
        <v>36</v>
      </c>
      <c r="M49" s="117" t="n">
        <f aca="false">M48+'[1]Stan i struktura XI 11'!M49</f>
        <v>28</v>
      </c>
      <c r="N49" s="117" t="n">
        <f aca="false">N48+'[1]Stan i struktura XI 11'!N49</f>
        <v>10</v>
      </c>
      <c r="O49" s="117" t="n">
        <f aca="false">O48+'[1]Stan i struktura XI 11'!O49</f>
        <v>135</v>
      </c>
      <c r="P49" s="117" t="n">
        <f aca="false">P48+'[1]Stan i struktura XI 11'!P49</f>
        <v>47</v>
      </c>
      <c r="Q49" s="117" t="n">
        <f aca="false">Q48+'[1]Stan i struktura XI 11'!Q49</f>
        <v>778</v>
      </c>
      <c r="R49" s="118" t="n">
        <f aca="false">R48+'[1]Stan i struktura XI 11'!R49</f>
        <v>206</v>
      </c>
      <c r="S49" s="111" t="n">
        <f aca="false">S48+'[1]Stan i struktura XI 11'!S49</f>
        <v>1726</v>
      </c>
      <c r="V49" s="2" t="n">
        <f aca="false">SUM(E49:R49)</f>
        <v>1726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2</v>
      </c>
      <c r="F50" s="121" t="n">
        <v>13</v>
      </c>
      <c r="G50" s="121" t="n">
        <v>0</v>
      </c>
      <c r="H50" s="121" t="n">
        <v>26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1</v>
      </c>
      <c r="Q50" s="121" t="n">
        <v>0</v>
      </c>
      <c r="R50" s="122" t="n">
        <v>0</v>
      </c>
      <c r="S50" s="115" t="n">
        <f aca="false">SUM(E50:R50)</f>
        <v>42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XI 11'!E51</f>
        <v>51</v>
      </c>
      <c r="F51" s="117" t="n">
        <f aca="false">F50+'[1]Stan i struktura XI 11'!F51</f>
        <v>114</v>
      </c>
      <c r="G51" s="117" t="n">
        <f aca="false">G50+'[1]Stan i struktura XI 11'!G51</f>
        <v>171</v>
      </c>
      <c r="H51" s="117" t="n">
        <f aca="false">H50+'[1]Stan i struktura XI 11'!H51</f>
        <v>67</v>
      </c>
      <c r="I51" s="117" t="n">
        <f aca="false">I50+'[1]Stan i struktura XI 11'!I51</f>
        <v>97</v>
      </c>
      <c r="J51" s="117" t="n">
        <f aca="false">J50+'[1]Stan i struktura XI 11'!J51</f>
        <v>6</v>
      </c>
      <c r="K51" s="117" t="n">
        <f aca="false">K50+'[1]Stan i struktura XI 11'!K51</f>
        <v>53</v>
      </c>
      <c r="L51" s="117" t="n">
        <f aca="false">L50+'[1]Stan i struktura XI 11'!L51</f>
        <v>55</v>
      </c>
      <c r="M51" s="117" t="n">
        <f aca="false">M50+'[1]Stan i struktura XI 11'!M51</f>
        <v>0</v>
      </c>
      <c r="N51" s="117" t="n">
        <f aca="false">N50+'[1]Stan i struktura XI 11'!N51</f>
        <v>13</v>
      </c>
      <c r="O51" s="117" t="n">
        <f aca="false">O50+'[1]Stan i struktura XI 11'!O51</f>
        <v>36</v>
      </c>
      <c r="P51" s="117" t="n">
        <f aca="false">P50+'[1]Stan i struktura XI 11'!P51</f>
        <v>156</v>
      </c>
      <c r="Q51" s="117" t="n">
        <f aca="false">Q50+'[1]Stan i struktura XI 11'!Q51</f>
        <v>38</v>
      </c>
      <c r="R51" s="118" t="n">
        <f aca="false">R50+'[1]Stan i struktura XI 11'!R51</f>
        <v>29</v>
      </c>
      <c r="S51" s="111" t="n">
        <f aca="false">S50+'[1]Stan i struktura XI 11'!S51</f>
        <v>886</v>
      </c>
      <c r="V51" s="2" t="n">
        <f aca="false">SUM(E51:R51)</f>
        <v>886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4</v>
      </c>
      <c r="F52" s="60" t="n">
        <v>1</v>
      </c>
      <c r="G52" s="60" t="n">
        <v>15</v>
      </c>
      <c r="H52" s="60" t="n">
        <v>3</v>
      </c>
      <c r="I52" s="61" t="n">
        <v>9</v>
      </c>
      <c r="J52" s="60" t="n">
        <v>6</v>
      </c>
      <c r="K52" s="61" t="n">
        <v>13</v>
      </c>
      <c r="L52" s="60" t="n">
        <v>3</v>
      </c>
      <c r="M52" s="61" t="n">
        <v>2</v>
      </c>
      <c r="N52" s="61" t="n">
        <v>6</v>
      </c>
      <c r="O52" s="61" t="n">
        <v>10</v>
      </c>
      <c r="P52" s="60" t="n">
        <v>7</v>
      </c>
      <c r="Q52" s="125" t="n">
        <v>11</v>
      </c>
      <c r="R52" s="61" t="n">
        <v>27</v>
      </c>
      <c r="S52" s="115" t="n">
        <f aca="false">SUM(E52:R52)</f>
        <v>117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XI 11'!E53</f>
        <v>22</v>
      </c>
      <c r="F53" s="117" t="n">
        <f aca="false">F52+'[1]Stan i struktura XI 11'!F53</f>
        <v>11</v>
      </c>
      <c r="G53" s="117" t="n">
        <f aca="false">G52+'[1]Stan i struktura XI 11'!G53</f>
        <v>76</v>
      </c>
      <c r="H53" s="117" t="n">
        <f aca="false">H52+'[1]Stan i struktura XI 11'!H53</f>
        <v>78</v>
      </c>
      <c r="I53" s="117" t="n">
        <f aca="false">I52+'[1]Stan i struktura XI 11'!I53</f>
        <v>107</v>
      </c>
      <c r="J53" s="117" t="n">
        <f aca="false">J52+'[1]Stan i struktura XI 11'!J53</f>
        <v>64</v>
      </c>
      <c r="K53" s="117" t="n">
        <f aca="false">K52+'[1]Stan i struktura XI 11'!K53</f>
        <v>46</v>
      </c>
      <c r="L53" s="117" t="n">
        <f aca="false">L52+'[1]Stan i struktura XI 11'!L53</f>
        <v>42</v>
      </c>
      <c r="M53" s="117" t="n">
        <f aca="false">M52+'[1]Stan i struktura XI 11'!M53</f>
        <v>22</v>
      </c>
      <c r="N53" s="117" t="n">
        <f aca="false">N52+'[1]Stan i struktura XI 11'!N53</f>
        <v>30</v>
      </c>
      <c r="O53" s="117" t="n">
        <f aca="false">O52+'[1]Stan i struktura XI 11'!O53</f>
        <v>35</v>
      </c>
      <c r="P53" s="117" t="n">
        <f aca="false">P52+'[1]Stan i struktura XI 11'!P53</f>
        <v>29</v>
      </c>
      <c r="Q53" s="117" t="n">
        <f aca="false">Q52+'[1]Stan i struktura XI 11'!Q53</f>
        <v>30</v>
      </c>
      <c r="R53" s="118" t="n">
        <f aca="false">R52+'[1]Stan i struktura XI 11'!R53</f>
        <v>150</v>
      </c>
      <c r="S53" s="111" t="n">
        <f aca="false">S52+'[1]Stan i struktura XI 11'!S53</f>
        <v>742</v>
      </c>
      <c r="V53" s="2" t="n">
        <f aca="false">SUM(E53:R53)</f>
        <v>742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23</v>
      </c>
      <c r="F54" s="60" t="n">
        <v>2</v>
      </c>
      <c r="G54" s="60" t="n">
        <v>13</v>
      </c>
      <c r="H54" s="60" t="n">
        <v>0</v>
      </c>
      <c r="I54" s="61" t="n">
        <v>4</v>
      </c>
      <c r="J54" s="60" t="n">
        <v>14</v>
      </c>
      <c r="K54" s="61" t="n">
        <v>17</v>
      </c>
      <c r="L54" s="60" t="n">
        <v>18</v>
      </c>
      <c r="M54" s="61" t="n">
        <v>12</v>
      </c>
      <c r="N54" s="61" t="n">
        <v>14</v>
      </c>
      <c r="O54" s="61" t="n">
        <v>10</v>
      </c>
      <c r="P54" s="60" t="n">
        <v>6</v>
      </c>
      <c r="Q54" s="125" t="n">
        <v>15</v>
      </c>
      <c r="R54" s="61" t="n">
        <v>17</v>
      </c>
      <c r="S54" s="115" t="n">
        <f aca="false">SUM(E54:R54)</f>
        <v>165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XI 11'!E55</f>
        <v>109</v>
      </c>
      <c r="F55" s="117" t="n">
        <f aca="false">F54+'[1]Stan i struktura XI 11'!F55</f>
        <v>47</v>
      </c>
      <c r="G55" s="117" t="n">
        <f aca="false">G54+'[1]Stan i struktura XI 11'!G55</f>
        <v>32</v>
      </c>
      <c r="H55" s="117" t="n">
        <f aca="false">H54+'[1]Stan i struktura XI 11'!H55</f>
        <v>1</v>
      </c>
      <c r="I55" s="117" t="n">
        <f aca="false">I54+'[1]Stan i struktura XI 11'!I55</f>
        <v>45</v>
      </c>
      <c r="J55" s="117" t="n">
        <f aca="false">J54+'[1]Stan i struktura XI 11'!J55</f>
        <v>147</v>
      </c>
      <c r="K55" s="117" t="n">
        <f aca="false">K54+'[1]Stan i struktura XI 11'!K55</f>
        <v>56</v>
      </c>
      <c r="L55" s="117" t="n">
        <f aca="false">L54+'[1]Stan i struktura XI 11'!L55</f>
        <v>121</v>
      </c>
      <c r="M55" s="117" t="n">
        <f aca="false">M54+'[1]Stan i struktura XI 11'!M55</f>
        <v>67</v>
      </c>
      <c r="N55" s="117" t="n">
        <f aca="false">N54+'[1]Stan i struktura XI 11'!N55</f>
        <v>37</v>
      </c>
      <c r="O55" s="117" t="n">
        <f aca="false">O54+'[1]Stan i struktura XI 11'!O55</f>
        <v>72</v>
      </c>
      <c r="P55" s="117" t="n">
        <f aca="false">P54+'[1]Stan i struktura XI 11'!P55</f>
        <v>55</v>
      </c>
      <c r="Q55" s="117" t="n">
        <f aca="false">Q54+'[1]Stan i struktura XI 11'!Q55</f>
        <v>121</v>
      </c>
      <c r="R55" s="118" t="n">
        <f aca="false">R54+'[1]Stan i struktura XI 11'!R55</f>
        <v>233</v>
      </c>
      <c r="S55" s="111" t="n">
        <f aca="false">S54+'[1]Stan i struktura XI 11'!S55</f>
        <v>1143</v>
      </c>
      <c r="V55" s="2" t="n">
        <f aca="false">SUM(E55:R55)</f>
        <v>1143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10</v>
      </c>
      <c r="F56" s="128" t="n">
        <v>2</v>
      </c>
      <c r="G56" s="128" t="n">
        <v>0</v>
      </c>
      <c r="H56" s="128" t="n">
        <v>0</v>
      </c>
      <c r="I56" s="128" t="n">
        <v>0</v>
      </c>
      <c r="J56" s="128" t="n">
        <v>3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3</v>
      </c>
      <c r="S56" s="115" t="n">
        <f aca="false">SUM(E56:R56)</f>
        <v>18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XI 11'!E57</f>
        <v>60</v>
      </c>
      <c r="F57" s="117" t="n">
        <f aca="false">F56+'[1]Stan i struktura XI 11'!F57</f>
        <v>46</v>
      </c>
      <c r="G57" s="117" t="n">
        <f aca="false">G56+'[1]Stan i struktura XI 11'!G57</f>
        <v>1</v>
      </c>
      <c r="H57" s="117" t="n">
        <f aca="false">H56+'[1]Stan i struktura XI 11'!H57</f>
        <v>0</v>
      </c>
      <c r="I57" s="117" t="n">
        <f aca="false">I56+'[1]Stan i struktura XI 11'!I57</f>
        <v>10</v>
      </c>
      <c r="J57" s="117" t="n">
        <f aca="false">J56+'[1]Stan i struktura XI 11'!J57</f>
        <v>4</v>
      </c>
      <c r="K57" s="117" t="n">
        <f aca="false">K56+'[1]Stan i struktura XI 11'!K57</f>
        <v>0</v>
      </c>
      <c r="L57" s="117" t="n">
        <f aca="false">L56+'[1]Stan i struktura XI 11'!L57</f>
        <v>1</v>
      </c>
      <c r="M57" s="117" t="n">
        <f aca="false">M56+'[1]Stan i struktura XI 11'!M57</f>
        <v>0</v>
      </c>
      <c r="N57" s="117" t="n">
        <f aca="false">N56+'[1]Stan i struktura XI 11'!N57</f>
        <v>0</v>
      </c>
      <c r="O57" s="117" t="n">
        <f aca="false">O56+'[1]Stan i struktura XI 11'!O57</f>
        <v>1</v>
      </c>
      <c r="P57" s="117" t="n">
        <f aca="false">P56+'[1]Stan i struktura XI 11'!P57</f>
        <v>2</v>
      </c>
      <c r="Q57" s="117" t="n">
        <f aca="false">Q56+'[1]Stan i struktura XI 11'!Q57</f>
        <v>1</v>
      </c>
      <c r="R57" s="118" t="n">
        <f aca="false">R56+'[1]Stan i struktura XI 11'!R57</f>
        <v>15</v>
      </c>
      <c r="S57" s="111" t="n">
        <f aca="false">S56+'[1]Stan i struktura XI 11'!S57</f>
        <v>141</v>
      </c>
      <c r="V57" s="2" t="n">
        <f aca="false">SUM(E57:R57)</f>
        <v>141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0</v>
      </c>
      <c r="F58" s="128" t="n">
        <v>3</v>
      </c>
      <c r="G58" s="128" t="n">
        <v>2</v>
      </c>
      <c r="H58" s="128" t="n">
        <v>0</v>
      </c>
      <c r="I58" s="128" t="n">
        <v>0</v>
      </c>
      <c r="J58" s="128" t="n">
        <v>0</v>
      </c>
      <c r="K58" s="128" t="n">
        <v>5</v>
      </c>
      <c r="L58" s="128" t="n">
        <v>0</v>
      </c>
      <c r="M58" s="128" t="n">
        <v>0</v>
      </c>
      <c r="N58" s="128" t="n">
        <v>0</v>
      </c>
      <c r="O58" s="128" t="n">
        <v>3</v>
      </c>
      <c r="P58" s="128" t="n">
        <v>4</v>
      </c>
      <c r="Q58" s="128" t="n">
        <v>0</v>
      </c>
      <c r="R58" s="129" t="n">
        <v>0</v>
      </c>
      <c r="S58" s="115" t="n">
        <f aca="false">SUM(E58:R58)</f>
        <v>17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XI 11'!E59</f>
        <v>167</v>
      </c>
      <c r="F59" s="117" t="n">
        <f aca="false">F58+'[1]Stan i struktura XI 11'!F59</f>
        <v>74</v>
      </c>
      <c r="G59" s="117" t="n">
        <f aca="false">G58+'[1]Stan i struktura XI 11'!G59</f>
        <v>121</v>
      </c>
      <c r="H59" s="117" t="n">
        <f aca="false">H58+'[1]Stan i struktura XI 11'!H59</f>
        <v>189</v>
      </c>
      <c r="I59" s="117" t="n">
        <f aca="false">I58+'[1]Stan i struktura XI 11'!I59</f>
        <v>291</v>
      </c>
      <c r="J59" s="117" t="n">
        <f aca="false">J58+'[1]Stan i struktura XI 11'!J59</f>
        <v>25</v>
      </c>
      <c r="K59" s="117" t="n">
        <f aca="false">K58+'[1]Stan i struktura XI 11'!K59</f>
        <v>102</v>
      </c>
      <c r="L59" s="117" t="n">
        <f aca="false">L58+'[1]Stan i struktura XI 11'!L59</f>
        <v>54</v>
      </c>
      <c r="M59" s="117" t="n">
        <f aca="false">M58+'[1]Stan i struktura XI 11'!M59</f>
        <v>85</v>
      </c>
      <c r="N59" s="117" t="n">
        <f aca="false">N58+'[1]Stan i struktura XI 11'!N59</f>
        <v>123</v>
      </c>
      <c r="O59" s="117" t="n">
        <f aca="false">O58+'[1]Stan i struktura XI 11'!O59</f>
        <v>199</v>
      </c>
      <c r="P59" s="117" t="n">
        <f aca="false">P58+'[1]Stan i struktura XI 11'!P59</f>
        <v>235</v>
      </c>
      <c r="Q59" s="117" t="n">
        <f aca="false">Q58+'[1]Stan i struktura XI 11'!Q59</f>
        <v>65</v>
      </c>
      <c r="R59" s="118" t="n">
        <f aca="false">R58+'[1]Stan i struktura XI 11'!R59</f>
        <v>99</v>
      </c>
      <c r="S59" s="111" t="n">
        <f aca="false">S58+'[1]Stan i struktura XI 11'!S59</f>
        <v>1829</v>
      </c>
      <c r="V59" s="2" t="n">
        <f aca="false">SUM(E59:R59)</f>
        <v>1829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0</v>
      </c>
      <c r="F60" s="128" t="n">
        <v>0</v>
      </c>
      <c r="G60" s="128" t="n">
        <v>32</v>
      </c>
      <c r="H60" s="128" t="n">
        <v>61</v>
      </c>
      <c r="I60" s="128" t="n">
        <v>2</v>
      </c>
      <c r="J60" s="128" t="n">
        <v>4</v>
      </c>
      <c r="K60" s="128" t="n">
        <v>6</v>
      </c>
      <c r="L60" s="128" t="n">
        <v>6</v>
      </c>
      <c r="M60" s="128" t="n">
        <v>5</v>
      </c>
      <c r="N60" s="128" t="n">
        <v>10</v>
      </c>
      <c r="O60" s="128" t="n">
        <v>3</v>
      </c>
      <c r="P60" s="128" t="n">
        <v>0</v>
      </c>
      <c r="Q60" s="128" t="n">
        <v>0</v>
      </c>
      <c r="R60" s="129" t="n">
        <v>0</v>
      </c>
      <c r="S60" s="115" t="n">
        <f aca="false">SUM(E60:R60)</f>
        <v>129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XI 11'!E61</f>
        <v>326</v>
      </c>
      <c r="F61" s="134" t="n">
        <f aca="false">F60+'[1]Stan i struktura XI 11'!F61</f>
        <v>164</v>
      </c>
      <c r="G61" s="134" t="n">
        <f aca="false">G60+'[1]Stan i struktura XI 11'!G61</f>
        <v>384</v>
      </c>
      <c r="H61" s="134" t="n">
        <f aca="false">H60+'[1]Stan i struktura XI 11'!H61</f>
        <v>454</v>
      </c>
      <c r="I61" s="134" t="n">
        <f aca="false">I60+'[1]Stan i struktura XI 11'!I61</f>
        <v>222</v>
      </c>
      <c r="J61" s="134" t="n">
        <f aca="false">J60+'[1]Stan i struktura XI 11'!J61</f>
        <v>167</v>
      </c>
      <c r="K61" s="134" t="n">
        <f aca="false">K60+'[1]Stan i struktura XI 11'!K61</f>
        <v>464</v>
      </c>
      <c r="L61" s="134" t="n">
        <f aca="false">L60+'[1]Stan i struktura XI 11'!L61</f>
        <v>224</v>
      </c>
      <c r="M61" s="134" t="n">
        <f aca="false">M60+'[1]Stan i struktura XI 11'!M61</f>
        <v>224</v>
      </c>
      <c r="N61" s="134" t="n">
        <f aca="false">N60+'[1]Stan i struktura XI 11'!N61</f>
        <v>154</v>
      </c>
      <c r="O61" s="134" t="n">
        <f aca="false">O60+'[1]Stan i struktura XI 11'!O61</f>
        <v>375</v>
      </c>
      <c r="P61" s="134" t="n">
        <f aca="false">P60+'[1]Stan i struktura XI 11'!P61</f>
        <v>338</v>
      </c>
      <c r="Q61" s="134" t="n">
        <f aca="false">Q60+'[1]Stan i struktura XI 11'!Q61</f>
        <v>523</v>
      </c>
      <c r="R61" s="135" t="n">
        <f aca="false">R60+'[1]Stan i struktura XI 11'!R61</f>
        <v>345</v>
      </c>
      <c r="S61" s="111" t="n">
        <f aca="false">S60+'[1]Stan i struktura XI 11'!S61</f>
        <v>4364</v>
      </c>
      <c r="V61" s="2" t="n">
        <f aca="false">SUM(E61:R61)</f>
        <v>4364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XI 11'!E63</f>
        <v>1</v>
      </c>
      <c r="F63" s="117" t="n">
        <f aca="false">F62+'[1]Stan i struktura XI 11'!F63</f>
        <v>0</v>
      </c>
      <c r="G63" s="117" t="n">
        <f aca="false">G62+'[1]Stan i struktura XI 11'!G63</f>
        <v>0</v>
      </c>
      <c r="H63" s="117" t="n">
        <f aca="false">H62+'[1]Stan i struktura XI 11'!H63</f>
        <v>0</v>
      </c>
      <c r="I63" s="117" t="n">
        <f aca="false">I62+'[1]Stan i struktura XI 11'!I63</f>
        <v>0</v>
      </c>
      <c r="J63" s="117" t="n">
        <f aca="false">J62+'[1]Stan i struktura XI 11'!J63</f>
        <v>0</v>
      </c>
      <c r="K63" s="117" t="n">
        <f aca="false">K62+'[1]Stan i struktura XI 11'!K63</f>
        <v>0</v>
      </c>
      <c r="L63" s="117" t="n">
        <f aca="false">L62+'[1]Stan i struktura XI 11'!L63</f>
        <v>0</v>
      </c>
      <c r="M63" s="117" t="n">
        <f aca="false">M62+'[1]Stan i struktura XI 11'!M63</f>
        <v>0</v>
      </c>
      <c r="N63" s="117" t="n">
        <f aca="false">N62+'[1]Stan i struktura XI 11'!N63</f>
        <v>0</v>
      </c>
      <c r="O63" s="117" t="n">
        <f aca="false">O62+'[1]Stan i struktura XI 11'!O63</f>
        <v>0</v>
      </c>
      <c r="P63" s="117" t="n">
        <f aca="false">P62+'[1]Stan i struktura XI 11'!P63</f>
        <v>0</v>
      </c>
      <c r="Q63" s="117" t="n">
        <f aca="false">Q62+'[1]Stan i struktura XI 11'!Q63</f>
        <v>0</v>
      </c>
      <c r="R63" s="118" t="n">
        <f aca="false">R62+'[1]Stan i struktura XI 11'!R63</f>
        <v>2</v>
      </c>
      <c r="S63" s="111" t="n">
        <f aca="false">S62+'[1]Stan i struktura XI 11'!S63</f>
        <v>3</v>
      </c>
      <c r="V63" s="2" t="n">
        <f aca="false">SUM(E63:R63)</f>
        <v>3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1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55</v>
      </c>
      <c r="R64" s="129" t="n">
        <v>94</v>
      </c>
      <c r="S64" s="115" t="n">
        <f aca="false">SUM(E64:R64)</f>
        <v>150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XI 11'!E65</f>
        <v>45</v>
      </c>
      <c r="F65" s="117" t="n">
        <f aca="false">F64+'[1]Stan i struktura XI 11'!F65</f>
        <v>159</v>
      </c>
      <c r="G65" s="117" t="n">
        <f aca="false">G64+'[1]Stan i struktura XI 11'!G65</f>
        <v>35</v>
      </c>
      <c r="H65" s="117" t="n">
        <f aca="false">H64+'[1]Stan i struktura XI 11'!H65</f>
        <v>72</v>
      </c>
      <c r="I65" s="117" t="n">
        <f aca="false">I64+'[1]Stan i struktura XI 11'!I65</f>
        <v>165</v>
      </c>
      <c r="J65" s="117" t="n">
        <f aca="false">J64+'[1]Stan i struktura XI 11'!J65</f>
        <v>31</v>
      </c>
      <c r="K65" s="117" t="n">
        <f aca="false">K64+'[1]Stan i struktura XI 11'!K65</f>
        <v>79</v>
      </c>
      <c r="L65" s="117" t="n">
        <f aca="false">L64+'[1]Stan i struktura XI 11'!L65</f>
        <v>14</v>
      </c>
      <c r="M65" s="117" t="n">
        <f aca="false">M64+'[1]Stan i struktura XI 11'!M65</f>
        <v>32</v>
      </c>
      <c r="N65" s="117" t="n">
        <f aca="false">N64+'[1]Stan i struktura XI 11'!N65</f>
        <v>70</v>
      </c>
      <c r="O65" s="117" t="n">
        <f aca="false">O64+'[1]Stan i struktura XI 11'!O65</f>
        <v>233</v>
      </c>
      <c r="P65" s="117" t="n">
        <f aca="false">P64+'[1]Stan i struktura XI 11'!P65</f>
        <v>85</v>
      </c>
      <c r="Q65" s="117" t="n">
        <f aca="false">Q64+'[1]Stan i struktura XI 11'!Q65</f>
        <v>2011</v>
      </c>
      <c r="R65" s="118" t="n">
        <f aca="false">R64+'[1]Stan i struktura XI 11'!R65</f>
        <v>7493</v>
      </c>
      <c r="S65" s="111" t="n">
        <f aca="false">S64+'[1]Stan i struktura XI 11'!S65</f>
        <v>10524</v>
      </c>
      <c r="V65" s="2" t="n">
        <f aca="false">SUM(E65:R65)</f>
        <v>10524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40</v>
      </c>
      <c r="F66" s="141" t="n">
        <f aca="false">F48+F50+F52+F54+F56+F58+F60+F62+F64</f>
        <v>21</v>
      </c>
      <c r="G66" s="141" t="n">
        <f aca="false">G48+G50+G52+G54+G56+G58+G60+G62+G64</f>
        <v>62</v>
      </c>
      <c r="H66" s="141" t="n">
        <f aca="false">H48+H50+H52+H54+H56+H58+H60+H62+H64</f>
        <v>90</v>
      </c>
      <c r="I66" s="141" t="n">
        <f aca="false">I48+I50+I52+I54+I56+I58+I60+I62+I64</f>
        <v>18</v>
      </c>
      <c r="J66" s="141" t="n">
        <f aca="false">J48+J50+J52+J54+J56+J58+J60+J62+J64</f>
        <v>27</v>
      </c>
      <c r="K66" s="141" t="n">
        <f aca="false">K48+K50+K52+K54+K56+K58+K60+K62+K64</f>
        <v>42</v>
      </c>
      <c r="L66" s="141" t="n">
        <f aca="false">L48+L50+L52+L54+L56+L58+L60+L62+L64</f>
        <v>29</v>
      </c>
      <c r="M66" s="141" t="n">
        <f aca="false">M48+M50+M52+M54+M56+M58+M60+M62+M64</f>
        <v>19</v>
      </c>
      <c r="N66" s="141" t="n">
        <f aca="false">N48+N50+N52+N54+N56+N58+N60+N62+N64</f>
        <v>31</v>
      </c>
      <c r="O66" s="141" t="n">
        <f aca="false">O48+O50+O52+O54+O56+O58+O60+O62+O64</f>
        <v>27</v>
      </c>
      <c r="P66" s="141" t="n">
        <f aca="false">P48+P50+P52+P54+P56+P58+P60+P62+P64</f>
        <v>19</v>
      </c>
      <c r="Q66" s="141" t="n">
        <f aca="false">Q48+Q50+Q52+Q54+Q56+Q58+Q60+Q62+Q64</f>
        <v>86</v>
      </c>
      <c r="R66" s="142" t="n">
        <f aca="false">R48+R50+R52+R54+R56+R58+R60+R62+R64</f>
        <v>145</v>
      </c>
      <c r="S66" s="143" t="n">
        <f aca="false">SUM(E66:R66)</f>
        <v>656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935</v>
      </c>
      <c r="F67" s="144" t="n">
        <f aca="false">F49+F51+F53+F55+F57+F59+F61+F63+F65</f>
        <v>795</v>
      </c>
      <c r="G67" s="144" t="n">
        <f aca="false">G49+G51+G53+G55+G57+G59+G61+G63+G65</f>
        <v>820</v>
      </c>
      <c r="H67" s="144" t="n">
        <f aca="false">H49+H51+H53+H55+H57+H59+H61+H63+H65</f>
        <v>863</v>
      </c>
      <c r="I67" s="144" t="n">
        <f aca="false">I49+I51+I53+I55+I57+I59+I61+I63+I65</f>
        <v>1028</v>
      </c>
      <c r="J67" s="144" t="n">
        <f aca="false">J49+J51+J53+J55+J57+J59+J61+J63+J65</f>
        <v>499</v>
      </c>
      <c r="K67" s="144" t="n">
        <f aca="false">K49+K51+K53+K55+K57+K59+K61+K63+K65</f>
        <v>804</v>
      </c>
      <c r="L67" s="144" t="n">
        <f aca="false">L49+L51+L53+L55+L57+L59+L61+L63+L65</f>
        <v>547</v>
      </c>
      <c r="M67" s="144" t="n">
        <f aca="false">M49+M51+M53+M55+M57+M59+M61+M63+M65</f>
        <v>458</v>
      </c>
      <c r="N67" s="144" t="n">
        <f aca="false">N49+N51+N53+N55+N57+N59+N61+N63+N65</f>
        <v>437</v>
      </c>
      <c r="O67" s="144" t="n">
        <f aca="false">O49+O51+O53+O55+O57+O59+O61+O63+O65</f>
        <v>1086</v>
      </c>
      <c r="P67" s="144" t="n">
        <f aca="false">P49+P51+P53+P55+P57+P59+P61+P63+P65</f>
        <v>947</v>
      </c>
      <c r="Q67" s="144" t="n">
        <f aca="false">Q49+Q51+Q53+Q55+Q57+Q59+Q61+Q63+Q65</f>
        <v>3567</v>
      </c>
      <c r="R67" s="145" t="n">
        <f aca="false">R49+R51+R53+R55+R57+R59+R61+R63+R65</f>
        <v>8572</v>
      </c>
      <c r="S67" s="143" t="n">
        <f aca="false">SUM(E67:R67)</f>
        <v>21358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21</v>
      </c>
      <c r="F76" s="148" t="n">
        <v>82</v>
      </c>
      <c r="G76" s="148" t="n">
        <v>59</v>
      </c>
      <c r="H76" s="148" t="n">
        <v>73</v>
      </c>
      <c r="I76" s="148" t="n">
        <v>69</v>
      </c>
      <c r="J76" s="148" t="n">
        <v>32</v>
      </c>
      <c r="K76" s="148" t="n">
        <v>40</v>
      </c>
      <c r="L76" s="148" t="n">
        <v>32</v>
      </c>
      <c r="M76" s="148" t="n">
        <v>61</v>
      </c>
      <c r="N76" s="148" t="n">
        <v>49</v>
      </c>
      <c r="O76" s="148" t="n">
        <v>95</v>
      </c>
      <c r="P76" s="148" t="n">
        <v>102</v>
      </c>
      <c r="Q76" s="148" t="n">
        <v>75</v>
      </c>
      <c r="R76" s="148" t="n">
        <v>92</v>
      </c>
      <c r="S76" s="103" t="n">
        <f aca="false">SUM(E76:R76)</f>
        <v>982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1758</v>
      </c>
      <c r="F6" s="150"/>
      <c r="G6" s="157" t="n">
        <v>4</v>
      </c>
      <c r="H6" s="158" t="s">
        <v>93</v>
      </c>
      <c r="I6" s="159" t="s">
        <v>94</v>
      </c>
      <c r="J6" s="160" t="n">
        <v>881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462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0" t="s">
        <v>94</v>
      </c>
      <c r="J7" s="160" t="n">
        <v>287</v>
      </c>
      <c r="K7" s="1"/>
      <c r="L7" s="164" t="n">
        <v>1</v>
      </c>
      <c r="M7" s="165" t="s">
        <v>99</v>
      </c>
      <c r="N7" s="160" t="s">
        <v>94</v>
      </c>
      <c r="O7" s="166" t="n">
        <v>160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7" t="s">
        <v>97</v>
      </c>
      <c r="E8" s="163" t="n">
        <f aca="false">SUM(E9:E17)</f>
        <v>8443</v>
      </c>
      <c r="F8" s="1"/>
      <c r="G8" s="168"/>
      <c r="H8" s="169"/>
      <c r="I8" s="170"/>
      <c r="J8" s="171"/>
      <c r="K8" s="1"/>
      <c r="L8" s="164" t="n">
        <v>2</v>
      </c>
      <c r="M8" s="165" t="s">
        <v>102</v>
      </c>
      <c r="N8" s="160" t="s">
        <v>103</v>
      </c>
      <c r="O8" s="166" t="n">
        <v>217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0" t="s">
        <v>103</v>
      </c>
      <c r="E9" s="166" t="n">
        <v>311</v>
      </c>
      <c r="F9" s="1"/>
      <c r="G9" s="172"/>
      <c r="H9" s="173"/>
      <c r="I9" s="174"/>
      <c r="J9" s="174"/>
      <c r="K9" s="1"/>
      <c r="L9" s="164" t="n">
        <v>3</v>
      </c>
      <c r="M9" s="165" t="s">
        <v>105</v>
      </c>
      <c r="N9" s="160" t="s">
        <v>94</v>
      </c>
      <c r="O9" s="166" t="n">
        <v>602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0" t="s">
        <v>103</v>
      </c>
      <c r="E10" s="166" t="n">
        <v>397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0" t="s">
        <v>94</v>
      </c>
      <c r="O10" s="166" t="n">
        <v>249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0" t="s">
        <v>103</v>
      </c>
      <c r="E11" s="166" t="n">
        <v>318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0" t="s">
        <v>94</v>
      </c>
      <c r="O11" s="166" t="n">
        <v>541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0" t="s">
        <v>111</v>
      </c>
      <c r="E12" s="166" t="n">
        <v>448</v>
      </c>
      <c r="F12" s="1"/>
      <c r="G12" s="155" t="s">
        <v>112</v>
      </c>
      <c r="H12" s="155"/>
      <c r="I12" s="155"/>
      <c r="J12" s="156" t="n">
        <f aca="false">SUM(J14+J23+J33+J41+O6+O20+O31)</f>
        <v>37376</v>
      </c>
      <c r="K12" s="1"/>
      <c r="L12" s="164" t="s">
        <v>50</v>
      </c>
      <c r="M12" s="165" t="s">
        <v>113</v>
      </c>
      <c r="N12" s="160" t="s">
        <v>94</v>
      </c>
      <c r="O12" s="166" t="n">
        <v>1360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0" t="s">
        <v>103</v>
      </c>
      <c r="E13" s="166" t="n">
        <v>341</v>
      </c>
      <c r="F13" s="175"/>
      <c r="G13" s="155"/>
      <c r="H13" s="155"/>
      <c r="I13" s="155"/>
      <c r="J13" s="156"/>
      <c r="K13" s="175"/>
      <c r="L13" s="164" t="n">
        <v>7</v>
      </c>
      <c r="M13" s="165" t="s">
        <v>115</v>
      </c>
      <c r="N13" s="160" t="s">
        <v>103</v>
      </c>
      <c r="O13" s="166" t="n">
        <v>236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0" t="s">
        <v>103</v>
      </c>
      <c r="E14" s="166" t="n">
        <v>410</v>
      </c>
      <c r="F14" s="176"/>
      <c r="G14" s="161" t="s">
        <v>100</v>
      </c>
      <c r="H14" s="162" t="s">
        <v>117</v>
      </c>
      <c r="I14" s="177" t="s">
        <v>97</v>
      </c>
      <c r="J14" s="178" t="n">
        <f aca="false">SUM(J15:J21)</f>
        <v>4363</v>
      </c>
      <c r="K14" s="1"/>
      <c r="L14" s="164" t="n">
        <v>8</v>
      </c>
      <c r="M14" s="165" t="s">
        <v>118</v>
      </c>
      <c r="N14" s="160" t="s">
        <v>103</v>
      </c>
      <c r="O14" s="166" t="n">
        <v>163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0" t="s">
        <v>94</v>
      </c>
      <c r="E15" s="166" t="n">
        <v>886</v>
      </c>
      <c r="F15" s="176"/>
      <c r="G15" s="164" t="n">
        <v>1</v>
      </c>
      <c r="H15" s="165" t="s">
        <v>120</v>
      </c>
      <c r="I15" s="160" t="s">
        <v>103</v>
      </c>
      <c r="J15" s="166" t="n">
        <v>172</v>
      </c>
      <c r="K15" s="1"/>
      <c r="L15" s="164" t="n">
        <v>9</v>
      </c>
      <c r="M15" s="165" t="s">
        <v>121</v>
      </c>
      <c r="N15" s="160" t="s">
        <v>103</v>
      </c>
      <c r="O15" s="166" t="n">
        <v>200</v>
      </c>
    </row>
    <row r="16" customFormat="false" ht="17.1" hidden="false" customHeight="true" outlineLevel="0" collapsed="false">
      <c r="B16" s="179"/>
      <c r="C16" s="180"/>
      <c r="D16" s="181"/>
      <c r="E16" s="182"/>
      <c r="F16" s="176"/>
      <c r="G16" s="164" t="n">
        <v>2</v>
      </c>
      <c r="H16" s="165" t="s">
        <v>122</v>
      </c>
      <c r="I16" s="160" t="s">
        <v>103</v>
      </c>
      <c r="J16" s="166" t="n">
        <v>124</v>
      </c>
      <c r="K16" s="1"/>
      <c r="L16" s="164" t="n">
        <v>10</v>
      </c>
      <c r="M16" s="165" t="s">
        <v>123</v>
      </c>
      <c r="N16" s="160" t="s">
        <v>103</v>
      </c>
      <c r="O16" s="166" t="n">
        <v>855</v>
      </c>
    </row>
    <row r="17" customFormat="false" ht="17.1" hidden="false" customHeight="true" outlineLevel="0" collapsed="false">
      <c r="B17" s="183" t="n">
        <v>8</v>
      </c>
      <c r="C17" s="184" t="s">
        <v>124</v>
      </c>
      <c r="D17" s="185" t="s">
        <v>125</v>
      </c>
      <c r="E17" s="186" t="n">
        <v>5332</v>
      </c>
      <c r="F17" s="176"/>
      <c r="G17" s="164" t="n">
        <v>3</v>
      </c>
      <c r="H17" s="165" t="s">
        <v>126</v>
      </c>
      <c r="I17" s="160" t="s">
        <v>103</v>
      </c>
      <c r="J17" s="166" t="n">
        <v>340</v>
      </c>
      <c r="K17" s="1"/>
      <c r="L17" s="179"/>
      <c r="M17" s="180"/>
      <c r="N17" s="181"/>
      <c r="O17" s="182"/>
    </row>
    <row r="18" customFormat="false" ht="17.1" hidden="false" customHeight="true" outlineLevel="0" collapsed="false">
      <c r="B18" s="157"/>
      <c r="C18" s="158"/>
      <c r="D18" s="159"/>
      <c r="E18" s="187" t="s">
        <v>22</v>
      </c>
      <c r="F18" s="188"/>
      <c r="G18" s="164" t="n">
        <v>4</v>
      </c>
      <c r="H18" s="165" t="s">
        <v>127</v>
      </c>
      <c r="I18" s="160" t="s">
        <v>103</v>
      </c>
      <c r="J18" s="166" t="n">
        <v>784</v>
      </c>
      <c r="K18" s="1"/>
      <c r="L18" s="183" t="n">
        <v>11</v>
      </c>
      <c r="M18" s="184" t="s">
        <v>123</v>
      </c>
      <c r="N18" s="185" t="s">
        <v>125</v>
      </c>
      <c r="O18" s="186" t="n">
        <v>4879</v>
      </c>
      <c r="P18" s="189"/>
    </row>
    <row r="19" customFormat="false" ht="17.1" hidden="false" customHeight="true" outlineLevel="0" collapsed="false">
      <c r="B19" s="190" t="s">
        <v>128</v>
      </c>
      <c r="C19" s="191" t="s">
        <v>7</v>
      </c>
      <c r="D19" s="192" t="s">
        <v>97</v>
      </c>
      <c r="E19" s="193" t="n">
        <f aca="false">SUM(E20:E25)</f>
        <v>4587</v>
      </c>
      <c r="F19" s="176"/>
      <c r="G19" s="164" t="n">
        <v>5</v>
      </c>
      <c r="H19" s="165" t="s">
        <v>127</v>
      </c>
      <c r="I19" s="160" t="s">
        <v>111</v>
      </c>
      <c r="J19" s="166" t="n">
        <v>1823</v>
      </c>
      <c r="K19" s="1"/>
      <c r="L19" s="157"/>
      <c r="M19" s="158"/>
      <c r="N19" s="159"/>
      <c r="O19" s="187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4" t="s">
        <v>103</v>
      </c>
      <c r="E20" s="166" t="n">
        <v>391</v>
      </c>
      <c r="F20" s="176"/>
      <c r="G20" s="164" t="n">
        <v>6</v>
      </c>
      <c r="H20" s="165" t="s">
        <v>130</v>
      </c>
      <c r="I20" s="160" t="s">
        <v>94</v>
      </c>
      <c r="J20" s="166" t="n">
        <v>922</v>
      </c>
      <c r="K20" s="1"/>
      <c r="L20" s="190" t="s">
        <v>131</v>
      </c>
      <c r="M20" s="191" t="s">
        <v>16</v>
      </c>
      <c r="N20" s="192" t="s">
        <v>97</v>
      </c>
      <c r="O20" s="195" t="n">
        <f aca="false">SUM(O21:O29)</f>
        <v>6023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4" t="s">
        <v>94</v>
      </c>
      <c r="E21" s="166" t="n">
        <v>1916</v>
      </c>
      <c r="F21" s="176"/>
      <c r="G21" s="164" t="n">
        <v>7</v>
      </c>
      <c r="H21" s="165" t="s">
        <v>133</v>
      </c>
      <c r="I21" s="160" t="s">
        <v>103</v>
      </c>
      <c r="J21" s="166" t="n">
        <v>198</v>
      </c>
      <c r="K21" s="1"/>
      <c r="L21" s="164" t="n">
        <v>1</v>
      </c>
      <c r="M21" s="165" t="s">
        <v>134</v>
      </c>
      <c r="N21" s="160" t="s">
        <v>103</v>
      </c>
      <c r="O21" s="166" t="n">
        <v>317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4" t="s">
        <v>103</v>
      </c>
      <c r="E22" s="166" t="n">
        <v>496</v>
      </c>
      <c r="F22" s="176"/>
      <c r="G22" s="164"/>
      <c r="H22" s="165"/>
      <c r="I22" s="160"/>
      <c r="J22" s="166" t="s">
        <v>136</v>
      </c>
      <c r="K22" s="1"/>
      <c r="L22" s="164" t="n">
        <v>2</v>
      </c>
      <c r="M22" s="165" t="s">
        <v>137</v>
      </c>
      <c r="N22" s="160" t="s">
        <v>111</v>
      </c>
      <c r="O22" s="166" t="n">
        <v>273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4" t="s">
        <v>103</v>
      </c>
      <c r="E23" s="166" t="n">
        <v>345</v>
      </c>
      <c r="F23" s="176"/>
      <c r="G23" s="190" t="s">
        <v>128</v>
      </c>
      <c r="H23" s="191" t="s">
        <v>139</v>
      </c>
      <c r="I23" s="192" t="s">
        <v>97</v>
      </c>
      <c r="J23" s="195" t="n">
        <f aca="false">SUM(J24:J31)</f>
        <v>6958</v>
      </c>
      <c r="K23" s="1"/>
      <c r="L23" s="164" t="n">
        <v>3</v>
      </c>
      <c r="M23" s="165" t="s">
        <v>140</v>
      </c>
      <c r="N23" s="160" t="s">
        <v>94</v>
      </c>
      <c r="O23" s="166" t="n">
        <v>569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4" t="s">
        <v>94</v>
      </c>
      <c r="E24" s="166" t="n">
        <v>923</v>
      </c>
      <c r="F24" s="176"/>
      <c r="G24" s="164" t="n">
        <v>1</v>
      </c>
      <c r="H24" s="165" t="s">
        <v>142</v>
      </c>
      <c r="I24" s="160" t="s">
        <v>94</v>
      </c>
      <c r="J24" s="166" t="n">
        <v>362</v>
      </c>
      <c r="K24" s="1"/>
      <c r="L24" s="164" t="n">
        <v>4</v>
      </c>
      <c r="M24" s="165" t="s">
        <v>143</v>
      </c>
      <c r="N24" s="160" t="s">
        <v>94</v>
      </c>
      <c r="O24" s="166" t="n">
        <v>497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4" t="s">
        <v>94</v>
      </c>
      <c r="E25" s="166" t="n">
        <v>516</v>
      </c>
      <c r="F25" s="176"/>
      <c r="G25" s="164" t="n">
        <v>2</v>
      </c>
      <c r="H25" s="165" t="s">
        <v>145</v>
      </c>
      <c r="I25" s="160" t="s">
        <v>103</v>
      </c>
      <c r="J25" s="166" t="n">
        <v>259</v>
      </c>
      <c r="K25" s="1"/>
      <c r="L25" s="164" t="n">
        <v>5</v>
      </c>
      <c r="M25" s="165" t="s">
        <v>146</v>
      </c>
      <c r="N25" s="160" t="s">
        <v>103</v>
      </c>
      <c r="O25" s="166" t="n">
        <v>419</v>
      </c>
    </row>
    <row r="26" customFormat="false" ht="17.1" hidden="false" customHeight="true" outlineLevel="0" collapsed="false">
      <c r="B26" s="164"/>
      <c r="C26" s="165"/>
      <c r="D26" s="160"/>
      <c r="E26" s="187"/>
      <c r="F26" s="188"/>
      <c r="G26" s="164" t="s">
        <v>28</v>
      </c>
      <c r="H26" s="165" t="s">
        <v>147</v>
      </c>
      <c r="I26" s="160" t="s">
        <v>94</v>
      </c>
      <c r="J26" s="166" t="n">
        <v>1751</v>
      </c>
      <c r="K26" s="1"/>
      <c r="L26" s="164" t="n">
        <v>6</v>
      </c>
      <c r="M26" s="165" t="s">
        <v>148</v>
      </c>
      <c r="N26" s="160" t="s">
        <v>94</v>
      </c>
      <c r="O26" s="166" t="n">
        <v>1650</v>
      </c>
    </row>
    <row r="27" customFormat="false" ht="17.1" hidden="false" customHeight="true" outlineLevel="0" collapsed="false">
      <c r="B27" s="190" t="s">
        <v>149</v>
      </c>
      <c r="C27" s="191" t="s">
        <v>9</v>
      </c>
      <c r="D27" s="192" t="s">
        <v>97</v>
      </c>
      <c r="E27" s="195" t="n">
        <f aca="false">SUM(E28:E32)</f>
        <v>2356</v>
      </c>
      <c r="F27" s="176"/>
      <c r="G27" s="164" t="n">
        <v>4</v>
      </c>
      <c r="H27" s="165" t="s">
        <v>150</v>
      </c>
      <c r="I27" s="160" t="s">
        <v>103</v>
      </c>
      <c r="J27" s="166" t="n">
        <v>545</v>
      </c>
      <c r="K27" s="1"/>
      <c r="L27" s="164" t="n">
        <v>7</v>
      </c>
      <c r="M27" s="165" t="s">
        <v>151</v>
      </c>
      <c r="N27" s="160" t="s">
        <v>103</v>
      </c>
      <c r="O27" s="166" t="n">
        <v>191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0" t="s">
        <v>94</v>
      </c>
      <c r="E28" s="166" t="n">
        <v>392</v>
      </c>
      <c r="F28" s="176"/>
      <c r="G28" s="164" t="n">
        <v>5</v>
      </c>
      <c r="H28" s="165" t="s">
        <v>150</v>
      </c>
      <c r="I28" s="160" t="s">
        <v>111</v>
      </c>
      <c r="J28" s="166" t="n">
        <v>2675</v>
      </c>
      <c r="K28" s="1"/>
      <c r="L28" s="164" t="n">
        <v>8</v>
      </c>
      <c r="M28" s="165" t="s">
        <v>153</v>
      </c>
      <c r="N28" s="160" t="s">
        <v>103</v>
      </c>
      <c r="O28" s="166" t="n">
        <v>517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0" t="s">
        <v>103</v>
      </c>
      <c r="E29" s="166" t="n">
        <v>203</v>
      </c>
      <c r="F29" s="176"/>
      <c r="G29" s="164" t="n">
        <v>6</v>
      </c>
      <c r="H29" s="165" t="s">
        <v>155</v>
      </c>
      <c r="I29" s="160" t="s">
        <v>94</v>
      </c>
      <c r="J29" s="166" t="n">
        <v>489</v>
      </c>
      <c r="K29" s="1"/>
      <c r="L29" s="164" t="n">
        <v>9</v>
      </c>
      <c r="M29" s="165" t="s">
        <v>153</v>
      </c>
      <c r="N29" s="160" t="s">
        <v>111</v>
      </c>
      <c r="O29" s="166" t="n">
        <v>1590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0" t="s">
        <v>94</v>
      </c>
      <c r="E30" s="166" t="n">
        <v>263</v>
      </c>
      <c r="F30" s="176"/>
      <c r="G30" s="164" t="n">
        <v>7</v>
      </c>
      <c r="H30" s="165" t="s">
        <v>157</v>
      </c>
      <c r="I30" s="160" t="s">
        <v>103</v>
      </c>
      <c r="J30" s="166" t="n">
        <v>512</v>
      </c>
      <c r="K30" s="1"/>
      <c r="L30" s="164"/>
      <c r="M30" s="165"/>
      <c r="N30" s="160"/>
      <c r="O30" s="166"/>
    </row>
    <row r="31" customFormat="false" ht="17.1" hidden="false" customHeight="true" outlineLevel="0" collapsed="false">
      <c r="B31" s="164" t="n">
        <v>4</v>
      </c>
      <c r="C31" s="165" t="s">
        <v>158</v>
      </c>
      <c r="D31" s="160" t="s">
        <v>94</v>
      </c>
      <c r="E31" s="166" t="n">
        <v>498</v>
      </c>
      <c r="F31" s="176"/>
      <c r="G31" s="164" t="n">
        <v>8</v>
      </c>
      <c r="H31" s="165" t="s">
        <v>159</v>
      </c>
      <c r="I31" s="160" t="s">
        <v>103</v>
      </c>
      <c r="J31" s="166" t="n">
        <v>365</v>
      </c>
      <c r="K31" s="1"/>
      <c r="L31" s="190" t="s">
        <v>160</v>
      </c>
      <c r="M31" s="191" t="s">
        <v>17</v>
      </c>
      <c r="N31" s="192" t="s">
        <v>97</v>
      </c>
      <c r="O31" s="195" t="n">
        <f aca="false">SUM(O32:O41)</f>
        <v>5959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0" t="s">
        <v>94</v>
      </c>
      <c r="E32" s="166" t="n">
        <v>1000</v>
      </c>
      <c r="F32" s="188"/>
      <c r="G32" s="164"/>
      <c r="H32" s="165"/>
      <c r="I32" s="160"/>
      <c r="J32" s="166"/>
      <c r="K32" s="1"/>
      <c r="L32" s="164" t="n">
        <v>1</v>
      </c>
      <c r="M32" s="165" t="s">
        <v>162</v>
      </c>
      <c r="N32" s="160" t="s">
        <v>103</v>
      </c>
      <c r="O32" s="166" t="n">
        <v>332</v>
      </c>
    </row>
    <row r="33" customFormat="false" ht="17.1" hidden="false" customHeight="true" outlineLevel="0" collapsed="false">
      <c r="B33" s="164"/>
      <c r="C33" s="165"/>
      <c r="D33" s="160"/>
      <c r="E33" s="166"/>
      <c r="F33" s="176"/>
      <c r="G33" s="190" t="s">
        <v>149</v>
      </c>
      <c r="H33" s="191" t="s">
        <v>12</v>
      </c>
      <c r="I33" s="192" t="s">
        <v>97</v>
      </c>
      <c r="J33" s="195" t="n">
        <f aca="false">SUM(J34:J39)</f>
        <v>2359</v>
      </c>
      <c r="K33" s="1"/>
      <c r="L33" s="164" t="n">
        <v>2</v>
      </c>
      <c r="M33" s="165" t="s">
        <v>163</v>
      </c>
      <c r="N33" s="160" t="s">
        <v>94</v>
      </c>
      <c r="O33" s="166" t="n">
        <v>609</v>
      </c>
    </row>
    <row r="34" customFormat="false" ht="17.1" hidden="false" customHeight="true" outlineLevel="0" collapsed="false">
      <c r="B34" s="190" t="s">
        <v>164</v>
      </c>
      <c r="C34" s="191" t="s">
        <v>165</v>
      </c>
      <c r="D34" s="192" t="s">
        <v>97</v>
      </c>
      <c r="E34" s="195" t="n">
        <f aca="false">SUM(E35:E39)</f>
        <v>4637</v>
      </c>
      <c r="F34" s="176"/>
      <c r="G34" s="164" t="n">
        <v>1</v>
      </c>
      <c r="H34" s="165" t="s">
        <v>166</v>
      </c>
      <c r="I34" s="160" t="s">
        <v>103</v>
      </c>
      <c r="J34" s="166" t="n">
        <v>175</v>
      </c>
      <c r="K34" s="1"/>
      <c r="L34" s="164" t="n">
        <v>3</v>
      </c>
      <c r="M34" s="165" t="s">
        <v>167</v>
      </c>
      <c r="N34" s="160" t="s">
        <v>103</v>
      </c>
      <c r="O34" s="166" t="n">
        <v>180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0" t="s">
        <v>94</v>
      </c>
      <c r="E35" s="166" t="n">
        <v>877</v>
      </c>
      <c r="F35" s="176"/>
      <c r="G35" s="164" t="n">
        <v>2</v>
      </c>
      <c r="H35" s="165" t="s">
        <v>169</v>
      </c>
      <c r="I35" s="160" t="s">
        <v>103</v>
      </c>
      <c r="J35" s="166" t="n">
        <v>309</v>
      </c>
      <c r="K35" s="1"/>
      <c r="L35" s="164" t="n">
        <v>4</v>
      </c>
      <c r="M35" s="165" t="s">
        <v>170</v>
      </c>
      <c r="N35" s="160" t="s">
        <v>94</v>
      </c>
      <c r="O35" s="166" t="n">
        <v>1569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0" t="s">
        <v>94</v>
      </c>
      <c r="E36" s="166" t="n">
        <v>1455</v>
      </c>
      <c r="F36" s="176"/>
      <c r="G36" s="164" t="n">
        <v>3</v>
      </c>
      <c r="H36" s="165" t="s">
        <v>172</v>
      </c>
      <c r="I36" s="160" t="s">
        <v>103</v>
      </c>
      <c r="J36" s="166" t="n">
        <v>226</v>
      </c>
      <c r="K36" s="1"/>
      <c r="L36" s="164" t="n">
        <v>5</v>
      </c>
      <c r="M36" s="165" t="s">
        <v>173</v>
      </c>
      <c r="N36" s="160" t="s">
        <v>111</v>
      </c>
      <c r="O36" s="166" t="n">
        <v>118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0" t="s">
        <v>103</v>
      </c>
      <c r="E37" s="166" t="n">
        <v>374</v>
      </c>
      <c r="F37" s="176"/>
      <c r="G37" s="164" t="n">
        <v>4</v>
      </c>
      <c r="H37" s="165" t="s">
        <v>175</v>
      </c>
      <c r="I37" s="160" t="s">
        <v>103</v>
      </c>
      <c r="J37" s="166" t="n">
        <v>196</v>
      </c>
      <c r="K37" s="1"/>
      <c r="L37" s="164" t="n">
        <v>6</v>
      </c>
      <c r="M37" s="165" t="s">
        <v>176</v>
      </c>
      <c r="N37" s="160" t="s">
        <v>103</v>
      </c>
      <c r="O37" s="166" t="n">
        <v>200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0" t="s">
        <v>94</v>
      </c>
      <c r="E38" s="166" t="n">
        <v>1564</v>
      </c>
      <c r="F38" s="176"/>
      <c r="G38" s="164" t="n">
        <v>5</v>
      </c>
      <c r="H38" s="165" t="s">
        <v>178</v>
      </c>
      <c r="I38" s="160" t="s">
        <v>94</v>
      </c>
      <c r="J38" s="166" t="n">
        <v>1242</v>
      </c>
      <c r="K38" s="1"/>
      <c r="L38" s="164" t="n">
        <v>7</v>
      </c>
      <c r="M38" s="165" t="s">
        <v>179</v>
      </c>
      <c r="N38" s="160" t="s">
        <v>103</v>
      </c>
      <c r="O38" s="166" t="n">
        <v>330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0" t="s">
        <v>103</v>
      </c>
      <c r="E39" s="166" t="n">
        <v>367</v>
      </c>
      <c r="F39" s="176"/>
      <c r="G39" s="164" t="n">
        <v>6</v>
      </c>
      <c r="H39" s="165" t="s">
        <v>181</v>
      </c>
      <c r="I39" s="160" t="s">
        <v>94</v>
      </c>
      <c r="J39" s="166" t="n">
        <v>211</v>
      </c>
      <c r="K39" s="1"/>
      <c r="L39" s="164" t="n">
        <v>8</v>
      </c>
      <c r="M39" s="165" t="s">
        <v>182</v>
      </c>
      <c r="N39" s="160" t="s">
        <v>103</v>
      </c>
      <c r="O39" s="166" t="n">
        <v>290</v>
      </c>
    </row>
    <row r="40" customFormat="false" ht="17.1" hidden="false" customHeight="true" outlineLevel="0" collapsed="false">
      <c r="B40" s="164"/>
      <c r="C40" s="165"/>
      <c r="D40" s="160"/>
      <c r="E40" s="166"/>
      <c r="F40" s="176"/>
      <c r="G40" s="164"/>
      <c r="H40" s="165"/>
      <c r="I40" s="160"/>
      <c r="J40" s="166"/>
      <c r="K40" s="1"/>
      <c r="L40" s="164" t="n">
        <v>9</v>
      </c>
      <c r="M40" s="165" t="s">
        <v>183</v>
      </c>
      <c r="N40" s="160" t="s">
        <v>103</v>
      </c>
      <c r="O40" s="166" t="n">
        <v>552</v>
      </c>
    </row>
    <row r="41" customFormat="false" ht="17.1" hidden="false" customHeight="true" outlineLevel="0" collapsed="false">
      <c r="B41" s="190" t="s">
        <v>95</v>
      </c>
      <c r="C41" s="191" t="s">
        <v>11</v>
      </c>
      <c r="D41" s="192" t="s">
        <v>97</v>
      </c>
      <c r="E41" s="195" t="n">
        <f aca="false">SUM(E42+E43+E44+J6+J7)</f>
        <v>1735</v>
      </c>
      <c r="F41" s="176"/>
      <c r="G41" s="161" t="s">
        <v>164</v>
      </c>
      <c r="H41" s="162" t="s">
        <v>13</v>
      </c>
      <c r="I41" s="177" t="s">
        <v>97</v>
      </c>
      <c r="J41" s="195" t="n">
        <f aca="false">SUM(J42:J44)</f>
        <v>2252</v>
      </c>
      <c r="K41" s="1"/>
      <c r="L41" s="196" t="n">
        <v>10</v>
      </c>
      <c r="M41" s="181" t="s">
        <v>183</v>
      </c>
      <c r="N41" s="197" t="s">
        <v>111</v>
      </c>
      <c r="O41" s="182" t="n">
        <v>1779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0" t="s">
        <v>103</v>
      </c>
      <c r="E42" s="166" t="n">
        <v>226</v>
      </c>
      <c r="F42" s="176"/>
      <c r="G42" s="164" t="n">
        <v>1</v>
      </c>
      <c r="H42" s="165" t="s">
        <v>185</v>
      </c>
      <c r="I42" s="160" t="s">
        <v>94</v>
      </c>
      <c r="J42" s="166" t="n">
        <v>590</v>
      </c>
      <c r="K42" s="1"/>
      <c r="L42" s="198"/>
      <c r="M42" s="199"/>
      <c r="N42" s="200"/>
      <c r="O42" s="201"/>
    </row>
    <row r="43" customFormat="false" ht="17.1" hidden="false" customHeight="true" outlineLevel="0" collapsed="false">
      <c r="B43" s="164" t="n">
        <v>2</v>
      </c>
      <c r="C43" s="165" t="s">
        <v>186</v>
      </c>
      <c r="D43" s="160" t="s">
        <v>94</v>
      </c>
      <c r="E43" s="166" t="n">
        <v>189</v>
      </c>
      <c r="F43" s="176"/>
      <c r="G43" s="164" t="n">
        <v>2</v>
      </c>
      <c r="H43" s="165" t="s">
        <v>187</v>
      </c>
      <c r="I43" s="160" t="s">
        <v>94</v>
      </c>
      <c r="J43" s="166" t="n">
        <v>313</v>
      </c>
      <c r="K43" s="1"/>
      <c r="L43" s="202" t="s">
        <v>188</v>
      </c>
      <c r="M43" s="202"/>
      <c r="N43" s="203" t="s">
        <v>189</v>
      </c>
      <c r="O43" s="204" t="n">
        <f aca="false">SUM(E8+E19+E27+E34+E41+J14+J23+J33+J41+O6+O20+O31)</f>
        <v>59134</v>
      </c>
    </row>
    <row r="44" customFormat="false" ht="17.1" hidden="false" customHeight="true" outlineLevel="0" collapsed="false">
      <c r="B44" s="168" t="n">
        <v>3</v>
      </c>
      <c r="C44" s="169" t="s">
        <v>190</v>
      </c>
      <c r="D44" s="170" t="s">
        <v>103</v>
      </c>
      <c r="E44" s="171" t="n">
        <v>152</v>
      </c>
      <c r="F44" s="176"/>
      <c r="G44" s="205" t="n">
        <v>3</v>
      </c>
      <c r="H44" s="206" t="s">
        <v>191</v>
      </c>
      <c r="I44" s="207" t="s">
        <v>94</v>
      </c>
      <c r="J44" s="171" t="n">
        <v>1349</v>
      </c>
      <c r="K44" s="1"/>
      <c r="L44" s="202"/>
      <c r="M44" s="202"/>
      <c r="N44" s="203"/>
      <c r="O44" s="204"/>
    </row>
    <row r="45" customFormat="false" ht="15" hidden="false" customHeight="true" outlineLevel="0" collapsed="false">
      <c r="B45" s="176"/>
      <c r="C45" s="208"/>
      <c r="D45" s="209"/>
      <c r="E45" s="210"/>
      <c r="F45" s="211"/>
      <c r="G45" s="208"/>
      <c r="H45" s="211"/>
      <c r="I45" s="212"/>
      <c r="J45" s="1"/>
      <c r="K45" s="1"/>
      <c r="L45" s="213"/>
      <c r="M45" s="213"/>
      <c r="N45" s="213"/>
      <c r="O45" s="213"/>
    </row>
    <row r="46" customFormat="false" ht="15" hidden="false" customHeight="true" outlineLevel="0" collapsed="false">
      <c r="B46" s="176"/>
      <c r="C46" s="208" t="s">
        <v>192</v>
      </c>
      <c r="D46" s="209"/>
      <c r="E46" s="210"/>
      <c r="F46" s="211"/>
      <c r="G46" s="208"/>
      <c r="H46" s="211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214"/>
      <c r="M50" s="215"/>
      <c r="N50" s="216"/>
      <c r="O50" s="216"/>
    </row>
    <row r="51" customFormat="false" ht="15" hidden="false" customHeight="true" outlineLevel="0" collapsed="false"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5"/>
  <sheetViews>
    <sheetView showFormulas="false" showGridLines="true" showRowColHeaders="true" showZeros="true" rightToLeft="false" tabSelected="false" showOutlineSymbols="true" defaultGridColor="true" view="normal" topLeftCell="M2" colorId="64" zoomScale="84" zoomScaleNormal="84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1" customFormat="false" ht="15" hidden="false" customHeight="false" outlineLevel="0" collapsed="false"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</row>
    <row r="2" customFormat="false" ht="15" hidden="false" customHeight="false" outlineLevel="0" collapsed="false"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</row>
    <row r="3" customFormat="false" ht="15" hidden="false" customHeight="false" outlineLevel="0" collapsed="false">
      <c r="C3" s="0" t="s">
        <v>193</v>
      </c>
      <c r="D3" s="0" t="s">
        <v>194</v>
      </c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</row>
    <row r="4" customFormat="false" ht="15" hidden="false" customHeight="false" outlineLevel="0" collapsed="false">
      <c r="C4" s="0" t="s">
        <v>195</v>
      </c>
      <c r="D4" s="0" t="n">
        <v>59225</v>
      </c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5" hidden="false" customHeight="false" outlineLevel="0" collapsed="false">
      <c r="C5" s="0" t="s">
        <v>196</v>
      </c>
      <c r="D5" s="0" t="n">
        <v>65041</v>
      </c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5" hidden="false" customHeight="false" outlineLevel="0" collapsed="false">
      <c r="C6" s="0" t="s">
        <v>197</v>
      </c>
      <c r="D6" s="0" t="n">
        <v>64991</v>
      </c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</row>
    <row r="7" customFormat="false" ht="15" hidden="false" customHeight="false" outlineLevel="0" collapsed="false">
      <c r="C7" s="0" t="s">
        <v>198</v>
      </c>
      <c r="D7" s="0" t="n">
        <v>63476</v>
      </c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5" hidden="false" customHeight="false" outlineLevel="0" collapsed="false">
      <c r="C8" s="0" t="s">
        <v>199</v>
      </c>
      <c r="D8" s="0" t="n">
        <v>60954</v>
      </c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5" hidden="false" customHeight="false" outlineLevel="0" collapsed="false">
      <c r="C9" s="0" t="s">
        <v>200</v>
      </c>
      <c r="D9" s="0" t="n">
        <v>58451</v>
      </c>
      <c r="H9" s="0" t="s">
        <v>201</v>
      </c>
      <c r="I9" s="0" t="s">
        <v>202</v>
      </c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</row>
    <row r="10" customFormat="false" ht="15" hidden="false" customHeight="false" outlineLevel="0" collapsed="false">
      <c r="C10" s="0" t="s">
        <v>203</v>
      </c>
      <c r="D10" s="0" t="n">
        <v>56044</v>
      </c>
      <c r="G10" s="0" t="s">
        <v>204</v>
      </c>
      <c r="H10" s="0" t="n">
        <v>5648</v>
      </c>
      <c r="I10" s="0" t="n">
        <v>8644</v>
      </c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5" hidden="false" customHeight="false" outlineLevel="0" collapsed="false">
      <c r="C11" s="0" t="s">
        <v>205</v>
      </c>
      <c r="D11" s="0" t="n">
        <v>55403</v>
      </c>
      <c r="G11" s="0" t="s">
        <v>206</v>
      </c>
      <c r="H11" s="0" t="n">
        <v>7852</v>
      </c>
      <c r="I11" s="0" t="n">
        <v>9252</v>
      </c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5" hidden="false" customHeight="false" outlineLevel="0" collapsed="false">
      <c r="C12" s="0" t="s">
        <v>207</v>
      </c>
      <c r="D12" s="0" t="n">
        <v>55007</v>
      </c>
      <c r="G12" s="0" t="s">
        <v>208</v>
      </c>
      <c r="H12" s="0" t="n">
        <v>8632</v>
      </c>
      <c r="I12" s="0" t="n">
        <v>8657</v>
      </c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</row>
    <row r="13" customFormat="false" ht="15" hidden="false" customHeight="false" outlineLevel="0" collapsed="false">
      <c r="C13" s="0" t="s">
        <v>209</v>
      </c>
      <c r="D13" s="0" t="n">
        <v>54713</v>
      </c>
      <c r="G13" s="0" t="s">
        <v>210</v>
      </c>
      <c r="H13" s="0" t="n">
        <v>9506</v>
      </c>
      <c r="I13" s="0" t="n">
        <v>9212</v>
      </c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5" hidden="false" customHeight="false" outlineLevel="0" collapsed="false">
      <c r="C14" s="0" t="s">
        <v>211</v>
      </c>
      <c r="D14" s="0" t="n">
        <v>54738</v>
      </c>
      <c r="G14" s="0" t="s">
        <v>212</v>
      </c>
      <c r="H14" s="0" t="n">
        <v>8651</v>
      </c>
      <c r="I14" s="0" t="n">
        <v>8255</v>
      </c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5" hidden="false" customHeight="false" outlineLevel="0" collapsed="false">
      <c r="C15" s="0" t="s">
        <v>213</v>
      </c>
      <c r="D15" s="0" t="n">
        <v>56138</v>
      </c>
      <c r="G15" s="0" t="s">
        <v>214</v>
      </c>
      <c r="H15" s="0" t="n">
        <v>8565</v>
      </c>
      <c r="I15" s="0" t="n">
        <v>7924</v>
      </c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</row>
    <row r="16" customFormat="false" ht="15" hidden="false" customHeight="false" outlineLevel="0" collapsed="false">
      <c r="C16" s="0" t="s">
        <v>215</v>
      </c>
      <c r="D16" s="0" t="n">
        <v>59134</v>
      </c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5" hidden="false" customHeight="false" outlineLevel="0" collapsed="false"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5" hidden="false" customHeight="false" outlineLevel="0" collapsed="false"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</row>
    <row r="19" customFormat="false" ht="15" hidden="false" customHeight="false" outlineLevel="0" collapsed="false"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5" hidden="false" customHeight="false" outlineLevel="0" collapsed="false"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5" hidden="false" customHeight="false" outlineLevel="0" collapsed="false"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</row>
    <row r="22" customFormat="false" ht="15" hidden="false" customHeight="false" outlineLevel="0" collapsed="false"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7"/>
    </row>
    <row r="23" customFormat="false" ht="15" hidden="false" customHeight="false" outlineLevel="0" collapsed="false">
      <c r="C23" s="0" t="s">
        <v>216</v>
      </c>
      <c r="AD23" s="217"/>
    </row>
    <row r="24" customFormat="false" ht="12.75" hidden="false" customHeight="false" outlineLevel="0" collapsed="false">
      <c r="B24" s="0" t="s">
        <v>217</v>
      </c>
      <c r="C24" s="0" t="n">
        <v>4031</v>
      </c>
    </row>
    <row r="25" customFormat="false" ht="15" hidden="false" customHeight="false" outlineLevel="0" collapsed="false">
      <c r="B25" s="0" t="s">
        <v>218</v>
      </c>
      <c r="C25" s="0" t="n">
        <v>4545</v>
      </c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</row>
    <row r="26" customFormat="false" ht="15" hidden="false" customHeight="false" outlineLevel="0" collapsed="false">
      <c r="B26" s="0" t="s">
        <v>219</v>
      </c>
      <c r="C26" s="0" t="n">
        <v>5396</v>
      </c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</row>
    <row r="27" customFormat="false" ht="15" hidden="false" customHeight="false" outlineLevel="0" collapsed="false">
      <c r="B27" s="0" t="s">
        <v>220</v>
      </c>
      <c r="C27" s="0" t="n">
        <v>4281</v>
      </c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</row>
    <row r="28" customFormat="false" ht="12.75" hidden="false" customHeight="false" outlineLevel="0" collapsed="false">
      <c r="B28" s="0" t="s">
        <v>221</v>
      </c>
      <c r="C28" s="0" t="n">
        <v>3488</v>
      </c>
    </row>
    <row r="29" customFormat="false" ht="12.75" hidden="false" customHeight="false" outlineLevel="0" collapsed="false">
      <c r="B29" s="0" t="s">
        <v>195</v>
      </c>
      <c r="C29" s="0" t="n">
        <v>1749</v>
      </c>
    </row>
    <row r="30" customFormat="false" ht="15" hidden="false" customHeight="false" outlineLevel="0" collapsed="false"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</row>
    <row r="31" customFormat="false" ht="15" hidden="false" customHeight="false" outlineLevel="0" collapsed="false">
      <c r="B31" s="0" t="s">
        <v>205</v>
      </c>
      <c r="C31" s="0" t="n">
        <v>3071</v>
      </c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</row>
    <row r="32" customFormat="false" ht="15" hidden="false" customHeight="false" outlineLevel="0" collapsed="false">
      <c r="B32" s="0" t="s">
        <v>207</v>
      </c>
      <c r="C32" s="0" t="n">
        <v>3681</v>
      </c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</row>
    <row r="33" customFormat="false" ht="15" hidden="false" customHeight="false" outlineLevel="0" collapsed="false">
      <c r="B33" s="0" t="s">
        <v>209</v>
      </c>
      <c r="C33" s="0" t="n">
        <v>3419</v>
      </c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</row>
    <row r="34" customFormat="false" ht="15" hidden="false" customHeight="false" outlineLevel="0" collapsed="false">
      <c r="B34" s="0" t="s">
        <v>211</v>
      </c>
      <c r="C34" s="0" t="n">
        <v>3197</v>
      </c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</row>
    <row r="35" customFormat="false" ht="15" hidden="false" customHeight="false" outlineLevel="0" collapsed="false">
      <c r="B35" s="0" t="s">
        <v>213</v>
      </c>
      <c r="C35" s="0" t="n">
        <v>2111</v>
      </c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</row>
    <row r="36" customFormat="false" ht="15" hidden="false" customHeight="false" outlineLevel="0" collapsed="false">
      <c r="B36" s="0" t="s">
        <v>215</v>
      </c>
      <c r="C36" s="0" t="n">
        <v>1172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</row>
    <row r="38" customFormat="false" ht="12.75" hidden="false" customHeight="false" outlineLevel="0" collapsed="false">
      <c r="B38" s="0" t="n">
        <v>1983</v>
      </c>
      <c r="J38" s="219" t="s">
        <v>222</v>
      </c>
      <c r="K38" s="220" t="n">
        <f aca="false">B38/B$51</f>
        <v>0.351097733711048</v>
      </c>
    </row>
    <row r="39" customFormat="false" ht="12.75" hidden="false" customHeight="false" outlineLevel="0" collapsed="false">
      <c r="B39" s="0" t="n">
        <v>135</v>
      </c>
      <c r="J39" s="219" t="s">
        <v>223</v>
      </c>
      <c r="K39" s="220" t="n">
        <f aca="false">B39/B$51</f>
        <v>0.0239022662889518</v>
      </c>
    </row>
    <row r="40" customFormat="false" ht="12.75" hidden="false" customHeight="false" outlineLevel="0" collapsed="false">
      <c r="B40" s="0" t="n">
        <v>165</v>
      </c>
      <c r="J40" s="219" t="s">
        <v>224</v>
      </c>
      <c r="K40" s="220" t="n">
        <f aca="false">B40/B$51</f>
        <v>0.02921388101983</v>
      </c>
    </row>
    <row r="41" customFormat="false" ht="12.75" hidden="false" customHeight="false" outlineLevel="0" collapsed="false">
      <c r="B41" s="0" t="n">
        <v>18</v>
      </c>
      <c r="J41" s="221" t="s">
        <v>225</v>
      </c>
      <c r="K41" s="220" t="n">
        <f aca="false">B41/B$51</f>
        <v>0.00318696883852691</v>
      </c>
    </row>
    <row r="42" customFormat="false" ht="12.75" hidden="false" customHeight="false" outlineLevel="0" collapsed="false">
      <c r="B42" s="0" t="n">
        <v>42</v>
      </c>
      <c r="J42" s="219" t="s">
        <v>226</v>
      </c>
      <c r="K42" s="220" t="n">
        <f aca="false">B42/B$51</f>
        <v>0.00743626062322946</v>
      </c>
    </row>
    <row r="43" customFormat="false" ht="12.75" hidden="false" customHeight="false" outlineLevel="0" collapsed="false">
      <c r="B43" s="0" t="n">
        <v>17</v>
      </c>
      <c r="J43" s="221" t="s">
        <v>227</v>
      </c>
      <c r="K43" s="220" t="n">
        <f aca="false">B43/B$51</f>
        <v>0.00300991501416431</v>
      </c>
    </row>
    <row r="44" customFormat="false" ht="12.75" hidden="false" customHeight="false" outlineLevel="0" collapsed="false">
      <c r="B44" s="0" t="n">
        <v>129</v>
      </c>
      <c r="J44" s="221" t="s">
        <v>228</v>
      </c>
      <c r="K44" s="220" t="n">
        <f aca="false">B44/B$51</f>
        <v>0.0228399433427762</v>
      </c>
    </row>
    <row r="45" customFormat="false" ht="12.75" hidden="false" customHeight="false" outlineLevel="0" collapsed="false">
      <c r="B45" s="0" t="n">
        <v>150</v>
      </c>
      <c r="J45" s="221" t="s">
        <v>229</v>
      </c>
      <c r="K45" s="220" t="n">
        <f aca="false">B45/B$51</f>
        <v>0.0265580736543909</v>
      </c>
      <c r="M45" s="222" t="s">
        <v>230</v>
      </c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</row>
    <row r="46" customFormat="false" ht="12.75" hidden="false" customHeight="false" outlineLevel="0" collapsed="false">
      <c r="B46" s="0" t="n">
        <v>121</v>
      </c>
      <c r="J46" s="221" t="s">
        <v>231</v>
      </c>
      <c r="K46" s="220" t="n">
        <f aca="false">B46/B$51</f>
        <v>0.0214235127478754</v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</row>
    <row r="47" customFormat="false" ht="12.75" hidden="false" customHeight="false" outlineLevel="0" collapsed="false">
      <c r="B47" s="0" t="n">
        <v>2174</v>
      </c>
      <c r="J47" s="221" t="s">
        <v>232</v>
      </c>
      <c r="K47" s="220" t="n">
        <f aca="false">B47/B$51</f>
        <v>0.384915014164306</v>
      </c>
    </row>
    <row r="48" customFormat="false" ht="12.75" hidden="false" customHeight="false" outlineLevel="0" collapsed="false">
      <c r="B48" s="0" t="n">
        <v>372</v>
      </c>
      <c r="J48" s="221" t="s">
        <v>233</v>
      </c>
      <c r="K48" s="220" t="n">
        <f aca="false">B48/B$51</f>
        <v>0.0658640226628895</v>
      </c>
    </row>
    <row r="49" customFormat="false" ht="12.75" hidden="false" customHeight="false" outlineLevel="0" collapsed="false">
      <c r="B49" s="0" t="n">
        <v>48</v>
      </c>
      <c r="J49" s="221" t="s">
        <v>234</v>
      </c>
      <c r="K49" s="220" t="n">
        <f aca="false">B49/B$51</f>
        <v>0.0084985835694051</v>
      </c>
    </row>
    <row r="50" customFormat="false" ht="12.75" hidden="false" customHeight="false" outlineLevel="0" collapsed="false">
      <c r="B50" s="0" t="n">
        <v>294</v>
      </c>
      <c r="J50" s="221" t="s">
        <v>235</v>
      </c>
      <c r="K50" s="220" t="n">
        <f aca="false">B50/B$51</f>
        <v>0.0520538243626062</v>
      </c>
    </row>
    <row r="51" customFormat="false" ht="12.75" hidden="false" customHeight="false" outlineLevel="0" collapsed="false">
      <c r="B51" s="0" t="n">
        <v>5648</v>
      </c>
      <c r="K51" s="223" t="n">
        <f aca="false">SUM(K38:K50)</f>
        <v>1</v>
      </c>
    </row>
    <row r="55" customFormat="false" ht="12.75" hidden="false" customHeight="false" outlineLevel="0" collapsed="false">
      <c r="B55" s="0" t="n">
        <v>7852</v>
      </c>
    </row>
  </sheetData>
  <mergeCells count="1">
    <mergeCell ref="M45:AC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24" width="13.28"/>
    <col collapsed="false" customWidth="true" hidden="false" outlineLevel="0" max="8" min="6" style="224" width="12.28"/>
    <col collapsed="false" customWidth="true" hidden="false" outlineLevel="0" max="9" min="9" style="224" width="12.99"/>
    <col collapsed="false" customWidth="true" hidden="false" outlineLevel="0" max="10" min="10" style="224" width="12.42"/>
    <col collapsed="false" customWidth="true" hidden="false" outlineLevel="0" max="11" min="11" style="225" width="12.56"/>
    <col collapsed="false" customWidth="true" hidden="false" outlineLevel="0" max="12" min="12" style="224" width="12.28"/>
    <col collapsed="false" customWidth="true" hidden="false" outlineLevel="0" max="13" min="13" style="225" width="12.14"/>
    <col collapsed="false" customWidth="true" hidden="false" outlineLevel="0" max="15" min="14" style="224" width="12.28"/>
    <col collapsed="false" customWidth="true" hidden="false" outlineLevel="0" max="16" min="16" style="225" width="12.28"/>
    <col collapsed="false" customWidth="true" hidden="false" outlineLevel="0" max="17" min="17" style="224" width="12.85"/>
    <col collapsed="false" customWidth="true" hidden="false" outlineLevel="0" max="18" min="18" style="224" width="13.41"/>
    <col collapsed="false" customWidth="true" hidden="false" outlineLevel="0" max="19" min="19" style="224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6"/>
      <c r="C2" s="227"/>
      <c r="D2" s="228"/>
      <c r="E2" s="229" t="s">
        <v>236</v>
      </c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6"/>
      <c r="Q2" s="226"/>
      <c r="R2" s="230"/>
      <c r="S2" s="231"/>
    </row>
    <row r="3" customFormat="false" ht="48.75" hidden="false" customHeight="true" outlineLevel="0" collapsed="false">
      <c r="B3" s="232" t="s">
        <v>237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customFormat="false" ht="42" hidden="false" customHeight="true" outlineLevel="0" collapsed="false">
      <c r="B4" s="233" t="s">
        <v>238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</row>
    <row r="5" customFormat="false" ht="40.5" hidden="false" customHeight="true" outlineLevel="0" collapsed="false">
      <c r="B5" s="234" t="s">
        <v>1</v>
      </c>
      <c r="C5" s="235" t="s">
        <v>2</v>
      </c>
      <c r="D5" s="236" t="s">
        <v>3</v>
      </c>
      <c r="E5" s="237" t="s">
        <v>239</v>
      </c>
      <c r="F5" s="238" t="s">
        <v>240</v>
      </c>
      <c r="G5" s="239" t="s">
        <v>6</v>
      </c>
      <c r="H5" s="239" t="s">
        <v>7</v>
      </c>
      <c r="I5" s="239" t="s">
        <v>8</v>
      </c>
      <c r="J5" s="239" t="s">
        <v>9</v>
      </c>
      <c r="K5" s="239" t="s">
        <v>10</v>
      </c>
      <c r="L5" s="239" t="s">
        <v>11</v>
      </c>
      <c r="M5" s="239" t="s">
        <v>12</v>
      </c>
      <c r="N5" s="239" t="s">
        <v>13</v>
      </c>
      <c r="O5" s="239" t="s">
        <v>241</v>
      </c>
      <c r="P5" s="239" t="s">
        <v>242</v>
      </c>
      <c r="Q5" s="239" t="s">
        <v>16</v>
      </c>
      <c r="R5" s="239" t="s">
        <v>17</v>
      </c>
      <c r="S5" s="240" t="s">
        <v>18</v>
      </c>
    </row>
    <row r="6" customFormat="false" ht="24" hidden="false" customHeight="true" outlineLevel="0" collapsed="false">
      <c r="B6" s="241"/>
      <c r="C6" s="242" t="s">
        <v>243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</row>
    <row r="7" customFormat="false" ht="24" hidden="false" customHeight="true" outlineLevel="0" collapsed="false">
      <c r="B7" s="243" t="s">
        <v>20</v>
      </c>
      <c r="C7" s="244" t="s">
        <v>244</v>
      </c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</row>
    <row r="8" customFormat="false" ht="24" hidden="false" customHeight="true" outlineLevel="0" collapsed="false">
      <c r="B8" s="245"/>
      <c r="C8" s="246" t="s">
        <v>245</v>
      </c>
      <c r="D8" s="246"/>
      <c r="E8" s="247" t="n">
        <v>941</v>
      </c>
      <c r="F8" s="247" t="n">
        <v>637</v>
      </c>
      <c r="G8" s="248" t="n">
        <v>840</v>
      </c>
      <c r="H8" s="248" t="n">
        <v>900</v>
      </c>
      <c r="I8" s="248" t="n">
        <v>1183</v>
      </c>
      <c r="J8" s="248" t="n">
        <v>685</v>
      </c>
      <c r="K8" s="248" t="n">
        <v>974</v>
      </c>
      <c r="L8" s="248" t="n">
        <v>407</v>
      </c>
      <c r="M8" s="248" t="n">
        <v>592</v>
      </c>
      <c r="N8" s="248" t="n">
        <v>521</v>
      </c>
      <c r="O8" s="248" t="n">
        <v>602</v>
      </c>
      <c r="P8" s="248" t="n">
        <v>958</v>
      </c>
      <c r="Q8" s="248" t="n">
        <v>1217</v>
      </c>
      <c r="R8" s="249" t="n">
        <v>1140</v>
      </c>
      <c r="S8" s="250" t="n">
        <f aca="false">SUM(E8:R8)</f>
        <v>11597</v>
      </c>
    </row>
    <row r="9" customFormat="false" ht="24" hidden="false" customHeight="true" outlineLevel="0" collapsed="false">
      <c r="B9" s="245"/>
      <c r="C9" s="251" t="s">
        <v>246</v>
      </c>
      <c r="D9" s="251"/>
      <c r="E9" s="252" t="n">
        <v>1578</v>
      </c>
      <c r="F9" s="252" t="n">
        <v>858</v>
      </c>
      <c r="G9" s="252" t="n">
        <v>1265</v>
      </c>
      <c r="H9" s="252" t="n">
        <v>1394</v>
      </c>
      <c r="I9" s="252" t="n">
        <v>2143</v>
      </c>
      <c r="J9" s="252" t="n">
        <v>341</v>
      </c>
      <c r="K9" s="252" t="n">
        <v>1329</v>
      </c>
      <c r="L9" s="252" t="n">
        <v>479</v>
      </c>
      <c r="M9" s="252" t="n">
        <v>683</v>
      </c>
      <c r="N9" s="252" t="n">
        <v>614</v>
      </c>
      <c r="O9" s="252" t="n">
        <v>1538</v>
      </c>
      <c r="P9" s="252" t="n">
        <v>1420</v>
      </c>
      <c r="Q9" s="252" t="n">
        <v>1846</v>
      </c>
      <c r="R9" s="253" t="n">
        <v>1813</v>
      </c>
      <c r="S9" s="250" t="n">
        <f aca="false">SUM(E9:R9)</f>
        <v>17301</v>
      </c>
      <c r="T9" s="254"/>
    </row>
    <row r="10" customFormat="false" ht="24" hidden="false" customHeight="true" outlineLevel="0" collapsed="false">
      <c r="B10" s="245"/>
      <c r="C10" s="246" t="s">
        <v>247</v>
      </c>
      <c r="D10" s="246"/>
      <c r="E10" s="255" t="n">
        <v>955</v>
      </c>
      <c r="F10" s="255" t="n">
        <v>538</v>
      </c>
      <c r="G10" s="255" t="n">
        <v>832</v>
      </c>
      <c r="H10" s="255" t="n">
        <v>832</v>
      </c>
      <c r="I10" s="255" t="n">
        <v>1337</v>
      </c>
      <c r="J10" s="255" t="n">
        <v>405</v>
      </c>
      <c r="K10" s="255" t="n">
        <v>885</v>
      </c>
      <c r="L10" s="255" t="n">
        <v>270</v>
      </c>
      <c r="M10" s="255" t="n">
        <v>396</v>
      </c>
      <c r="N10" s="255" t="n">
        <v>402</v>
      </c>
      <c r="O10" s="255" t="n">
        <v>955</v>
      </c>
      <c r="P10" s="255" t="n">
        <v>837</v>
      </c>
      <c r="Q10" s="255" t="n">
        <v>1193</v>
      </c>
      <c r="R10" s="256" t="n">
        <v>1158</v>
      </c>
      <c r="S10" s="250" t="n">
        <f aca="false">SUM(E10:R10)</f>
        <v>10995</v>
      </c>
      <c r="T10" s="254"/>
    </row>
    <row r="11" customFormat="false" ht="24" hidden="false" customHeight="true" outlineLevel="0" collapsed="false">
      <c r="B11" s="245"/>
      <c r="C11" s="246" t="s">
        <v>248</v>
      </c>
      <c r="D11" s="246"/>
      <c r="E11" s="257" t="n">
        <v>1070</v>
      </c>
      <c r="F11" s="257" t="n">
        <v>675</v>
      </c>
      <c r="G11" s="257" t="n">
        <v>884</v>
      </c>
      <c r="H11" s="257" t="n">
        <v>869</v>
      </c>
      <c r="I11" s="257" t="n">
        <v>1477</v>
      </c>
      <c r="J11" s="257" t="n">
        <v>592</v>
      </c>
      <c r="K11" s="257" t="n">
        <v>904</v>
      </c>
      <c r="L11" s="257" t="n">
        <v>349</v>
      </c>
      <c r="M11" s="257" t="n">
        <v>439</v>
      </c>
      <c r="N11" s="257" t="n">
        <v>449</v>
      </c>
      <c r="O11" s="257" t="n">
        <v>1055</v>
      </c>
      <c r="P11" s="257" t="n">
        <v>856</v>
      </c>
      <c r="Q11" s="257" t="n">
        <v>1134</v>
      </c>
      <c r="R11" s="258" t="n">
        <v>1187</v>
      </c>
      <c r="S11" s="250" t="n">
        <f aca="false">SUM(E11:R11)</f>
        <v>11940</v>
      </c>
      <c r="T11" s="254"/>
    </row>
    <row r="12" customFormat="false" ht="24" hidden="false" customHeight="true" outlineLevel="0" collapsed="false">
      <c r="B12" s="259"/>
      <c r="C12" s="260" t="s">
        <v>249</v>
      </c>
      <c r="D12" s="260"/>
      <c r="E12" s="261" t="n">
        <v>788</v>
      </c>
      <c r="F12" s="261" t="n">
        <v>403</v>
      </c>
      <c r="G12" s="262" t="n">
        <v>542</v>
      </c>
      <c r="H12" s="262" t="n">
        <v>592</v>
      </c>
      <c r="I12" s="262" t="n">
        <v>818</v>
      </c>
      <c r="J12" s="262" t="n">
        <v>333</v>
      </c>
      <c r="K12" s="262" t="n">
        <v>545</v>
      </c>
      <c r="L12" s="262" t="n">
        <v>230</v>
      </c>
      <c r="M12" s="263" t="n">
        <v>249</v>
      </c>
      <c r="N12" s="263" t="n">
        <v>266</v>
      </c>
      <c r="O12" s="263" t="n">
        <v>729</v>
      </c>
      <c r="P12" s="263" t="n">
        <v>512</v>
      </c>
      <c r="Q12" s="263" t="n">
        <v>633</v>
      </c>
      <c r="R12" s="263" t="n">
        <v>661</v>
      </c>
      <c r="S12" s="250" t="n">
        <f aca="false">SUM(E12:R12)</f>
        <v>7301</v>
      </c>
      <c r="T12" s="254"/>
    </row>
    <row r="13" customFormat="false" ht="24" hidden="false" customHeight="true" outlineLevel="0" collapsed="false">
      <c r="B13" s="264" t="s">
        <v>250</v>
      </c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54"/>
    </row>
    <row r="14" customFormat="false" ht="24" hidden="false" customHeight="true" outlineLevel="0" collapsed="false">
      <c r="B14" s="243" t="n">
        <v>2</v>
      </c>
      <c r="C14" s="244" t="s">
        <v>251</v>
      </c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54"/>
    </row>
    <row r="15" customFormat="false" ht="24" hidden="false" customHeight="true" outlineLevel="0" collapsed="false">
      <c r="B15" s="259"/>
      <c r="C15" s="246" t="s">
        <v>252</v>
      </c>
      <c r="D15" s="246"/>
      <c r="E15" s="255" t="n">
        <v>916</v>
      </c>
      <c r="F15" s="255" t="n">
        <v>292</v>
      </c>
      <c r="G15" s="265" t="n">
        <v>246</v>
      </c>
      <c r="H15" s="265" t="n">
        <v>344</v>
      </c>
      <c r="I15" s="265" t="n">
        <v>508</v>
      </c>
      <c r="J15" s="265" t="n">
        <v>150</v>
      </c>
      <c r="K15" s="265" t="n">
        <v>300</v>
      </c>
      <c r="L15" s="265" t="n">
        <v>140</v>
      </c>
      <c r="M15" s="266" t="n">
        <v>212</v>
      </c>
      <c r="N15" s="266" t="n">
        <v>183</v>
      </c>
      <c r="O15" s="266" t="n">
        <v>771</v>
      </c>
      <c r="P15" s="266" t="n">
        <v>452</v>
      </c>
      <c r="Q15" s="266" t="n">
        <v>452</v>
      </c>
      <c r="R15" s="266" t="n">
        <v>447</v>
      </c>
      <c r="S15" s="250" t="n">
        <f aca="false">SUM(E15:R15)</f>
        <v>5413</v>
      </c>
      <c r="T15" s="254"/>
    </row>
    <row r="16" customFormat="false" ht="24" hidden="false" customHeight="true" outlineLevel="0" collapsed="false">
      <c r="B16" s="259" t="s">
        <v>22</v>
      </c>
      <c r="C16" s="246" t="s">
        <v>253</v>
      </c>
      <c r="D16" s="246"/>
      <c r="E16" s="255" t="n">
        <v>1138</v>
      </c>
      <c r="F16" s="255" t="n">
        <v>563</v>
      </c>
      <c r="G16" s="265" t="n">
        <v>950</v>
      </c>
      <c r="H16" s="265" t="n">
        <v>1056</v>
      </c>
      <c r="I16" s="265" t="n">
        <v>1519</v>
      </c>
      <c r="J16" s="265" t="n">
        <v>542</v>
      </c>
      <c r="K16" s="265" t="n">
        <v>811</v>
      </c>
      <c r="L16" s="265" t="n">
        <v>373</v>
      </c>
      <c r="M16" s="266" t="n">
        <v>450</v>
      </c>
      <c r="N16" s="266" t="n">
        <v>428</v>
      </c>
      <c r="O16" s="266" t="n">
        <v>1141</v>
      </c>
      <c r="P16" s="266" t="n">
        <v>970</v>
      </c>
      <c r="Q16" s="266" t="n">
        <v>1416</v>
      </c>
      <c r="R16" s="266" t="n">
        <v>1298</v>
      </c>
      <c r="S16" s="250" t="n">
        <f aca="false">SUM(E16:R16)</f>
        <v>12655</v>
      </c>
      <c r="T16" s="254"/>
    </row>
    <row r="17" s="224" customFormat="true" ht="24" hidden="false" customHeight="true" outlineLevel="0" collapsed="false">
      <c r="B17" s="267" t="s">
        <v>22</v>
      </c>
      <c r="C17" s="268" t="s">
        <v>254</v>
      </c>
      <c r="D17" s="268"/>
      <c r="E17" s="255" t="n">
        <v>690</v>
      </c>
      <c r="F17" s="255" t="n">
        <v>310</v>
      </c>
      <c r="G17" s="265" t="n">
        <v>487</v>
      </c>
      <c r="H17" s="265" t="n">
        <v>337</v>
      </c>
      <c r="I17" s="265" t="n">
        <v>727</v>
      </c>
      <c r="J17" s="265" t="n">
        <v>232</v>
      </c>
      <c r="K17" s="265" t="n">
        <v>375</v>
      </c>
      <c r="L17" s="265" t="n">
        <v>170</v>
      </c>
      <c r="M17" s="266" t="n">
        <v>247</v>
      </c>
      <c r="N17" s="266" t="n">
        <v>194</v>
      </c>
      <c r="O17" s="266" t="n">
        <v>493</v>
      </c>
      <c r="P17" s="266" t="n">
        <v>344</v>
      </c>
      <c r="Q17" s="266" t="n">
        <v>470</v>
      </c>
      <c r="R17" s="266" t="n">
        <v>593</v>
      </c>
      <c r="S17" s="250" t="n">
        <f aca="false">SUM(E17:R17)</f>
        <v>5669</v>
      </c>
      <c r="T17" s="269"/>
    </row>
    <row r="18" s="224" customFormat="true" ht="24" hidden="false" customHeight="true" outlineLevel="0" collapsed="false">
      <c r="B18" s="267"/>
      <c r="C18" s="270" t="s">
        <v>255</v>
      </c>
      <c r="D18" s="270"/>
      <c r="E18" s="261" t="n">
        <v>1263</v>
      </c>
      <c r="F18" s="261" t="n">
        <v>827</v>
      </c>
      <c r="G18" s="262" t="n">
        <v>1498</v>
      </c>
      <c r="H18" s="262" t="n">
        <v>1503</v>
      </c>
      <c r="I18" s="262" t="n">
        <v>2094</v>
      </c>
      <c r="J18" s="262" t="n">
        <v>716</v>
      </c>
      <c r="K18" s="262" t="n">
        <v>1588</v>
      </c>
      <c r="L18" s="262" t="n">
        <v>558</v>
      </c>
      <c r="M18" s="263" t="n">
        <v>709</v>
      </c>
      <c r="N18" s="263" t="n">
        <v>777</v>
      </c>
      <c r="O18" s="263" t="n">
        <v>1206</v>
      </c>
      <c r="P18" s="263" t="n">
        <v>1403</v>
      </c>
      <c r="Q18" s="263" t="n">
        <v>1875</v>
      </c>
      <c r="R18" s="263" t="n">
        <v>1643</v>
      </c>
      <c r="S18" s="250" t="n">
        <f aca="false">SUM(E18:R18)</f>
        <v>17660</v>
      </c>
      <c r="T18" s="269"/>
    </row>
    <row r="19" s="224" customFormat="true" ht="24" hidden="false" customHeight="true" outlineLevel="0" collapsed="false">
      <c r="B19" s="271"/>
      <c r="C19" s="272" t="s">
        <v>256</v>
      </c>
      <c r="D19" s="272"/>
      <c r="E19" s="273" t="n">
        <v>1325</v>
      </c>
      <c r="F19" s="273" t="n">
        <v>1119</v>
      </c>
      <c r="G19" s="274" t="n">
        <v>1182</v>
      </c>
      <c r="H19" s="274" t="n">
        <v>1347</v>
      </c>
      <c r="I19" s="274" t="n">
        <v>2110</v>
      </c>
      <c r="J19" s="274" t="n">
        <v>716</v>
      </c>
      <c r="K19" s="274" t="n">
        <v>1563</v>
      </c>
      <c r="L19" s="274" t="n">
        <v>494</v>
      </c>
      <c r="M19" s="275" t="n">
        <v>741</v>
      </c>
      <c r="N19" s="275" t="n">
        <v>670</v>
      </c>
      <c r="O19" s="275" t="n">
        <v>1268</v>
      </c>
      <c r="P19" s="275" t="n">
        <v>1414</v>
      </c>
      <c r="Q19" s="275" t="n">
        <v>1810</v>
      </c>
      <c r="R19" s="275" t="n">
        <v>1978</v>
      </c>
      <c r="S19" s="250" t="n">
        <f aca="false">SUM(E19:R19)</f>
        <v>17737</v>
      </c>
      <c r="T19" s="269"/>
    </row>
    <row r="20" customFormat="false" ht="24" hidden="false" customHeight="true" outlineLevel="0" collapsed="false">
      <c r="B20" s="276" t="s">
        <v>257</v>
      </c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</row>
    <row r="21" customFormat="false" ht="24" hidden="false" customHeight="true" outlineLevel="0" collapsed="false">
      <c r="B21" s="243" t="n">
        <v>3</v>
      </c>
      <c r="C21" s="277" t="s">
        <v>258</v>
      </c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</row>
    <row r="22" customFormat="false" ht="24" hidden="false" customHeight="true" outlineLevel="0" collapsed="false">
      <c r="B22" s="278"/>
      <c r="C22" s="246" t="s">
        <v>259</v>
      </c>
      <c r="D22" s="246"/>
      <c r="E22" s="257" t="n">
        <v>726</v>
      </c>
      <c r="F22" s="257" t="n">
        <v>408</v>
      </c>
      <c r="G22" s="257" t="n">
        <v>582</v>
      </c>
      <c r="H22" s="257" t="n">
        <v>559</v>
      </c>
      <c r="I22" s="257" t="n">
        <v>1305</v>
      </c>
      <c r="J22" s="257" t="n">
        <v>279</v>
      </c>
      <c r="K22" s="257" t="n">
        <v>710</v>
      </c>
      <c r="L22" s="257" t="n">
        <v>215</v>
      </c>
      <c r="M22" s="257" t="n">
        <v>405</v>
      </c>
      <c r="N22" s="257" t="n">
        <v>296</v>
      </c>
      <c r="O22" s="257" t="n">
        <v>373</v>
      </c>
      <c r="P22" s="257" t="n">
        <v>458</v>
      </c>
      <c r="Q22" s="257" t="n">
        <v>920</v>
      </c>
      <c r="R22" s="258" t="n">
        <v>731</v>
      </c>
      <c r="S22" s="279" t="n">
        <f aca="false">SUM(E22:R22)</f>
        <v>7967</v>
      </c>
    </row>
    <row r="23" customFormat="false" ht="24" hidden="false" customHeight="true" outlineLevel="0" collapsed="false">
      <c r="B23" s="280"/>
      <c r="C23" s="246" t="s">
        <v>260</v>
      </c>
      <c r="D23" s="246"/>
      <c r="E23" s="255" t="n">
        <v>1213</v>
      </c>
      <c r="F23" s="255" t="n">
        <v>741</v>
      </c>
      <c r="G23" s="265" t="n">
        <v>918</v>
      </c>
      <c r="H23" s="265" t="n">
        <v>1113</v>
      </c>
      <c r="I23" s="265" t="n">
        <v>1493</v>
      </c>
      <c r="J23" s="265" t="n">
        <v>462</v>
      </c>
      <c r="K23" s="265" t="n">
        <v>1043</v>
      </c>
      <c r="L23" s="265" t="n">
        <v>454</v>
      </c>
      <c r="M23" s="266" t="n">
        <v>482</v>
      </c>
      <c r="N23" s="266" t="n">
        <v>544</v>
      </c>
      <c r="O23" s="266" t="n">
        <v>845</v>
      </c>
      <c r="P23" s="266" t="n">
        <v>892</v>
      </c>
      <c r="Q23" s="266" t="n">
        <v>1441</v>
      </c>
      <c r="R23" s="266" t="n">
        <v>1383</v>
      </c>
      <c r="S23" s="279" t="n">
        <f aca="false">SUM(E23:R23)</f>
        <v>13024</v>
      </c>
    </row>
    <row r="24" customFormat="false" ht="24" hidden="false" customHeight="true" outlineLevel="0" collapsed="false">
      <c r="B24" s="280"/>
      <c r="C24" s="246" t="s">
        <v>261</v>
      </c>
      <c r="D24" s="246"/>
      <c r="E24" s="257" t="n">
        <v>718</v>
      </c>
      <c r="F24" s="257" t="n">
        <v>441</v>
      </c>
      <c r="G24" s="257" t="n">
        <v>665</v>
      </c>
      <c r="H24" s="257" t="n">
        <v>751</v>
      </c>
      <c r="I24" s="257" t="n">
        <v>936</v>
      </c>
      <c r="J24" s="257" t="n">
        <v>341</v>
      </c>
      <c r="K24" s="257" t="n">
        <v>632</v>
      </c>
      <c r="L24" s="257" t="n">
        <v>289</v>
      </c>
      <c r="M24" s="257" t="n">
        <v>253</v>
      </c>
      <c r="N24" s="257" t="n">
        <v>362</v>
      </c>
      <c r="O24" s="257" t="n">
        <v>608</v>
      </c>
      <c r="P24" s="257" t="n">
        <v>598</v>
      </c>
      <c r="Q24" s="257" t="n">
        <v>903</v>
      </c>
      <c r="R24" s="258" t="n">
        <v>846</v>
      </c>
      <c r="S24" s="279" t="n">
        <f aca="false">SUM(E24:R24)</f>
        <v>8343</v>
      </c>
    </row>
    <row r="25" s="224" customFormat="true" ht="24" hidden="false" customHeight="true" outlineLevel="0" collapsed="false">
      <c r="B25" s="281"/>
      <c r="C25" s="282" t="s">
        <v>262</v>
      </c>
      <c r="D25" s="282"/>
      <c r="E25" s="255" t="n">
        <v>896</v>
      </c>
      <c r="F25" s="255" t="n">
        <v>508</v>
      </c>
      <c r="G25" s="265" t="n">
        <v>758</v>
      </c>
      <c r="H25" s="265" t="n">
        <v>796</v>
      </c>
      <c r="I25" s="265" t="n">
        <v>1034</v>
      </c>
      <c r="J25" s="265" t="n">
        <v>413</v>
      </c>
      <c r="K25" s="265" t="n">
        <v>785</v>
      </c>
      <c r="L25" s="265" t="n">
        <v>248</v>
      </c>
      <c r="M25" s="266" t="n">
        <v>280</v>
      </c>
      <c r="N25" s="266" t="n">
        <v>394</v>
      </c>
      <c r="O25" s="266" t="n">
        <v>782</v>
      </c>
      <c r="P25" s="266" t="n">
        <v>691</v>
      </c>
      <c r="Q25" s="266" t="n">
        <v>976</v>
      </c>
      <c r="R25" s="266" t="n">
        <v>1109</v>
      </c>
      <c r="S25" s="279" t="n">
        <f aca="false">SUM(E25:R25)</f>
        <v>9670</v>
      </c>
    </row>
    <row r="26" customFormat="false" ht="24" hidden="false" customHeight="true" outlineLevel="0" collapsed="false">
      <c r="B26" s="280"/>
      <c r="C26" s="246" t="s">
        <v>263</v>
      </c>
      <c r="D26" s="246"/>
      <c r="E26" s="257" t="n">
        <v>787</v>
      </c>
      <c r="F26" s="257" t="n">
        <v>406</v>
      </c>
      <c r="G26" s="257" t="n">
        <v>523</v>
      </c>
      <c r="H26" s="257" t="n">
        <v>498</v>
      </c>
      <c r="I26" s="257" t="n">
        <v>760</v>
      </c>
      <c r="J26" s="257" t="n">
        <v>349</v>
      </c>
      <c r="K26" s="257" t="n">
        <v>498</v>
      </c>
      <c r="L26" s="257" t="n">
        <v>233</v>
      </c>
      <c r="M26" s="257" t="n">
        <v>261</v>
      </c>
      <c r="N26" s="257" t="n">
        <v>247</v>
      </c>
      <c r="O26" s="257" t="n">
        <v>709</v>
      </c>
      <c r="P26" s="257" t="n">
        <v>545</v>
      </c>
      <c r="Q26" s="257" t="n">
        <v>606</v>
      </c>
      <c r="R26" s="258" t="n">
        <v>695</v>
      </c>
      <c r="S26" s="279" t="n">
        <f aca="false">SUM(E26:R26)</f>
        <v>7117</v>
      </c>
    </row>
    <row r="27" s="224" customFormat="true" ht="24" hidden="false" customHeight="true" outlineLevel="0" collapsed="false">
      <c r="B27" s="281"/>
      <c r="C27" s="282" t="s">
        <v>264</v>
      </c>
      <c r="D27" s="282"/>
      <c r="E27" s="255" t="n">
        <v>275</v>
      </c>
      <c r="F27" s="255" t="n">
        <v>107</v>
      </c>
      <c r="G27" s="265" t="n">
        <v>134</v>
      </c>
      <c r="H27" s="265" t="n">
        <v>184</v>
      </c>
      <c r="I27" s="265" t="n">
        <v>217</v>
      </c>
      <c r="J27" s="265" t="n">
        <v>122</v>
      </c>
      <c r="K27" s="265" t="n">
        <v>124</v>
      </c>
      <c r="L27" s="265" t="n">
        <v>69</v>
      </c>
      <c r="M27" s="266" t="n">
        <v>97</v>
      </c>
      <c r="N27" s="266" t="n">
        <v>76</v>
      </c>
      <c r="O27" s="266" t="n">
        <v>252</v>
      </c>
      <c r="P27" s="266" t="n">
        <v>194</v>
      </c>
      <c r="Q27" s="266" t="n">
        <v>162</v>
      </c>
      <c r="R27" s="266" t="n">
        <v>207</v>
      </c>
      <c r="S27" s="279" t="n">
        <f aca="false">SUM(E27:R27)</f>
        <v>2220</v>
      </c>
    </row>
    <row r="28" customFormat="false" ht="24" hidden="false" customHeight="true" outlineLevel="0" collapsed="false">
      <c r="B28" s="283"/>
      <c r="C28" s="284" t="s">
        <v>265</v>
      </c>
      <c r="D28" s="284"/>
      <c r="E28" s="285" t="n">
        <v>717</v>
      </c>
      <c r="F28" s="285" t="n">
        <v>500</v>
      </c>
      <c r="G28" s="285" t="n">
        <v>783</v>
      </c>
      <c r="H28" s="285" t="n">
        <v>686</v>
      </c>
      <c r="I28" s="285" t="n">
        <v>1213</v>
      </c>
      <c r="J28" s="285" t="n">
        <v>390</v>
      </c>
      <c r="K28" s="285" t="n">
        <v>845</v>
      </c>
      <c r="L28" s="285" t="n">
        <v>227</v>
      </c>
      <c r="M28" s="285" t="n">
        <v>581</v>
      </c>
      <c r="N28" s="285" t="n">
        <v>333</v>
      </c>
      <c r="O28" s="285" t="n">
        <v>1310</v>
      </c>
      <c r="P28" s="285" t="n">
        <v>1205</v>
      </c>
      <c r="Q28" s="285" t="n">
        <v>1015</v>
      </c>
      <c r="R28" s="286" t="n">
        <v>988</v>
      </c>
      <c r="S28" s="279" t="n">
        <f aca="false">SUM(E28:R28)</f>
        <v>10793</v>
      </c>
    </row>
    <row r="29" s="224" customFormat="true" ht="24" hidden="false" customHeight="true" outlineLevel="0" collapsed="false">
      <c r="B29" s="264" t="s">
        <v>266</v>
      </c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</row>
    <row r="30" s="224" customFormat="true" ht="24" hidden="false" customHeight="true" outlineLevel="0" collapsed="false">
      <c r="B30" s="287" t="s">
        <v>31</v>
      </c>
      <c r="C30" s="288" t="s">
        <v>267</v>
      </c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</row>
    <row r="31" customFormat="false" ht="24" hidden="false" customHeight="true" outlineLevel="0" collapsed="false">
      <c r="B31" s="280"/>
      <c r="C31" s="246" t="s">
        <v>268</v>
      </c>
      <c r="D31" s="246"/>
      <c r="E31" s="289" t="n">
        <v>753</v>
      </c>
      <c r="F31" s="289" t="n">
        <v>448</v>
      </c>
      <c r="G31" s="289" t="n">
        <v>464</v>
      </c>
      <c r="H31" s="289" t="n">
        <v>401</v>
      </c>
      <c r="I31" s="289" t="n">
        <v>624</v>
      </c>
      <c r="J31" s="289" t="n">
        <v>286</v>
      </c>
      <c r="K31" s="289" t="n">
        <v>493</v>
      </c>
      <c r="L31" s="289" t="n">
        <v>264</v>
      </c>
      <c r="M31" s="289" t="n">
        <v>368</v>
      </c>
      <c r="N31" s="289" t="n">
        <v>250</v>
      </c>
      <c r="O31" s="289" t="n">
        <v>657</v>
      </c>
      <c r="P31" s="289" t="n">
        <v>551</v>
      </c>
      <c r="Q31" s="289" t="n">
        <v>723</v>
      </c>
      <c r="R31" s="290" t="n">
        <v>672</v>
      </c>
      <c r="S31" s="279" t="n">
        <f aca="false">SUM(E31:R31)</f>
        <v>6954</v>
      </c>
    </row>
    <row r="32" s="224" customFormat="true" ht="24" hidden="false" customHeight="true" outlineLevel="0" collapsed="false">
      <c r="B32" s="281"/>
      <c r="C32" s="282" t="s">
        <v>269</v>
      </c>
      <c r="D32" s="282"/>
      <c r="E32" s="247" t="n">
        <v>1425</v>
      </c>
      <c r="F32" s="256" t="n">
        <v>828</v>
      </c>
      <c r="G32" s="266" t="n">
        <v>801</v>
      </c>
      <c r="H32" s="266" t="n">
        <v>743</v>
      </c>
      <c r="I32" s="266" t="n">
        <v>1468</v>
      </c>
      <c r="J32" s="266" t="n">
        <v>555</v>
      </c>
      <c r="K32" s="266" t="n">
        <v>990</v>
      </c>
      <c r="L32" s="266" t="n">
        <v>472</v>
      </c>
      <c r="M32" s="266" t="n">
        <v>719</v>
      </c>
      <c r="N32" s="266" t="n">
        <v>572</v>
      </c>
      <c r="O32" s="266" t="n">
        <v>1053</v>
      </c>
      <c r="P32" s="266" t="n">
        <v>990</v>
      </c>
      <c r="Q32" s="266" t="n">
        <v>1455</v>
      </c>
      <c r="R32" s="266" t="n">
        <v>1521</v>
      </c>
      <c r="S32" s="279" t="n">
        <f aca="false">SUM(E32:R32)</f>
        <v>13592</v>
      </c>
    </row>
    <row r="33" customFormat="false" ht="24" hidden="false" customHeight="true" outlineLevel="0" collapsed="false">
      <c r="B33" s="280"/>
      <c r="C33" s="260" t="s">
        <v>270</v>
      </c>
      <c r="D33" s="260"/>
      <c r="E33" s="261" t="n">
        <v>1138</v>
      </c>
      <c r="F33" s="261" t="n">
        <v>536</v>
      </c>
      <c r="G33" s="291" t="n">
        <v>736</v>
      </c>
      <c r="H33" s="291" t="n">
        <v>727</v>
      </c>
      <c r="I33" s="291" t="n">
        <v>1142</v>
      </c>
      <c r="J33" s="291" t="n">
        <v>414</v>
      </c>
      <c r="K33" s="291" t="n">
        <v>838</v>
      </c>
      <c r="L33" s="291" t="n">
        <v>369</v>
      </c>
      <c r="M33" s="291" t="n">
        <v>601</v>
      </c>
      <c r="N33" s="291" t="n">
        <v>427</v>
      </c>
      <c r="O33" s="261" t="n">
        <v>1029</v>
      </c>
      <c r="P33" s="291" t="n">
        <v>936</v>
      </c>
      <c r="Q33" s="291" t="n">
        <v>1089</v>
      </c>
      <c r="R33" s="292" t="n">
        <v>1196</v>
      </c>
      <c r="S33" s="279" t="n">
        <f aca="false">SUM(E33:R33)</f>
        <v>11178</v>
      </c>
    </row>
    <row r="34" customFormat="false" ht="24" hidden="false" customHeight="true" outlineLevel="0" collapsed="false">
      <c r="B34" s="280"/>
      <c r="C34" s="282" t="s">
        <v>271</v>
      </c>
      <c r="D34" s="282"/>
      <c r="E34" s="247" t="n">
        <v>1014</v>
      </c>
      <c r="F34" s="247" t="n">
        <v>596</v>
      </c>
      <c r="G34" s="293" t="n">
        <v>815</v>
      </c>
      <c r="H34" s="293" t="n">
        <v>855</v>
      </c>
      <c r="I34" s="293" t="n">
        <v>1145</v>
      </c>
      <c r="J34" s="293" t="n">
        <v>515</v>
      </c>
      <c r="K34" s="293" t="n">
        <v>974</v>
      </c>
      <c r="L34" s="293" t="n">
        <v>308</v>
      </c>
      <c r="M34" s="293" t="n">
        <v>517</v>
      </c>
      <c r="N34" s="293" t="n">
        <v>392</v>
      </c>
      <c r="O34" s="247" t="n">
        <v>1050</v>
      </c>
      <c r="P34" s="293" t="n">
        <v>977</v>
      </c>
      <c r="Q34" s="293" t="n">
        <v>1156</v>
      </c>
      <c r="R34" s="294" t="n">
        <v>1084</v>
      </c>
      <c r="S34" s="279" t="n">
        <f aca="false">SUM(E34:R34)</f>
        <v>11398</v>
      </c>
    </row>
    <row r="35" customFormat="false" ht="24" hidden="false" customHeight="true" outlineLevel="0" collapsed="false">
      <c r="B35" s="280"/>
      <c r="C35" s="295" t="s">
        <v>272</v>
      </c>
      <c r="D35" s="295"/>
      <c r="E35" s="296" t="n">
        <v>669</v>
      </c>
      <c r="F35" s="296" t="n">
        <v>447</v>
      </c>
      <c r="G35" s="297" t="n">
        <v>924</v>
      </c>
      <c r="H35" s="297" t="n">
        <v>941</v>
      </c>
      <c r="I35" s="297" t="n">
        <v>1340</v>
      </c>
      <c r="J35" s="297" t="n">
        <v>352</v>
      </c>
      <c r="K35" s="297" t="n">
        <v>827</v>
      </c>
      <c r="L35" s="297" t="n">
        <v>218</v>
      </c>
      <c r="M35" s="297" t="n">
        <v>144</v>
      </c>
      <c r="N35" s="297" t="n">
        <v>351</v>
      </c>
      <c r="O35" s="296" t="n">
        <v>765</v>
      </c>
      <c r="P35" s="297" t="n">
        <v>776</v>
      </c>
      <c r="Q35" s="297" t="n">
        <v>1054</v>
      </c>
      <c r="R35" s="298" t="n">
        <v>926</v>
      </c>
      <c r="S35" s="279" t="n">
        <f aca="false">SUM(E35:R35)</f>
        <v>9734</v>
      </c>
    </row>
    <row r="36" customFormat="false" ht="24" hidden="false" customHeight="true" outlineLevel="0" collapsed="false">
      <c r="B36" s="299"/>
      <c r="C36" s="300" t="s">
        <v>273</v>
      </c>
      <c r="D36" s="300"/>
      <c r="E36" s="301" t="n">
        <v>333</v>
      </c>
      <c r="F36" s="301" t="n">
        <v>256</v>
      </c>
      <c r="G36" s="302" t="n">
        <v>623</v>
      </c>
      <c r="H36" s="302" t="n">
        <v>920</v>
      </c>
      <c r="I36" s="302" t="n">
        <v>1239</v>
      </c>
      <c r="J36" s="302" t="n">
        <v>234</v>
      </c>
      <c r="K36" s="302" t="n">
        <v>515</v>
      </c>
      <c r="L36" s="302" t="n">
        <v>104</v>
      </c>
      <c r="M36" s="302" t="n">
        <v>10</v>
      </c>
      <c r="N36" s="302" t="n">
        <v>260</v>
      </c>
      <c r="O36" s="301" t="n">
        <v>325</v>
      </c>
      <c r="P36" s="302" t="n">
        <v>353</v>
      </c>
      <c r="Q36" s="302" t="n">
        <v>546</v>
      </c>
      <c r="R36" s="303" t="n">
        <v>560</v>
      </c>
      <c r="S36" s="279" t="n">
        <f aca="false">SUM(E36:R36)</f>
        <v>6278</v>
      </c>
    </row>
    <row r="37" customFormat="false" ht="24" hidden="false" customHeight="true" outlineLevel="0" collapsed="false"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</row>
    <row r="38" customFormat="false" ht="39" hidden="false" customHeight="true" outlineLevel="0" collapsed="false">
      <c r="B38" s="305" t="s">
        <v>42</v>
      </c>
      <c r="C38" s="306" t="s">
        <v>274</v>
      </c>
      <c r="D38" s="306"/>
      <c r="E38" s="307" t="n">
        <v>5332</v>
      </c>
      <c r="F38" s="307" t="n">
        <v>3111</v>
      </c>
      <c r="G38" s="307" t="n">
        <v>4363</v>
      </c>
      <c r="H38" s="307" t="n">
        <v>4587</v>
      </c>
      <c r="I38" s="307" t="n">
        <v>6958</v>
      </c>
      <c r="J38" s="307" t="n">
        <v>2356</v>
      </c>
      <c r="K38" s="307" t="n">
        <v>4637</v>
      </c>
      <c r="L38" s="307" t="n">
        <v>1735</v>
      </c>
      <c r="M38" s="307" t="n">
        <v>2359</v>
      </c>
      <c r="N38" s="307" t="n">
        <v>2252</v>
      </c>
      <c r="O38" s="307" t="n">
        <v>4879</v>
      </c>
      <c r="P38" s="307" t="n">
        <v>4583</v>
      </c>
      <c r="Q38" s="307" t="n">
        <v>6023</v>
      </c>
      <c r="R38" s="308" t="n">
        <v>5959</v>
      </c>
      <c r="S38" s="309" t="n">
        <f aca="false">SUM(E38:R38)</f>
        <v>59134</v>
      </c>
    </row>
    <row r="39" customFormat="false" ht="15" hidden="false" customHeight="true" outlineLevel="0" collapsed="false">
      <c r="B39" s="310"/>
      <c r="C39" s="311"/>
      <c r="D39" s="311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</row>
    <row r="40" customFormat="false" ht="14.25" hidden="false" customHeight="true" outlineLevel="0" collapsed="false">
      <c r="B40" s="312"/>
      <c r="E40" s="313" t="n">
        <f aca="false">E8+E9+E10+E11+E12</f>
        <v>5332</v>
      </c>
      <c r="F40" s="313" t="n">
        <f aca="false">F8+F9+F10+F11+F12</f>
        <v>3111</v>
      </c>
      <c r="G40" s="313" t="n">
        <f aca="false">G8+G9+G10+G11+G12</f>
        <v>4363</v>
      </c>
      <c r="H40" s="313" t="n">
        <f aca="false">H8+H9+H10+H11+H12</f>
        <v>4587</v>
      </c>
      <c r="I40" s="313" t="n">
        <f aca="false">I8+I9+I10+I11+I12</f>
        <v>6958</v>
      </c>
      <c r="J40" s="313" t="n">
        <f aca="false">J8+J9+J10+J11+J12</f>
        <v>2356</v>
      </c>
      <c r="K40" s="313" t="n">
        <f aca="false">K8+K9+K10+K11+K12</f>
        <v>4637</v>
      </c>
      <c r="L40" s="313" t="n">
        <f aca="false">L8+L9+L10+L11+L12</f>
        <v>1735</v>
      </c>
      <c r="M40" s="313" t="n">
        <f aca="false">M8+M9+M10+M11+M12</f>
        <v>2359</v>
      </c>
      <c r="N40" s="313" t="n">
        <f aca="false">N8+N9+N10+N11+N12</f>
        <v>2252</v>
      </c>
      <c r="O40" s="313" t="n">
        <f aca="false">O8+O9+O10+O11+O12</f>
        <v>4879</v>
      </c>
      <c r="P40" s="313" t="n">
        <f aca="false">P8+P9+P10+P11+P12</f>
        <v>4583</v>
      </c>
      <c r="Q40" s="313" t="n">
        <f aca="false">Q8+Q9+Q10+Q11+Q12</f>
        <v>6023</v>
      </c>
      <c r="R40" s="313" t="n">
        <f aca="false">R8+R9+R10+R11+R12</f>
        <v>5959</v>
      </c>
      <c r="S40" s="313" t="n">
        <f aca="false">SUM(E40:R40)</f>
        <v>59134</v>
      </c>
    </row>
    <row r="41" customFormat="false" ht="14.25" hidden="false" customHeight="true" outlineLevel="0" collapsed="false">
      <c r="B41" s="312"/>
      <c r="E41" s="313" t="n">
        <f aca="false">E15+E16+E17+E18+E19</f>
        <v>5332</v>
      </c>
      <c r="F41" s="313" t="n">
        <f aca="false">F15+F16+F17+F18+F19</f>
        <v>3111</v>
      </c>
      <c r="G41" s="313" t="n">
        <f aca="false">G15+G16+G17+G18+G19</f>
        <v>4363</v>
      </c>
      <c r="H41" s="313" t="n">
        <f aca="false">H15+H16+H17+H18+H19</f>
        <v>4587</v>
      </c>
      <c r="I41" s="313" t="n">
        <f aca="false">I15+I16+I17+I18+I19</f>
        <v>6958</v>
      </c>
      <c r="J41" s="313" t="n">
        <f aca="false">J15+J16+J17+J18+J19</f>
        <v>2356</v>
      </c>
      <c r="K41" s="313" t="n">
        <f aca="false">K15+K16+K17+K18+K19</f>
        <v>4637</v>
      </c>
      <c r="L41" s="313" t="n">
        <f aca="false">L15+L16+L17+L18+L19</f>
        <v>1735</v>
      </c>
      <c r="M41" s="313" t="n">
        <f aca="false">M15+M16+M17+M18+M19</f>
        <v>2359</v>
      </c>
      <c r="N41" s="313" t="n">
        <f aca="false">N15+N16+N17+N18+N19</f>
        <v>2252</v>
      </c>
      <c r="O41" s="313" t="n">
        <f aca="false">O15+O16+O17+O18+O19</f>
        <v>4879</v>
      </c>
      <c r="P41" s="313" t="n">
        <f aca="false">P15+P16+P17+P18+P19</f>
        <v>4583</v>
      </c>
      <c r="Q41" s="313" t="n">
        <f aca="false">Q15+Q16+Q17+Q18+Q19</f>
        <v>6023</v>
      </c>
      <c r="R41" s="313" t="n">
        <f aca="false">R15+R16+R17+R18+R19</f>
        <v>5959</v>
      </c>
      <c r="S41" s="313" t="n">
        <f aca="false">SUM(E41:R41)</f>
        <v>59134</v>
      </c>
    </row>
    <row r="42" customFormat="false" ht="15.75" hidden="false" customHeight="false" outlineLevel="0" collapsed="false">
      <c r="A42" s="0" t="s">
        <v>22</v>
      </c>
      <c r="B42" s="314"/>
      <c r="C42" s="315"/>
      <c r="D42" s="316"/>
      <c r="E42" s="317" t="n">
        <f aca="false">E22+E23+E24+E25+E26+E27+E28</f>
        <v>5332</v>
      </c>
      <c r="F42" s="317" t="n">
        <f aca="false">F22+F23+F24+F25+F26+F27+F28</f>
        <v>3111</v>
      </c>
      <c r="G42" s="317" t="n">
        <f aca="false">G22+G23+G24+G25+G26+G27+G28</f>
        <v>4363</v>
      </c>
      <c r="H42" s="317" t="n">
        <f aca="false">H22+H23+H24+H25+H26+H27+H28</f>
        <v>4587</v>
      </c>
      <c r="I42" s="317" t="n">
        <f aca="false">I22+I23+I24+I25+I26+I27+I28</f>
        <v>6958</v>
      </c>
      <c r="J42" s="317" t="n">
        <f aca="false">J22+J23+J24+J25+J26+J27+J28</f>
        <v>2356</v>
      </c>
      <c r="K42" s="317" t="n">
        <f aca="false">K22+K23+K24+K25+K26+K27+K28</f>
        <v>4637</v>
      </c>
      <c r="L42" s="317" t="n">
        <f aca="false">L22+L23+L24+L25+L26+L27+L28</f>
        <v>1735</v>
      </c>
      <c r="M42" s="317" t="n">
        <f aca="false">M22+M23+M24+M25+M26+M27+M28</f>
        <v>2359</v>
      </c>
      <c r="N42" s="317" t="n">
        <f aca="false">N22+N23+N24+N25+N26+N27+N28</f>
        <v>2252</v>
      </c>
      <c r="O42" s="317" t="n">
        <f aca="false">O22+O23+O24+O25+O26+O27+O28</f>
        <v>4879</v>
      </c>
      <c r="P42" s="317" t="n">
        <f aca="false">P22+P23+P24+P25+P26+P27+P28</f>
        <v>4583</v>
      </c>
      <c r="Q42" s="317" t="n">
        <f aca="false">Q22+Q23+Q24+Q25+Q26+Q27+Q28</f>
        <v>6023</v>
      </c>
      <c r="R42" s="317" t="n">
        <f aca="false">R22+R23+R24+R25+R26+R27+R28</f>
        <v>5959</v>
      </c>
      <c r="S42" s="313" t="n">
        <f aca="false">SUM(E42:R42)</f>
        <v>59134</v>
      </c>
    </row>
    <row r="43" customFormat="false" ht="15.75" hidden="false" customHeight="false" outlineLevel="0" collapsed="false">
      <c r="B43" s="314"/>
      <c r="C43" s="318"/>
      <c r="D43" s="319"/>
      <c r="E43" s="320" t="n">
        <f aca="false">E31+E32+E33+E34+E35+E36</f>
        <v>5332</v>
      </c>
      <c r="F43" s="320" t="n">
        <f aca="false">F31+F32+F33+F34+F35+F36</f>
        <v>3111</v>
      </c>
      <c r="G43" s="320" t="n">
        <f aca="false">G31+G32+G33+G34+G35+G36</f>
        <v>4363</v>
      </c>
      <c r="H43" s="320" t="n">
        <f aca="false">H31+H32+H33+H34+H35+H36</f>
        <v>4587</v>
      </c>
      <c r="I43" s="320" t="n">
        <f aca="false">I31+I32+I33+I34+I35+I36</f>
        <v>6958</v>
      </c>
      <c r="J43" s="320" t="n">
        <f aca="false">J31+J32+J33+J34+J35+J36</f>
        <v>2356</v>
      </c>
      <c r="K43" s="320" t="n">
        <f aca="false">K31+K32+K33+K34+K35+K36</f>
        <v>4637</v>
      </c>
      <c r="L43" s="320" t="n">
        <f aca="false">L31+L32+L33+L34+L35+L36</f>
        <v>1735</v>
      </c>
      <c r="M43" s="320" t="n">
        <f aca="false">M31+M32+M33+M34+M35+M36</f>
        <v>2359</v>
      </c>
      <c r="N43" s="320" t="n">
        <f aca="false">N31+N32+N33+N34+N35+N36</f>
        <v>2252</v>
      </c>
      <c r="O43" s="320" t="n">
        <f aca="false">O31+O32+O33+O34+O35+O36</f>
        <v>4879</v>
      </c>
      <c r="P43" s="320" t="n">
        <f aca="false">P31+P32+P33+P34+P35+P36</f>
        <v>4583</v>
      </c>
      <c r="Q43" s="320" t="n">
        <f aca="false">Q31+Q32+Q33+Q34+Q35+Q36</f>
        <v>6023</v>
      </c>
      <c r="R43" s="320" t="n">
        <f aca="false">R31+R32+R33+R34+R35+R36</f>
        <v>5959</v>
      </c>
      <c r="S43" s="313" t="n">
        <f aca="false">SUM(E43:R43)</f>
        <v>59134</v>
      </c>
    </row>
    <row r="44" customFormat="false" ht="12.75" hidden="false" customHeight="false" outlineLevel="0" collapsed="false">
      <c r="B44" s="321"/>
    </row>
    <row r="45" customFormat="false" ht="12.75" hidden="false" customHeight="false" outlineLevel="0" collapsed="false">
      <c r="S45" s="322" t="n">
        <f aca="false">S8+S9+S10+S11+S12</f>
        <v>59134</v>
      </c>
    </row>
    <row r="46" customFormat="false" ht="12.75" hidden="false" customHeight="false" outlineLevel="0" collapsed="false">
      <c r="S46" s="322" t="n">
        <f aca="false">S15+S16+S17+S18+S19</f>
        <v>59134</v>
      </c>
    </row>
    <row r="47" customFormat="false" ht="12.75" hidden="false" customHeight="false" outlineLevel="0" collapsed="false">
      <c r="S47" s="323" t="n">
        <f aca="false">S22+S23+S24+S25+S26+S27+S28</f>
        <v>59134</v>
      </c>
    </row>
    <row r="48" customFormat="false" ht="12.75" hidden="false" customHeight="false" outlineLevel="0" collapsed="false">
      <c r="S48" s="324" t="n">
        <f aca="false">S31+S32+S33+S34+S35+S36</f>
        <v>59134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3:10:08Z</dcterms:created>
  <dc:creator>Your User Name</dc:creator>
  <dc:description/>
  <dc:language>en-US</dc:language>
  <cp:lastModifiedBy>Your User Name</cp:lastModifiedBy>
  <dcterms:modified xsi:type="dcterms:W3CDTF">2012-01-12T10:08:53Z</dcterms:modified>
  <cp:revision>0</cp:revision>
  <dc:subject/>
  <dc:title/>
</cp:coreProperties>
</file>