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n i struktura X 11" sheetId="1" state="visible" r:id="rId2"/>
    <sheet name="Gminy X 11" sheetId="2" state="visible" r:id="rId3"/>
    <sheet name="Wykresy X 11" sheetId="3" state="visible" r:id="rId4"/>
  </sheets>
  <externalReferences>
    <externalReference r:id="rId5"/>
  </externalReferences>
  <definedNames>
    <definedName function="false" hidden="false" localSheetId="1" name="_xlnm.Print_Area" vbProcedure="false">'Gminy X 11'!$B$1:$O$46</definedName>
    <definedName function="false" hidden="false" localSheetId="0" name="_xlnm.Print_Area" vbProcedure="false">'Stan i struktura X 11'!$B$2:$S$68</definedName>
    <definedName function="false" hidden="false" localSheetId="2" name="_xlnm.Print_Area" vbProcedure="false">'Wykresy X 11'!$M$1:$A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37">
  <si>
    <t xml:space="preserve">INFORMACJA O STANIE I STRUKTURZE BEZROBOCIA W WOJ. LUBUSKIM W PAŹDZIERNIKU 2011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wrzesień 2011 r.*</t>
  </si>
  <si>
    <t xml:space="preserve"> 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Wybrane kategorie bezrobotnych będących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Bez doświadczenia zawodowego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I. Pośrednictwo pracy</t>
  </si>
  <si>
    <t xml:space="preserve">Liczba wolnych miejsc pracy i miejsc aktywizacji zawodowej w miesiącu sprawozdawczym</t>
  </si>
  <si>
    <t xml:space="preserve">            w tym subsydiowane miejsca pracy i 
            aktywizacji zawodowej</t>
  </si>
  <si>
    <t xml:space="preserve">Liczba wolnych miejsc pracy i miejsc aktywizacji zawodowej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dorosłych</t>
  </si>
  <si>
    <t xml:space="preserve">Liczba osób, które rozpoczęły przygotowanie zawodowe dorosłych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październik 2011 r. jest podawany przez GUS z miesięcznym opóżnieniem</t>
  </si>
  <si>
    <t xml:space="preserve">Liczba  bezrobotnych w układzie powiatowych urzędów pracy i gmin woj. lubuskiego zarejestrowanych</t>
  </si>
  <si>
    <t xml:space="preserve">na koniec padziernika 2011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Gubin</t>
  </si>
  <si>
    <t xml:space="preserve">II.</t>
  </si>
  <si>
    <t xml:space="preserve">Bledzew</t>
  </si>
  <si>
    <t xml:space="preserve">Krosno Odrz.</t>
  </si>
  <si>
    <t xml:space="preserve">VI.</t>
  </si>
  <si>
    <t xml:space="preserve">Międzyrzecz</t>
  </si>
  <si>
    <t xml:space="preserve">Maszewo</t>
  </si>
  <si>
    <t xml:space="preserve">Brzeźnica</t>
  </si>
  <si>
    <t xml:space="preserve">Przytoczna</t>
  </si>
  <si>
    <t xml:space="preserve">    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Kożuchów</t>
  </si>
  <si>
    <t xml:space="preserve">Szprotawa</t>
  </si>
  <si>
    <t xml:space="preserve">III.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Słubice</t>
  </si>
  <si>
    <t xml:space="preserve">Brody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t xml:space="preserve">lata</t>
  </si>
  <si>
    <t xml:space="preserve">liczba bezrobotnych</t>
  </si>
  <si>
    <t xml:space="preserve">X 2010r.</t>
  </si>
  <si>
    <t xml:space="preserve">XI 2010r.</t>
  </si>
  <si>
    <t xml:space="preserve">XII 2010r.</t>
  </si>
  <si>
    <t xml:space="preserve">I 2011r.</t>
  </si>
  <si>
    <t xml:space="preserve">II 2011r.</t>
  </si>
  <si>
    <t xml:space="preserve">III 2011r.</t>
  </si>
  <si>
    <t xml:space="preserve">wyłączenia</t>
  </si>
  <si>
    <t xml:space="preserve">rejestracje</t>
  </si>
  <si>
    <t xml:space="preserve">IV 2011r.</t>
  </si>
  <si>
    <t xml:space="preserve">październik 2011 r.</t>
  </si>
  <si>
    <t xml:space="preserve">V 2011r.</t>
  </si>
  <si>
    <t xml:space="preserve">wrzesień 2011 r.</t>
  </si>
  <si>
    <t xml:space="preserve">VI 2011r.</t>
  </si>
  <si>
    <t xml:space="preserve">sierpień 2011 r.</t>
  </si>
  <si>
    <t xml:space="preserve">VII 2011r.</t>
  </si>
  <si>
    <t xml:space="preserve">lipiec 2011 r.</t>
  </si>
  <si>
    <t xml:space="preserve">VIII 2011r.</t>
  </si>
  <si>
    <t xml:space="preserve">czerwiec 2011 r.</t>
  </si>
  <si>
    <t xml:space="preserve">IX 2011r.</t>
  </si>
  <si>
    <t xml:space="preserve">maj 2011 r.</t>
  </si>
  <si>
    <t xml:space="preserve">X 2011r.</t>
  </si>
  <si>
    <t xml:space="preserve">oferty pracy</t>
  </si>
  <si>
    <t xml:space="preserve">V 2010r.</t>
  </si>
  <si>
    <t xml:space="preserve">VI 2010r.</t>
  </si>
  <si>
    <t xml:space="preserve">VII 2010r.</t>
  </si>
  <si>
    <t xml:space="preserve">VIII 2010r.</t>
  </si>
  <si>
    <t xml:space="preserve">IX 2010r.</t>
  </si>
  <si>
    <t xml:space="preserve">Praca niesubsydiowana</t>
  </si>
  <si>
    <t xml:space="preserve">Podjęcie działalności gospodarczej i inna praca</t>
  </si>
  <si>
    <t xml:space="preserve">Podjęcie pracy w ramach refund. kosztów w zatrud. bezrobotnego</t>
  </si>
  <si>
    <t xml:space="preserve">Prace interwencyjne</t>
  </si>
  <si>
    <t xml:space="preserve">Roboty publiczne</t>
  </si>
  <si>
    <t xml:space="preserve">Szkolenia</t>
  </si>
  <si>
    <t xml:space="preserve">Staże</t>
  </si>
  <si>
    <t xml:space="preserve">Praca społecznie użyteczna</t>
  </si>
  <si>
    <t xml:space="preserve">       Obserwatorium Rynku Pracy - tel: (68) 456 76 91, (68) 456 76 92</t>
  </si>
  <si>
    <t xml:space="preserve">Odmowa bez uzasadnionej przyczyny przyjęcia propozycji odpowiedniej pracy lub innej formy pomocy</t>
  </si>
  <si>
    <t xml:space="preserve">Niepotwierdzenie gotowości do pracy</t>
  </si>
  <si>
    <t xml:space="preserve">Dobrowolna rezygnacja ze statusu bezrobotnego</t>
  </si>
  <si>
    <t xml:space="preserve">Podjęcie nauki</t>
  </si>
  <si>
    <t xml:space="preserve">Nabycie praw emerytalnycu lub rentowych</t>
  </si>
  <si>
    <t xml:space="preserve">In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"/>
    <numFmt numFmtId="168" formatCode="General"/>
    <numFmt numFmtId="169" formatCode="0_)"/>
    <numFmt numFmtId="170" formatCode="0.00%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3"/>
      <color rgb="FFFF0000"/>
      <name val="Verdana"/>
      <family val="2"/>
      <charset val="238"/>
    </font>
    <font>
      <b val="true"/>
      <i val="true"/>
      <sz val="16"/>
      <color rgb="FFFF0000"/>
      <name val="Verdana"/>
      <family val="2"/>
      <charset val="238"/>
    </font>
    <font>
      <b val="true"/>
      <sz val="16"/>
      <name val="Verdana"/>
      <family val="2"/>
      <charset val="238"/>
    </font>
    <font>
      <sz val="15"/>
      <name val="Verdana"/>
      <family val="2"/>
      <charset val="238"/>
    </font>
    <font>
      <sz val="14"/>
      <name val="Verdana"/>
      <family val="2"/>
      <charset val="238"/>
    </font>
    <font>
      <sz val="16"/>
      <name val="Verdana"/>
      <family val="2"/>
      <charset val="238"/>
    </font>
    <font>
      <b val="true"/>
      <sz val="15"/>
      <color rgb="FFFF0000"/>
      <name val="Verdana"/>
      <family val="2"/>
      <charset val="238"/>
    </font>
    <font>
      <sz val="16"/>
      <color rgb="FFFF0000"/>
      <name val="Verdana"/>
      <family val="2"/>
      <charset val="238"/>
    </font>
    <font>
      <sz val="15"/>
      <color rgb="FF0000FF"/>
      <name val="Verdana"/>
      <family val="2"/>
      <charset val="238"/>
    </font>
    <font>
      <sz val="16"/>
      <color rgb="FF0000FF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sz val="14"/>
      <color rgb="FF0000FF"/>
      <name val="Verdana"/>
      <family val="2"/>
      <charset val="238"/>
    </font>
    <font>
      <b val="true"/>
      <sz val="15"/>
      <name val="Verdana"/>
      <family val="2"/>
      <charset val="238"/>
    </font>
    <font>
      <i val="true"/>
      <sz val="16"/>
      <color rgb="FF0000FF"/>
      <name val="Verdana"/>
      <family val="2"/>
      <charset val="238"/>
    </font>
    <font>
      <sz val="10"/>
      <color rgb="FF0000FF"/>
      <name val="Verdana"/>
      <family val="2"/>
      <charset val="238"/>
    </font>
    <font>
      <i val="true"/>
      <sz val="16"/>
      <name val="Verdana"/>
      <family val="2"/>
      <charset val="238"/>
    </font>
    <font>
      <b val="true"/>
      <i val="true"/>
      <sz val="16"/>
      <name val="Verdana"/>
      <family val="2"/>
      <charset val="238"/>
    </font>
    <font>
      <sz val="18"/>
      <name val="Verdana"/>
      <family val="2"/>
      <charset val="238"/>
    </font>
    <font>
      <b val="true"/>
      <sz val="17"/>
      <name val="Verdana"/>
      <family val="2"/>
      <charset val="238"/>
    </font>
    <font>
      <b val="true"/>
      <i val="true"/>
      <sz val="17"/>
      <name val="Verdana"/>
      <family val="2"/>
      <charset val="238"/>
    </font>
    <font>
      <b val="true"/>
      <i val="true"/>
      <sz val="11"/>
      <color rgb="FF0000FF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12"/>
      <name val="Arial CE"/>
      <family val="2"/>
      <charset val="238"/>
    </font>
    <font>
      <b val="true"/>
      <sz val="12"/>
      <color rgb="FF008000"/>
      <name val="Arial CE"/>
      <family val="0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9.45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ABAD7"/>
      </patternFill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0621C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AABAD7"/>
      <rgbColor rgb="FF000080"/>
      <rgbColor rgb="FFFF00FF"/>
      <rgbColor rgb="FFFFFF00"/>
      <rgbColor rgb="FF00FFFF"/>
      <rgbColor rgb="FF800080"/>
      <rgbColor rgb="FFC40904"/>
      <rgbColor rgb="FF008080"/>
      <rgbColor rgb="FF0000FF"/>
      <rgbColor rgb="FF00CCFF"/>
      <rgbColor rgb="FFCCFFFF"/>
      <rgbColor rgb="FFCCFFCC"/>
      <rgbColor rgb="FFFFFF99"/>
      <rgbColor rgb="FF99CCFF"/>
      <rgbColor rgb="FFD9AAA9"/>
      <rgbColor rgb="FFCC99FF"/>
      <rgbColor rgb="FFFFCC99"/>
      <rgbColor rgb="FF40699C"/>
      <rgbColor rgb="FF4BACC6"/>
      <rgbColor rgb="FF9BBB59"/>
      <rgbColor rgb="FFFFCC00"/>
      <rgbColor rgb="FFF79646"/>
      <rgbColor rgb="FFF6391A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2F20EC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ezrobotni zarejestrowani i wyłączeni z ewidencji 
w okresie od maja 2011 r. - do października 2011 r.</a:t>
            </a:r>
          </a:p>
        </c:rich>
      </c:tx>
      <c:layout>
        <c:manualLayout>
          <c:xMode val="edge"/>
          <c:yMode val="edge"/>
          <c:x val="0.152627428489497"/>
          <c:y val="0.03210964268232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0124023227472"/>
          <c:y val="0.181204111600587"/>
          <c:w val="0.920352713456162"/>
          <c:h val="0.66901615271659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Wykresy X 11'!$H$9</c:f>
              <c:strCache>
                <c:ptCount val="1"/>
                <c:pt idx="0">
                  <c:v>wyłączenia</c:v>
                </c:pt>
              </c:strCache>
            </c:strRef>
          </c:tx>
          <c:spPr>
            <a:solidFill>
              <a:srgbClr val="60621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60621c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 11'!$G$10:$G$15</c:f>
              <c:strCache>
                <c:ptCount val="6"/>
                <c:pt idx="0">
                  <c:v>październik 2011 r.</c:v>
                </c:pt>
                <c:pt idx="1">
                  <c:v>wrzesień 2011 r.</c:v>
                </c:pt>
                <c:pt idx="2">
                  <c:v>sierpień 2011 r.</c:v>
                </c:pt>
                <c:pt idx="3">
                  <c:v>lipiec 2011 r.</c:v>
                </c:pt>
                <c:pt idx="4">
                  <c:v>czerwiec 2011 r.</c:v>
                </c:pt>
                <c:pt idx="5">
                  <c:v>maj 2011 r.</c:v>
                </c:pt>
              </c:strCache>
            </c:strRef>
          </c:cat>
          <c:val>
            <c:numRef>
              <c:f>'Wykresy X 11'!$H$10:$H$15</c:f>
              <c:numCache>
                <c:formatCode>General</c:formatCode>
                <c:ptCount val="6"/>
                <c:pt idx="0">
                  <c:v>8632</c:v>
                </c:pt>
                <c:pt idx="1">
                  <c:v>9506</c:v>
                </c:pt>
                <c:pt idx="2">
                  <c:v>8651</c:v>
                </c:pt>
                <c:pt idx="3">
                  <c:v>8565</c:v>
                </c:pt>
                <c:pt idx="4">
                  <c:v>9267</c:v>
                </c:pt>
                <c:pt idx="5">
                  <c:v>9360</c:v>
                </c:pt>
              </c:numCache>
            </c:numRef>
          </c:val>
        </c:ser>
        <c:ser>
          <c:idx val="1"/>
          <c:order val="1"/>
          <c:tx>
            <c:strRef>
              <c:f>'Wykresy X 11'!$I$9</c:f>
              <c:strCache>
                <c:ptCount val="1"/>
                <c:pt idx="0">
                  <c:v>rejestracje</c:v>
                </c:pt>
              </c:strCache>
            </c:strRef>
          </c:tx>
          <c:spPr>
            <a:gradFill>
              <a:gsLst>
                <a:gs pos="0">
                  <a:srgbClr val="f6391a"/>
                </a:gs>
                <a:gs pos="100000">
                  <a:srgbClr val="c40904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6391a"/>
                  </a:gs>
                  <a:gs pos="100000">
                    <a:srgbClr val="c40904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6391a"/>
                  </a:gs>
                  <a:gs pos="100000">
                    <a:srgbClr val="c40904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6391a"/>
                  </a:gs>
                  <a:gs pos="100000">
                    <a:srgbClr val="c40904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6391a"/>
                  </a:gs>
                  <a:gs pos="100000">
                    <a:srgbClr val="c40904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6391a"/>
                  </a:gs>
                  <a:gs pos="100000">
                    <a:srgbClr val="c40904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6391a"/>
                  </a:gs>
                  <a:gs pos="100000">
                    <a:srgbClr val="c40904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 11'!$G$10:$G$15</c:f>
              <c:strCache>
                <c:ptCount val="6"/>
                <c:pt idx="0">
                  <c:v>październik 2011 r.</c:v>
                </c:pt>
                <c:pt idx="1">
                  <c:v>wrzesień 2011 r.</c:v>
                </c:pt>
                <c:pt idx="2">
                  <c:v>sierpień 2011 r.</c:v>
                </c:pt>
                <c:pt idx="3">
                  <c:v>lipiec 2011 r.</c:v>
                </c:pt>
                <c:pt idx="4">
                  <c:v>czerwiec 2011 r.</c:v>
                </c:pt>
                <c:pt idx="5">
                  <c:v>maj 2011 r.</c:v>
                </c:pt>
              </c:strCache>
            </c:strRef>
          </c:cat>
          <c:val>
            <c:numRef>
              <c:f>'Wykresy X 11'!$I$10:$I$15</c:f>
              <c:numCache>
                <c:formatCode>General</c:formatCode>
                <c:ptCount val="6"/>
                <c:pt idx="0">
                  <c:v>8657</c:v>
                </c:pt>
                <c:pt idx="1">
                  <c:v>9212</c:v>
                </c:pt>
                <c:pt idx="2">
                  <c:v>8255</c:v>
                </c:pt>
                <c:pt idx="3">
                  <c:v>7924</c:v>
                </c:pt>
                <c:pt idx="4">
                  <c:v>6860</c:v>
                </c:pt>
                <c:pt idx="5">
                  <c:v>6857</c:v>
                </c:pt>
              </c:numCache>
            </c:numRef>
          </c:val>
        </c:ser>
        <c:gapWidth val="75"/>
        <c:shape val="box"/>
        <c:axId val="56575852"/>
        <c:axId val="94590685"/>
        <c:axId val="0"/>
      </c:bar3DChart>
      <c:catAx>
        <c:axId val="565758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90685"/>
        <c:crossesAt val="0"/>
        <c:auto val="1"/>
        <c:lblAlgn val="ctr"/>
        <c:lblOffset val="100"/>
        <c:noMultiLvlLbl val="0"/>
      </c:catAx>
      <c:valAx>
        <c:axId val="9459068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575852"/>
        <c:crossBetween val="midCat"/>
      </c:valAx>
    </c:plotArea>
    <c:legend>
      <c:legendPos val="r"/>
      <c:layout>
        <c:manualLayout>
          <c:xMode val="edge"/>
          <c:yMode val="edge"/>
          <c:x val="0.293426052046742"/>
          <c:y val="0.862065589818894"/>
          <c:w val="0.391999426482185"/>
          <c:h val="0.0691140479686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Wolne miejsca pracy i miejsca aktywizacji zawodowej zgłoszone do PUP w województwie lubuskim w okresach 
od V 2010 r. do X 2010 r. oraz od V 2011 r. do X 2011 r.</a:t>
            </a:r>
          </a:p>
        </c:rich>
      </c:tx>
      <c:layout>
        <c:manualLayout>
          <c:xMode val="edge"/>
          <c:yMode val="edge"/>
          <c:x val="0.133008405735678"/>
          <c:y val="0.03120824584844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2364907819453"/>
          <c:y val="0.183336514602023"/>
          <c:w val="0.942784488239034"/>
          <c:h val="0.8116052681809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kresy X 11'!$C$23</c:f>
              <c:strCache>
                <c:ptCount val="1"/>
                <c:pt idx="0">
                  <c:v>oferty pracy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8000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 11'!$B$24:$B$36</c:f>
              <c:strCache>
                <c:ptCount val="13"/>
                <c:pt idx="0">
                  <c:v>V 2010r.</c:v>
                </c:pt>
                <c:pt idx="1">
                  <c:v>VI 2010r.</c:v>
                </c:pt>
                <c:pt idx="2">
                  <c:v>VII 2010r.</c:v>
                </c:pt>
                <c:pt idx="3">
                  <c:v>VIII 2010r.</c:v>
                </c:pt>
                <c:pt idx="4">
                  <c:v>IX 2010r.</c:v>
                </c:pt>
                <c:pt idx="5">
                  <c:v>X 2010r.</c:v>
                </c:pt>
                <c:pt idx="6">
                  <c:v/>
                </c:pt>
                <c:pt idx="7">
                  <c:v>V 2011r.</c:v>
                </c:pt>
                <c:pt idx="8">
                  <c:v>VI 2011r.</c:v>
                </c:pt>
                <c:pt idx="9">
                  <c:v>VII 2011r.</c:v>
                </c:pt>
                <c:pt idx="10">
                  <c:v>VIII 2011r.</c:v>
                </c:pt>
                <c:pt idx="11">
                  <c:v>IX 2011r.</c:v>
                </c:pt>
                <c:pt idx="12">
                  <c:v>X 2011r.</c:v>
                </c:pt>
              </c:strCache>
            </c:strRef>
          </c:cat>
          <c:val>
            <c:numRef>
              <c:f>'Wykresy X 11'!$C$24:$C$36</c:f>
              <c:numCache>
                <c:formatCode>General</c:formatCode>
                <c:ptCount val="13"/>
                <c:pt idx="0">
                  <c:v>4388</c:v>
                </c:pt>
                <c:pt idx="1">
                  <c:v>4371</c:v>
                </c:pt>
                <c:pt idx="2">
                  <c:v>4031</c:v>
                </c:pt>
                <c:pt idx="3">
                  <c:v>4545</c:v>
                </c:pt>
                <c:pt idx="4">
                  <c:v>5396</c:v>
                </c:pt>
                <c:pt idx="5">
                  <c:v>4281</c:v>
                </c:pt>
                <c:pt idx="7">
                  <c:v>2951</c:v>
                </c:pt>
                <c:pt idx="8">
                  <c:v>3295</c:v>
                </c:pt>
                <c:pt idx="9">
                  <c:v>3071</c:v>
                </c:pt>
                <c:pt idx="10">
                  <c:v>3681</c:v>
                </c:pt>
                <c:pt idx="11">
                  <c:v>3419</c:v>
                </c:pt>
                <c:pt idx="12">
                  <c:v>3197</c:v>
                </c:pt>
              </c:numCache>
            </c:numRef>
          </c:val>
        </c:ser>
        <c:gapWidth val="120"/>
        <c:shape val="box"/>
        <c:axId val="69579083"/>
        <c:axId val="13668516"/>
        <c:axId val="0"/>
      </c:bar3DChart>
      <c:catAx>
        <c:axId val="695790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68516"/>
        <c:crossesAt val="0"/>
        <c:auto val="1"/>
        <c:lblAlgn val="ctr"/>
        <c:lblOffset val="100"/>
        <c:noMultiLvlLbl val="0"/>
      </c:catAx>
      <c:valAx>
        <c:axId val="13668516"/>
        <c:scaling>
          <c:orientation val="minMax"/>
          <c:max val="5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79083"/>
        <c:crossesAt val="1"/>
        <c:crossBetween val="midCat"/>
        <c:majorUnit val="1000"/>
      </c:valAx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odpływu z ewidencji bezrobotnych 
w październiku 2011 r.</a:t>
            </a:r>
          </a:p>
        </c:rich>
      </c:tx>
      <c:layout>
        <c:manualLayout>
          <c:xMode val="edge"/>
          <c:yMode val="edge"/>
          <c:x val="0.189311010946555"/>
          <c:y val="0.031208245848444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3884238391643"/>
          <c:y val="0.309314754724184"/>
          <c:w val="0.568433855619947"/>
          <c:h val="0.4979003626646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ykresy X 11'!$J$38:$J$51</c:f>
              <c:strCache>
                <c:ptCount val="14"/>
                <c:pt idx="0">
                  <c:v>Praca niesubsydiowana</c:v>
                </c:pt>
                <c:pt idx="1">
                  <c:v>Podjęcie działalności gospodarczej i inna praca</c:v>
                </c:pt>
                <c:pt idx="2">
                  <c:v>Podjęcie pracy w ramach refund. kosztów w zatrud. bezrobotnego</c:v>
                </c:pt>
                <c:pt idx="3">
                  <c:v>Prace interwencyjne</c:v>
                </c:pt>
                <c:pt idx="4">
                  <c:v>Roboty publiczne</c:v>
                </c:pt>
                <c:pt idx="5">
                  <c:v>Szkolenia</c:v>
                </c:pt>
                <c:pt idx="6">
                  <c:v>Staże</c:v>
                </c:pt>
                <c:pt idx="7">
                  <c:v>Praca społecznie użyteczna</c:v>
                </c:pt>
                <c:pt idx="8">
                  <c:v>Odmowa bez uzasadnionej przyczyny przyjęcia propozycji odpowiedniej pracy lub innej formy pomocy</c:v>
                </c:pt>
                <c:pt idx="9">
                  <c:v>Niepotwierdzenie gotowości do pracy</c:v>
                </c:pt>
                <c:pt idx="10">
                  <c:v>Dobrowolna rezygnacja ze statusu bezrobotnego</c:v>
                </c:pt>
                <c:pt idx="11">
                  <c:v>Podjęcie nauki</c:v>
                </c:pt>
                <c:pt idx="12">
                  <c:v>Nabycie praw emerytalnycu lub rentowych</c:v>
                </c:pt>
                <c:pt idx="13">
                  <c:v>Inne</c:v>
                </c:pt>
              </c:strCache>
            </c:strRef>
          </c:cat>
          <c:val>
            <c:numRef>
              <c:f>'Wykresy X 11'!$K$38:$K$51</c:f>
              <c:numCache>
                <c:formatCode>General</c:formatCode>
                <c:ptCount val="14"/>
                <c:pt idx="0">
                  <c:v>0.3397</c:v>
                </c:pt>
                <c:pt idx="1">
                  <c:v>0.0085</c:v>
                </c:pt>
                <c:pt idx="2">
                  <c:v>0.0094</c:v>
                </c:pt>
                <c:pt idx="3">
                  <c:v>0.0258</c:v>
                </c:pt>
                <c:pt idx="4">
                  <c:v>0.0111</c:v>
                </c:pt>
                <c:pt idx="5">
                  <c:v>0.0208</c:v>
                </c:pt>
                <c:pt idx="6">
                  <c:v>0.0144</c:v>
                </c:pt>
                <c:pt idx="7">
                  <c:v>0.1066</c:v>
                </c:pt>
                <c:pt idx="8">
                  <c:v>0.0254</c:v>
                </c:pt>
                <c:pt idx="9">
                  <c:v>0.3141</c:v>
                </c:pt>
                <c:pt idx="10">
                  <c:v>0.0636</c:v>
                </c:pt>
                <c:pt idx="11">
                  <c:v>0.0173</c:v>
                </c:pt>
                <c:pt idx="12">
                  <c:v>0.0067</c:v>
                </c:pt>
                <c:pt idx="13">
                  <c:v>0.036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iczba zarejestrowanych bezrobotnych 
w województwie lubuskim od X 2010 r. do X 2011 r.</a:t>
            </a:r>
          </a:p>
        </c:rich>
      </c:tx>
      <c:layout>
        <c:manualLayout>
          <c:xMode val="edge"/>
          <c:yMode val="edge"/>
          <c:x val="0.154434142543704"/>
          <c:y val="0.032024995118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078349493949"/>
          <c:y val="0.154266744776411"/>
          <c:w val="0.94543138226343"/>
          <c:h val="0.8026752587385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ykresy X 11'!$D$3</c:f>
              <c:strCache>
                <c:ptCount val="1"/>
                <c:pt idx="0">
                  <c:v>liczba bezrobotnych</c:v>
                </c:pt>
              </c:strCache>
            </c:strRef>
          </c:tx>
          <c:spPr>
            <a:solidFill>
              <a:srgbClr val="2f20e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20e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f20e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f20e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2f20e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2f20e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2f20e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f20e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2f20e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2f20e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2f20e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2f20e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2f20e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 11'!$C$4:$C$16</c:f>
              <c:strCache>
                <c:ptCount val="13"/>
                <c:pt idx="0">
                  <c:v>X 2010r.</c:v>
                </c:pt>
                <c:pt idx="1">
                  <c:v>XI 2010r.</c:v>
                </c:pt>
                <c:pt idx="2">
                  <c:v>XII 2010r.</c:v>
                </c:pt>
                <c:pt idx="3">
                  <c:v>I 2011r.</c:v>
                </c:pt>
                <c:pt idx="4">
                  <c:v>II 2011r.</c:v>
                </c:pt>
                <c:pt idx="5">
                  <c:v>III 2011r.</c:v>
                </c:pt>
                <c:pt idx="6">
                  <c:v>IV 2011r.</c:v>
                </c:pt>
                <c:pt idx="7">
                  <c:v>V 2011r.</c:v>
                </c:pt>
                <c:pt idx="8">
                  <c:v>VI 2011r.</c:v>
                </c:pt>
                <c:pt idx="9">
                  <c:v>VII 2011r.</c:v>
                </c:pt>
                <c:pt idx="10">
                  <c:v>VIII 2011r.</c:v>
                </c:pt>
                <c:pt idx="11">
                  <c:v>IX 2011r.</c:v>
                </c:pt>
                <c:pt idx="12">
                  <c:v>X 2011r.</c:v>
                </c:pt>
              </c:strCache>
            </c:strRef>
          </c:cat>
          <c:val>
            <c:numRef>
              <c:f>'Wykresy X 11'!$D$4:$D$16</c:f>
              <c:numCache>
                <c:formatCode>General</c:formatCode>
                <c:ptCount val="13"/>
                <c:pt idx="0">
                  <c:v>55159</c:v>
                </c:pt>
                <c:pt idx="1">
                  <c:v>55984</c:v>
                </c:pt>
                <c:pt idx="2">
                  <c:v>59225</c:v>
                </c:pt>
                <c:pt idx="3">
                  <c:v>65041</c:v>
                </c:pt>
                <c:pt idx="4">
                  <c:v>64991</c:v>
                </c:pt>
                <c:pt idx="5">
                  <c:v>63476</c:v>
                </c:pt>
                <c:pt idx="6">
                  <c:v>60954</c:v>
                </c:pt>
                <c:pt idx="7">
                  <c:v>58451</c:v>
                </c:pt>
                <c:pt idx="8">
                  <c:v>56044</c:v>
                </c:pt>
                <c:pt idx="9">
                  <c:v>55403</c:v>
                </c:pt>
                <c:pt idx="10">
                  <c:v>55007</c:v>
                </c:pt>
                <c:pt idx="11">
                  <c:v>54713</c:v>
                </c:pt>
                <c:pt idx="12">
                  <c:v>54738</c:v>
                </c:pt>
              </c:numCache>
            </c:numRef>
          </c:val>
        </c:ser>
        <c:gapWidth val="100"/>
        <c:overlap val="0"/>
        <c:axId val="37032722"/>
        <c:axId val="76430183"/>
      </c:barChart>
      <c:catAx>
        <c:axId val="37032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30183"/>
        <c:crossesAt val="0"/>
        <c:auto val="1"/>
        <c:lblAlgn val="ctr"/>
        <c:lblOffset val="100"/>
        <c:noMultiLvlLbl val="0"/>
      </c:catAx>
      <c:valAx>
        <c:axId val="764301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327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2</xdr:row>
      <xdr:rowOff>142920</xdr:rowOff>
    </xdr:from>
    <xdr:to>
      <xdr:col>2</xdr:col>
      <xdr:colOff>173520</xdr:colOff>
      <xdr:row>12</xdr:row>
      <xdr:rowOff>142920</xdr:rowOff>
    </xdr:to>
    <xdr:sp>
      <xdr:nvSpPr>
        <xdr:cNvPr id="0" name="Line 1"/>
        <xdr:cNvSpPr/>
      </xdr:nvSpPr>
      <xdr:spPr>
        <a:xfrm>
          <a:off x="642600" y="4871160"/>
          <a:ext cx="10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920</xdr:rowOff>
    </xdr:from>
    <xdr:to>
      <xdr:col>2</xdr:col>
      <xdr:colOff>152640</xdr:colOff>
      <xdr:row>14</xdr:row>
      <xdr:rowOff>153000</xdr:rowOff>
    </xdr:to>
    <xdr:sp>
      <xdr:nvSpPr>
        <xdr:cNvPr id="1" name="Line 2"/>
        <xdr:cNvSpPr/>
      </xdr:nvSpPr>
      <xdr:spPr>
        <a:xfrm flipV="1">
          <a:off x="602640" y="5610240"/>
          <a:ext cx="12204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44</xdr:row>
      <xdr:rowOff>229320</xdr:rowOff>
    </xdr:from>
    <xdr:to>
      <xdr:col>2</xdr:col>
      <xdr:colOff>655920</xdr:colOff>
      <xdr:row>44</xdr:row>
      <xdr:rowOff>229320</xdr:rowOff>
    </xdr:to>
    <xdr:sp>
      <xdr:nvSpPr>
        <xdr:cNvPr id="2" name="Line 3"/>
        <xdr:cNvSpPr/>
      </xdr:nvSpPr>
      <xdr:spPr>
        <a:xfrm>
          <a:off x="1085040" y="17460000"/>
          <a:ext cx="14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080</xdr:colOff>
      <xdr:row>2</xdr:row>
      <xdr:rowOff>0</xdr:rowOff>
    </xdr:from>
    <xdr:to>
      <xdr:col>28</xdr:col>
      <xdr:colOff>564120</xdr:colOff>
      <xdr:row>21</xdr:row>
      <xdr:rowOff>57240</xdr:rowOff>
    </xdr:to>
    <xdr:graphicFrame>
      <xdr:nvGraphicFramePr>
        <xdr:cNvPr id="3" name="Wykres 11"/>
        <xdr:cNvGraphicFramePr/>
      </xdr:nvGraphicFramePr>
      <xdr:xfrm>
        <a:off x="13222440" y="380880"/>
        <a:ext cx="502128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22</xdr:row>
      <xdr:rowOff>0</xdr:rowOff>
    </xdr:from>
    <xdr:to>
      <xdr:col>19</xdr:col>
      <xdr:colOff>628920</xdr:colOff>
      <xdr:row>43</xdr:row>
      <xdr:rowOff>57240</xdr:rowOff>
    </xdr:to>
    <xdr:graphicFrame>
      <xdr:nvGraphicFramePr>
        <xdr:cNvPr id="4" name="Wykres 6"/>
        <xdr:cNvGraphicFramePr/>
      </xdr:nvGraphicFramePr>
      <xdr:xfrm>
        <a:off x="7856280" y="4191120"/>
        <a:ext cx="50961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0</xdr:colOff>
      <xdr:row>22</xdr:row>
      <xdr:rowOff>0</xdr:rowOff>
    </xdr:from>
    <xdr:to>
      <xdr:col>28</xdr:col>
      <xdr:colOff>564120</xdr:colOff>
      <xdr:row>43</xdr:row>
      <xdr:rowOff>57240</xdr:rowOff>
    </xdr:to>
    <xdr:graphicFrame>
      <xdr:nvGraphicFramePr>
        <xdr:cNvPr id="5" name="Wykres 7"/>
        <xdr:cNvGraphicFramePr/>
      </xdr:nvGraphicFramePr>
      <xdr:xfrm>
        <a:off x="13212360" y="4191120"/>
        <a:ext cx="50313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0080</xdr:colOff>
      <xdr:row>1</xdr:row>
      <xdr:rowOff>180720</xdr:rowOff>
    </xdr:from>
    <xdr:to>
      <xdr:col>19</xdr:col>
      <xdr:colOff>628920</xdr:colOff>
      <xdr:row>21</xdr:row>
      <xdr:rowOff>57240</xdr:rowOff>
    </xdr:to>
    <xdr:graphicFrame>
      <xdr:nvGraphicFramePr>
        <xdr:cNvPr id="6" name="Wykres 5"/>
        <xdr:cNvGraphicFramePr/>
      </xdr:nvGraphicFramePr>
      <xdr:xfrm>
        <a:off x="7866360" y="371160"/>
        <a:ext cx="5086080" cy="36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STAN%20I%20STRUKTURA/2011r/Arkusz%20roboczy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11"/>
      <sheetName val="Stan i struktura II 11"/>
      <sheetName val="Stan i struktura III 11"/>
      <sheetName val="Stan i struktura IV 11"/>
      <sheetName val="Stan i struktura V 11"/>
      <sheetName val="Stan i struktura VI 11"/>
      <sheetName val="Stan i struktura VII 11"/>
      <sheetName val="Stan i struktura VIII 11"/>
      <sheetName val="Stan i struktura IX 11"/>
      <sheetName val="Stan i struktura X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">
          <cell r="E6">
            <v>4606</v>
          </cell>
          <cell r="F6">
            <v>2696</v>
          </cell>
          <cell r="G6">
            <v>4180</v>
          </cell>
          <cell r="H6">
            <v>4516</v>
          </cell>
          <cell r="I6">
            <v>6471</v>
          </cell>
          <cell r="J6">
            <v>2267</v>
          </cell>
          <cell r="K6">
            <v>4083</v>
          </cell>
          <cell r="L6">
            <v>1592</v>
          </cell>
          <cell r="M6">
            <v>1984</v>
          </cell>
          <cell r="N6">
            <v>2115</v>
          </cell>
          <cell r="O6">
            <v>4645</v>
          </cell>
          <cell r="P6">
            <v>4394</v>
          </cell>
          <cell r="Q6">
            <v>5539</v>
          </cell>
          <cell r="R6">
            <v>5625</v>
          </cell>
          <cell r="S6">
            <v>54713</v>
          </cell>
        </row>
        <row r="46">
          <cell r="E46">
            <v>2005</v>
          </cell>
          <cell r="F46">
            <v>1217</v>
          </cell>
          <cell r="G46">
            <v>1471</v>
          </cell>
          <cell r="H46">
            <v>904</v>
          </cell>
          <cell r="I46">
            <v>1608</v>
          </cell>
          <cell r="J46">
            <v>1023</v>
          </cell>
          <cell r="K46">
            <v>1298</v>
          </cell>
          <cell r="L46">
            <v>1080</v>
          </cell>
          <cell r="M46">
            <v>456</v>
          </cell>
          <cell r="N46">
            <v>717</v>
          </cell>
          <cell r="O46">
            <v>3291</v>
          </cell>
          <cell r="P46">
            <v>1427</v>
          </cell>
          <cell r="Q46">
            <v>3926</v>
          </cell>
          <cell r="R46">
            <v>8391</v>
          </cell>
          <cell r="S46">
            <v>28814</v>
          </cell>
        </row>
        <row r="49">
          <cell r="E49">
            <v>146</v>
          </cell>
          <cell r="F49">
            <v>172</v>
          </cell>
          <cell r="G49">
            <v>0</v>
          </cell>
          <cell r="H49">
            <v>1</v>
          </cell>
          <cell r="I49">
            <v>82</v>
          </cell>
          <cell r="J49">
            <v>41</v>
          </cell>
          <cell r="K49">
            <v>4</v>
          </cell>
          <cell r="L49">
            <v>29</v>
          </cell>
          <cell r="M49">
            <v>26</v>
          </cell>
          <cell r="N49">
            <v>7</v>
          </cell>
          <cell r="O49">
            <v>124</v>
          </cell>
          <cell r="P49">
            <v>41</v>
          </cell>
          <cell r="Q49">
            <v>565</v>
          </cell>
          <cell r="R49">
            <v>180</v>
          </cell>
          <cell r="S49">
            <v>1418</v>
          </cell>
        </row>
        <row r="51">
          <cell r="E51">
            <v>28</v>
          </cell>
          <cell r="F51">
            <v>47</v>
          </cell>
          <cell r="G51">
            <v>168</v>
          </cell>
          <cell r="H51">
            <v>0</v>
          </cell>
          <cell r="I51">
            <v>95</v>
          </cell>
          <cell r="J51">
            <v>6</v>
          </cell>
          <cell r="K51">
            <v>53</v>
          </cell>
          <cell r="L51">
            <v>55</v>
          </cell>
          <cell r="M51">
            <v>0</v>
          </cell>
          <cell r="N51">
            <v>13</v>
          </cell>
          <cell r="O51">
            <v>34</v>
          </cell>
          <cell r="P51">
            <v>139</v>
          </cell>
          <cell r="Q51">
            <v>38</v>
          </cell>
          <cell r="R51">
            <v>25</v>
          </cell>
          <cell r="S51">
            <v>701</v>
          </cell>
        </row>
        <row r="53">
          <cell r="E53">
            <v>16</v>
          </cell>
          <cell r="F53">
            <v>9</v>
          </cell>
          <cell r="G53">
            <v>48</v>
          </cell>
          <cell r="H53">
            <v>69</v>
          </cell>
          <cell r="I53">
            <v>63</v>
          </cell>
          <cell r="J53">
            <v>47</v>
          </cell>
          <cell r="K53">
            <v>29</v>
          </cell>
          <cell r="L53">
            <v>38</v>
          </cell>
          <cell r="M53">
            <v>12</v>
          </cell>
          <cell r="N53">
            <v>22</v>
          </cell>
          <cell r="O53">
            <v>15</v>
          </cell>
          <cell r="P53">
            <v>13</v>
          </cell>
          <cell r="Q53">
            <v>3</v>
          </cell>
          <cell r="R53">
            <v>100</v>
          </cell>
          <cell r="S53">
            <v>484</v>
          </cell>
        </row>
        <row r="55">
          <cell r="E55">
            <v>69</v>
          </cell>
          <cell r="F55">
            <v>39</v>
          </cell>
          <cell r="G55">
            <v>19</v>
          </cell>
          <cell r="H55">
            <v>1</v>
          </cell>
          <cell r="I55">
            <v>19</v>
          </cell>
          <cell r="J55">
            <v>100</v>
          </cell>
          <cell r="K55">
            <v>35</v>
          </cell>
          <cell r="L55">
            <v>87</v>
          </cell>
          <cell r="M55">
            <v>38</v>
          </cell>
          <cell r="N55">
            <v>22</v>
          </cell>
          <cell r="O55">
            <v>53</v>
          </cell>
          <cell r="P55">
            <v>41</v>
          </cell>
          <cell r="Q55">
            <v>83</v>
          </cell>
          <cell r="R55">
            <v>165</v>
          </cell>
          <cell r="S55">
            <v>771</v>
          </cell>
        </row>
        <row r="57">
          <cell r="E57">
            <v>37</v>
          </cell>
          <cell r="F57">
            <v>35</v>
          </cell>
          <cell r="G57">
            <v>1</v>
          </cell>
          <cell r="H57">
            <v>0</v>
          </cell>
          <cell r="I57">
            <v>10</v>
          </cell>
          <cell r="J57">
            <v>0</v>
          </cell>
          <cell r="K57">
            <v>0</v>
          </cell>
          <cell r="L57">
            <v>1</v>
          </cell>
          <cell r="M57">
            <v>0</v>
          </cell>
          <cell r="N57">
            <v>0</v>
          </cell>
          <cell r="O57">
            <v>1</v>
          </cell>
          <cell r="P57">
            <v>2</v>
          </cell>
          <cell r="Q57">
            <v>1</v>
          </cell>
          <cell r="R57">
            <v>6</v>
          </cell>
          <cell r="S57">
            <v>94</v>
          </cell>
        </row>
        <row r="59">
          <cell r="E59">
            <v>101</v>
          </cell>
          <cell r="F59">
            <v>35</v>
          </cell>
          <cell r="G59">
            <v>104</v>
          </cell>
          <cell r="H59">
            <v>145</v>
          </cell>
          <cell r="I59">
            <v>291</v>
          </cell>
          <cell r="J59">
            <v>25</v>
          </cell>
          <cell r="K59">
            <v>73</v>
          </cell>
          <cell r="L59">
            <v>40</v>
          </cell>
          <cell r="M59">
            <v>63</v>
          </cell>
          <cell r="N59">
            <v>81</v>
          </cell>
          <cell r="O59">
            <v>133</v>
          </cell>
          <cell r="P59">
            <v>160</v>
          </cell>
          <cell r="Q59">
            <v>28</v>
          </cell>
          <cell r="R59">
            <v>89</v>
          </cell>
          <cell r="S59">
            <v>1368</v>
          </cell>
        </row>
        <row r="61">
          <cell r="E61">
            <v>325</v>
          </cell>
          <cell r="F61">
            <v>164</v>
          </cell>
          <cell r="G61">
            <v>319</v>
          </cell>
          <cell r="H61">
            <v>362</v>
          </cell>
          <cell r="I61">
            <v>214</v>
          </cell>
          <cell r="J61">
            <v>158</v>
          </cell>
          <cell r="K61">
            <v>456</v>
          </cell>
          <cell r="L61">
            <v>189</v>
          </cell>
          <cell r="M61">
            <v>192</v>
          </cell>
          <cell r="N61">
            <v>130</v>
          </cell>
          <cell r="O61">
            <v>360</v>
          </cell>
          <cell r="P61">
            <v>332</v>
          </cell>
          <cell r="Q61">
            <v>523</v>
          </cell>
          <cell r="R61">
            <v>302</v>
          </cell>
          <cell r="S61">
            <v>4026</v>
          </cell>
        </row>
        <row r="63">
          <cell r="E63">
            <v>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</v>
          </cell>
          <cell r="S63">
            <v>3</v>
          </cell>
        </row>
        <row r="65">
          <cell r="E65">
            <v>45</v>
          </cell>
          <cell r="F65">
            <v>155</v>
          </cell>
          <cell r="G65">
            <v>35</v>
          </cell>
          <cell r="H65">
            <v>72</v>
          </cell>
          <cell r="I65">
            <v>160</v>
          </cell>
          <cell r="J65">
            <v>30</v>
          </cell>
          <cell r="K65">
            <v>68</v>
          </cell>
          <cell r="L65">
            <v>14</v>
          </cell>
          <cell r="M65">
            <v>32</v>
          </cell>
          <cell r="N65">
            <v>65</v>
          </cell>
          <cell r="O65">
            <v>216</v>
          </cell>
          <cell r="P65">
            <v>57</v>
          </cell>
          <cell r="Q65">
            <v>1575</v>
          </cell>
          <cell r="R65">
            <v>5903</v>
          </cell>
          <cell r="S65">
            <v>8427</v>
          </cell>
        </row>
      </sheetData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27.7"/>
    <col collapsed="false" customWidth="true" hidden="false" outlineLevel="0" max="4" min="4" style="1" width="60.99"/>
    <col collapsed="false" customWidth="true" hidden="false" outlineLevel="0" max="13" min="5" style="2" width="13.41"/>
    <col collapsed="false" customWidth="true" hidden="false" outlineLevel="0" max="14" min="14" style="2" width="12.56"/>
    <col collapsed="false" customWidth="true" hidden="false" outlineLevel="0" max="16" min="15" style="2" width="13.41"/>
    <col collapsed="false" customWidth="true" hidden="false" outlineLevel="0" max="18" min="17" style="2" width="12.85"/>
    <col collapsed="false" customWidth="true" hidden="false" outlineLevel="0" max="19" min="19" style="2" width="13.41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15" hidden="false" customHeight="false" outlineLevel="0" collapsed="false">
      <c r="D1" s="3"/>
      <c r="E1" s="4"/>
      <c r="R1" s="5"/>
    </row>
    <row r="2" customFormat="false" ht="51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5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11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3" t="s">
        <v>17</v>
      </c>
      <c r="S3" s="14" t="s">
        <v>18</v>
      </c>
    </row>
    <row r="4" customFormat="false" ht="29.1" hidden="false" customHeight="true" outlineLevel="0" collapsed="false">
      <c r="B4" s="15" t="s">
        <v>19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29.1" hidden="false" customHeight="true" outlineLevel="0" collapsed="false">
      <c r="B5" s="16" t="s">
        <v>20</v>
      </c>
      <c r="C5" s="17" t="s">
        <v>21</v>
      </c>
      <c r="D5" s="17"/>
      <c r="E5" s="18" t="n">
        <v>8.1</v>
      </c>
      <c r="F5" s="18" t="n">
        <v>11.2</v>
      </c>
      <c r="G5" s="18" t="n">
        <v>22.8</v>
      </c>
      <c r="H5" s="18" t="n">
        <v>20.8</v>
      </c>
      <c r="I5" s="18" t="n">
        <v>22.8</v>
      </c>
      <c r="J5" s="18" t="n">
        <v>14</v>
      </c>
      <c r="K5" s="18" t="n">
        <v>22</v>
      </c>
      <c r="L5" s="18" t="n">
        <v>13.4</v>
      </c>
      <c r="M5" s="18" t="n">
        <v>8.2</v>
      </c>
      <c r="N5" s="18" t="n">
        <v>15.5</v>
      </c>
      <c r="O5" s="18" t="n">
        <v>7.8</v>
      </c>
      <c r="P5" s="18" t="n">
        <v>14.3</v>
      </c>
      <c r="Q5" s="18" t="n">
        <v>24</v>
      </c>
      <c r="R5" s="19" t="n">
        <v>16.4</v>
      </c>
      <c r="S5" s="20" t="n">
        <v>14.3</v>
      </c>
      <c r="T5" s="1" t="s">
        <v>22</v>
      </c>
    </row>
    <row r="6" s="2" customFormat="true" ht="28.5" hidden="false" customHeight="true" outlineLevel="0" collapsed="false">
      <c r="B6" s="21" t="s">
        <v>23</v>
      </c>
      <c r="C6" s="22" t="s">
        <v>24</v>
      </c>
      <c r="D6" s="22"/>
      <c r="E6" s="23" t="n">
        <v>4776</v>
      </c>
      <c r="F6" s="24" t="n">
        <v>2624</v>
      </c>
      <c r="G6" s="24" t="n">
        <v>4166</v>
      </c>
      <c r="H6" s="24" t="n">
        <v>4448</v>
      </c>
      <c r="I6" s="24" t="n">
        <v>6491</v>
      </c>
      <c r="J6" s="24" t="n">
        <v>2298</v>
      </c>
      <c r="K6" s="24" t="n">
        <v>4233</v>
      </c>
      <c r="L6" s="24" t="n">
        <v>1570</v>
      </c>
      <c r="M6" s="24" t="n">
        <v>2032</v>
      </c>
      <c r="N6" s="24" t="n">
        <v>2096</v>
      </c>
      <c r="O6" s="24" t="n">
        <v>4623</v>
      </c>
      <c r="P6" s="24" t="n">
        <v>4310</v>
      </c>
      <c r="Q6" s="24" t="n">
        <v>5439</v>
      </c>
      <c r="R6" s="25" t="n">
        <v>5632</v>
      </c>
      <c r="S6" s="26" t="n">
        <f aca="false">SUM(E6:R6)</f>
        <v>54738</v>
      </c>
    </row>
    <row r="7" s="2" customFormat="true" ht="29.1" hidden="false" customHeight="true" outlineLevel="0" collapsed="false">
      <c r="B7" s="27"/>
      <c r="C7" s="28" t="s">
        <v>25</v>
      </c>
      <c r="D7" s="28"/>
      <c r="E7" s="29" t="n">
        <f aca="false">'[1]Stan i struktura IX 11'!E6</f>
        <v>4606</v>
      </c>
      <c r="F7" s="30" t="n">
        <f aca="false">'[1]Stan i struktura IX 11'!F6</f>
        <v>2696</v>
      </c>
      <c r="G7" s="30" t="n">
        <f aca="false">'[1]Stan i struktura IX 11'!G6</f>
        <v>4180</v>
      </c>
      <c r="H7" s="30" t="n">
        <f aca="false">'[1]Stan i struktura IX 11'!H6</f>
        <v>4516</v>
      </c>
      <c r="I7" s="30" t="n">
        <f aca="false">'[1]Stan i struktura IX 11'!I6</f>
        <v>6471</v>
      </c>
      <c r="J7" s="30" t="n">
        <f aca="false">'[1]Stan i struktura IX 11'!J6</f>
        <v>2267</v>
      </c>
      <c r="K7" s="30" t="n">
        <f aca="false">'[1]Stan i struktura IX 11'!K6</f>
        <v>4083</v>
      </c>
      <c r="L7" s="30" t="n">
        <f aca="false">'[1]Stan i struktura IX 11'!L6</f>
        <v>1592</v>
      </c>
      <c r="M7" s="30" t="n">
        <f aca="false">'[1]Stan i struktura IX 11'!M6</f>
        <v>1984</v>
      </c>
      <c r="N7" s="30" t="n">
        <f aca="false">'[1]Stan i struktura IX 11'!N6</f>
        <v>2115</v>
      </c>
      <c r="O7" s="30" t="n">
        <f aca="false">'[1]Stan i struktura IX 11'!O6</f>
        <v>4645</v>
      </c>
      <c r="P7" s="30" t="n">
        <f aca="false">'[1]Stan i struktura IX 11'!P6</f>
        <v>4394</v>
      </c>
      <c r="Q7" s="30" t="n">
        <f aca="false">'[1]Stan i struktura IX 11'!Q6</f>
        <v>5539</v>
      </c>
      <c r="R7" s="31" t="n">
        <f aca="false">'[1]Stan i struktura IX 11'!R6</f>
        <v>5625</v>
      </c>
      <c r="S7" s="32" t="n">
        <f aca="false">'[1]Stan i struktura IX 11'!S6</f>
        <v>54713</v>
      </c>
      <c r="T7" s="33"/>
    </row>
    <row r="8" customFormat="false" ht="29.1" hidden="false" customHeight="true" outlineLevel="0" collapsed="false">
      <c r="B8" s="34"/>
      <c r="C8" s="35" t="s">
        <v>26</v>
      </c>
      <c r="D8" s="35"/>
      <c r="E8" s="36" t="n">
        <f aca="false">E6-E7</f>
        <v>170</v>
      </c>
      <c r="F8" s="36" t="n">
        <f aca="false">F6-F7</f>
        <v>-72</v>
      </c>
      <c r="G8" s="36" t="n">
        <f aca="false">G6-G7</f>
        <v>-14</v>
      </c>
      <c r="H8" s="36" t="n">
        <f aca="false">H6-H7</f>
        <v>-68</v>
      </c>
      <c r="I8" s="36" t="n">
        <f aca="false">I6-I7</f>
        <v>20</v>
      </c>
      <c r="J8" s="36" t="n">
        <f aca="false">J6-J7</f>
        <v>31</v>
      </c>
      <c r="K8" s="36" t="n">
        <f aca="false">K6-K7</f>
        <v>150</v>
      </c>
      <c r="L8" s="36" t="n">
        <f aca="false">L6-L7</f>
        <v>-22</v>
      </c>
      <c r="M8" s="36" t="n">
        <f aca="false">M6-M7</f>
        <v>48</v>
      </c>
      <c r="N8" s="36" t="n">
        <f aca="false">N6-N7</f>
        <v>-19</v>
      </c>
      <c r="O8" s="36" t="n">
        <f aca="false">O6-O7</f>
        <v>-22</v>
      </c>
      <c r="P8" s="36" t="n">
        <f aca="false">P6-P7</f>
        <v>-84</v>
      </c>
      <c r="Q8" s="36" t="n">
        <f aca="false">Q6-Q7</f>
        <v>-100</v>
      </c>
      <c r="R8" s="37" t="n">
        <f aca="false">R6-R7</f>
        <v>7</v>
      </c>
      <c r="S8" s="38" t="n">
        <f aca="false">S6-S7</f>
        <v>25</v>
      </c>
      <c r="T8" s="39"/>
    </row>
    <row r="9" customFormat="false" ht="29.1" hidden="false" customHeight="true" outlineLevel="0" collapsed="false">
      <c r="B9" s="40"/>
      <c r="C9" s="41" t="s">
        <v>27</v>
      </c>
      <c r="D9" s="41"/>
      <c r="E9" s="42" t="n">
        <f aca="false">E6/E7*100</f>
        <v>103.690838037343</v>
      </c>
      <c r="F9" s="42" t="n">
        <f aca="false">F6/F7*100</f>
        <v>97.3293768545994</v>
      </c>
      <c r="G9" s="42" t="n">
        <f aca="false">G6/G7*100</f>
        <v>99.6650717703349</v>
      </c>
      <c r="H9" s="42" t="n">
        <f aca="false">H6/H7*100</f>
        <v>98.4942426926484</v>
      </c>
      <c r="I9" s="42" t="n">
        <f aca="false">I6/I7*100</f>
        <v>100.309071240921</v>
      </c>
      <c r="J9" s="42" t="n">
        <f aca="false">J6/J7*100</f>
        <v>101.367445963829</v>
      </c>
      <c r="K9" s="42" t="n">
        <f aca="false">K6/K7*100</f>
        <v>103.673769287289</v>
      </c>
      <c r="L9" s="42" t="n">
        <f aca="false">L6/L7*100</f>
        <v>98.6180904522613</v>
      </c>
      <c r="M9" s="42" t="n">
        <f aca="false">M6/M7*100</f>
        <v>102.41935483871</v>
      </c>
      <c r="N9" s="42" t="n">
        <f aca="false">N6/N7*100</f>
        <v>99.1016548463357</v>
      </c>
      <c r="O9" s="42" t="n">
        <f aca="false">O6/O7*100</f>
        <v>99.5263724434876</v>
      </c>
      <c r="P9" s="42" t="n">
        <f aca="false">P6/P7*100</f>
        <v>98.0883022303141</v>
      </c>
      <c r="Q9" s="42" t="n">
        <f aca="false">Q6/Q7*100</f>
        <v>98.1946199675032</v>
      </c>
      <c r="R9" s="43" t="n">
        <f aca="false">R6/R7*100</f>
        <v>100.124444444444</v>
      </c>
      <c r="S9" s="44" t="n">
        <f aca="false">S6/S7*100</f>
        <v>100.045692979731</v>
      </c>
      <c r="T9" s="39"/>
    </row>
    <row r="10" s="2" customFormat="true" ht="29.1" hidden="false" customHeight="true" outlineLevel="0" collapsed="false">
      <c r="B10" s="45" t="s">
        <v>28</v>
      </c>
      <c r="C10" s="46" t="s">
        <v>29</v>
      </c>
      <c r="D10" s="46"/>
      <c r="E10" s="47" t="n">
        <v>880</v>
      </c>
      <c r="F10" s="48" t="n">
        <v>402</v>
      </c>
      <c r="G10" s="49" t="n">
        <v>472</v>
      </c>
      <c r="H10" s="49" t="n">
        <v>329</v>
      </c>
      <c r="I10" s="49" t="n">
        <v>843</v>
      </c>
      <c r="J10" s="49" t="n">
        <v>385</v>
      </c>
      <c r="K10" s="49" t="n">
        <v>557</v>
      </c>
      <c r="L10" s="49" t="n">
        <v>310</v>
      </c>
      <c r="M10" s="50" t="n">
        <v>430</v>
      </c>
      <c r="N10" s="50" t="n">
        <v>321</v>
      </c>
      <c r="O10" s="50" t="n">
        <v>679</v>
      </c>
      <c r="P10" s="50" t="n">
        <v>622</v>
      </c>
      <c r="Q10" s="50" t="n">
        <v>939</v>
      </c>
      <c r="R10" s="50" t="n">
        <v>1488</v>
      </c>
      <c r="S10" s="51" t="n">
        <f aca="false">SUM(E10:R10)</f>
        <v>8657</v>
      </c>
      <c r="T10" s="33"/>
    </row>
    <row r="11" customFormat="false" ht="29.1" hidden="false" customHeight="true" outlineLevel="0" collapsed="false">
      <c r="B11" s="52"/>
      <c r="C11" s="35" t="s">
        <v>30</v>
      </c>
      <c r="D11" s="35"/>
      <c r="E11" s="53" t="n">
        <f aca="false">E76/E10*100</f>
        <v>21.9318181818182</v>
      </c>
      <c r="F11" s="53" t="n">
        <f aca="false">F76/F10*100</f>
        <v>21.6417910447761</v>
      </c>
      <c r="G11" s="53" t="n">
        <f aca="false">G76/G10*100</f>
        <v>12.0762711864407</v>
      </c>
      <c r="H11" s="53" t="n">
        <f aca="false">H76/H10*100</f>
        <v>26.1398176291793</v>
      </c>
      <c r="I11" s="53" t="n">
        <f aca="false">I76/I10*100</f>
        <v>11.2692763938316</v>
      </c>
      <c r="J11" s="53" t="n">
        <f aca="false">J76/J10*100</f>
        <v>18.4415584415584</v>
      </c>
      <c r="K11" s="53" t="n">
        <f aca="false">K76/K10*100</f>
        <v>13.8240574506284</v>
      </c>
      <c r="L11" s="53" t="n">
        <f aca="false">L76/L10*100</f>
        <v>19.6774193548387</v>
      </c>
      <c r="M11" s="53" t="n">
        <f aca="false">M76/M10*100</f>
        <v>21.1627906976744</v>
      </c>
      <c r="N11" s="53" t="n">
        <f aca="false">N76/N10*100</f>
        <v>18.6915887850467</v>
      </c>
      <c r="O11" s="53" t="n">
        <f aca="false">O76/O10*100</f>
        <v>19.8821796759941</v>
      </c>
      <c r="P11" s="53" t="n">
        <f aca="false">P76/P10*100</f>
        <v>20.5787781350482</v>
      </c>
      <c r="Q11" s="53" t="n">
        <f aca="false">Q76/Q10*100</f>
        <v>11.6080937167199</v>
      </c>
      <c r="R11" s="54" t="n">
        <f aca="false">R76/R10*100</f>
        <v>9.81182795698925</v>
      </c>
      <c r="S11" s="55" t="n">
        <f aca="false">S76/S10*100</f>
        <v>16.1256786415617</v>
      </c>
      <c r="T11" s="39"/>
    </row>
    <row r="12" customFormat="false" ht="29.1" hidden="false" customHeight="true" outlineLevel="0" collapsed="false">
      <c r="B12" s="56" t="s">
        <v>31</v>
      </c>
      <c r="C12" s="57" t="s">
        <v>32</v>
      </c>
      <c r="D12" s="57"/>
      <c r="E12" s="47" t="n">
        <v>710</v>
      </c>
      <c r="F12" s="49" t="n">
        <v>474</v>
      </c>
      <c r="G12" s="49" t="n">
        <v>486</v>
      </c>
      <c r="H12" s="49" t="n">
        <v>397</v>
      </c>
      <c r="I12" s="49" t="n">
        <v>823</v>
      </c>
      <c r="J12" s="49" t="n">
        <v>354</v>
      </c>
      <c r="K12" s="49" t="n">
        <v>407</v>
      </c>
      <c r="L12" s="49" t="n">
        <v>332</v>
      </c>
      <c r="M12" s="50" t="n">
        <v>382</v>
      </c>
      <c r="N12" s="50" t="n">
        <v>340</v>
      </c>
      <c r="O12" s="50" t="n">
        <v>701</v>
      </c>
      <c r="P12" s="50" t="n">
        <v>706</v>
      </c>
      <c r="Q12" s="50" t="n">
        <v>1039</v>
      </c>
      <c r="R12" s="50" t="n">
        <v>1481</v>
      </c>
      <c r="S12" s="51" t="n">
        <f aca="false">SUM(E12:R12)</f>
        <v>8632</v>
      </c>
      <c r="T12" s="39"/>
    </row>
    <row r="13" customFormat="false" ht="29.1" hidden="false" customHeight="true" outlineLevel="0" collapsed="false">
      <c r="B13" s="52" t="s">
        <v>22</v>
      </c>
      <c r="C13" s="58" t="s">
        <v>33</v>
      </c>
      <c r="D13" s="58"/>
      <c r="E13" s="59" t="n">
        <v>262</v>
      </c>
      <c r="F13" s="60" t="n">
        <v>213</v>
      </c>
      <c r="G13" s="60" t="n">
        <v>251</v>
      </c>
      <c r="H13" s="60" t="n">
        <v>226</v>
      </c>
      <c r="I13" s="60" t="n">
        <v>403</v>
      </c>
      <c r="J13" s="60" t="n">
        <v>153</v>
      </c>
      <c r="K13" s="60" t="n">
        <v>192</v>
      </c>
      <c r="L13" s="60" t="n">
        <v>122</v>
      </c>
      <c r="M13" s="61" t="n">
        <v>139</v>
      </c>
      <c r="N13" s="61" t="n">
        <v>111</v>
      </c>
      <c r="O13" s="61" t="n">
        <v>256</v>
      </c>
      <c r="P13" s="61" t="n">
        <v>277</v>
      </c>
      <c r="Q13" s="61" t="n">
        <v>455</v>
      </c>
      <c r="R13" s="61" t="n">
        <v>346</v>
      </c>
      <c r="S13" s="62" t="n">
        <f aca="false">SUM(E13:R13)</f>
        <v>3406</v>
      </c>
      <c r="T13" s="39"/>
    </row>
    <row r="14" s="2" customFormat="true" ht="29.1" hidden="false" customHeight="true" outlineLevel="0" collapsed="false">
      <c r="B14" s="21" t="s">
        <v>22</v>
      </c>
      <c r="C14" s="63" t="s">
        <v>34</v>
      </c>
      <c r="D14" s="63"/>
      <c r="E14" s="59" t="n">
        <v>223</v>
      </c>
      <c r="F14" s="60" t="n">
        <v>161</v>
      </c>
      <c r="G14" s="60" t="n">
        <v>247</v>
      </c>
      <c r="H14" s="60" t="n">
        <v>198</v>
      </c>
      <c r="I14" s="60" t="n">
        <v>371</v>
      </c>
      <c r="J14" s="60" t="n">
        <v>130</v>
      </c>
      <c r="K14" s="60" t="n">
        <v>190</v>
      </c>
      <c r="L14" s="60" t="n">
        <v>112</v>
      </c>
      <c r="M14" s="61" t="n">
        <v>132</v>
      </c>
      <c r="N14" s="61" t="n">
        <v>110</v>
      </c>
      <c r="O14" s="61" t="n">
        <v>238</v>
      </c>
      <c r="P14" s="61" t="n">
        <v>256</v>
      </c>
      <c r="Q14" s="61" t="n">
        <v>275</v>
      </c>
      <c r="R14" s="61" t="n">
        <v>290</v>
      </c>
      <c r="S14" s="62" t="n">
        <f aca="false">SUM(E14:R14)</f>
        <v>2933</v>
      </c>
      <c r="T14" s="33"/>
    </row>
    <row r="15" s="2" customFormat="true" ht="29.1" hidden="false" customHeight="true" outlineLevel="0" collapsed="false">
      <c r="B15" s="64" t="s">
        <v>22</v>
      </c>
      <c r="C15" s="65" t="s">
        <v>35</v>
      </c>
      <c r="D15" s="65"/>
      <c r="E15" s="66" t="n">
        <v>318</v>
      </c>
      <c r="F15" s="67" t="n">
        <v>168</v>
      </c>
      <c r="G15" s="67" t="n">
        <v>136</v>
      </c>
      <c r="H15" s="67" t="n">
        <v>83</v>
      </c>
      <c r="I15" s="67" t="n">
        <v>268</v>
      </c>
      <c r="J15" s="67" t="n">
        <v>160</v>
      </c>
      <c r="K15" s="67" t="n">
        <v>115</v>
      </c>
      <c r="L15" s="67" t="n">
        <v>137</v>
      </c>
      <c r="M15" s="68" t="n">
        <v>96</v>
      </c>
      <c r="N15" s="68" t="n">
        <v>142</v>
      </c>
      <c r="O15" s="68" t="n">
        <v>293</v>
      </c>
      <c r="P15" s="68" t="n">
        <v>269</v>
      </c>
      <c r="Q15" s="68" t="n">
        <v>227</v>
      </c>
      <c r="R15" s="68" t="n">
        <v>300</v>
      </c>
      <c r="S15" s="62" t="n">
        <f aca="false">SUM(E15:R15)</f>
        <v>2712</v>
      </c>
      <c r="T15" s="33"/>
    </row>
    <row r="16" customFormat="false" ht="29.1" hidden="false" customHeight="true" outlineLevel="0" collapsed="false">
      <c r="B16" s="15" t="s">
        <v>3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29.1" hidden="false" customHeight="true" outlineLevel="0" collapsed="false">
      <c r="B17" s="69" t="s">
        <v>20</v>
      </c>
      <c r="C17" s="70" t="s">
        <v>37</v>
      </c>
      <c r="D17" s="70"/>
      <c r="E17" s="71" t="n">
        <v>2613</v>
      </c>
      <c r="F17" s="72" t="n">
        <v>1610</v>
      </c>
      <c r="G17" s="72" t="n">
        <v>2415</v>
      </c>
      <c r="H17" s="72" t="n">
        <v>2451</v>
      </c>
      <c r="I17" s="72" t="n">
        <v>3792</v>
      </c>
      <c r="J17" s="72" t="n">
        <v>1208</v>
      </c>
      <c r="K17" s="72" t="n">
        <v>2322</v>
      </c>
      <c r="L17" s="72" t="n">
        <v>863</v>
      </c>
      <c r="M17" s="73" t="n">
        <v>1077</v>
      </c>
      <c r="N17" s="73" t="n">
        <v>1178</v>
      </c>
      <c r="O17" s="73" t="n">
        <v>2451</v>
      </c>
      <c r="P17" s="73" t="n">
        <v>2482</v>
      </c>
      <c r="Q17" s="73" t="n">
        <v>3088</v>
      </c>
      <c r="R17" s="73" t="n">
        <v>3249</v>
      </c>
      <c r="S17" s="62" t="n">
        <f aca="false">SUM(E17:R17)</f>
        <v>30799</v>
      </c>
    </row>
    <row r="18" customFormat="false" ht="29.1" hidden="false" customHeight="true" outlineLevel="0" collapsed="false">
      <c r="B18" s="69"/>
      <c r="C18" s="74" t="s">
        <v>38</v>
      </c>
      <c r="D18" s="74"/>
      <c r="E18" s="75" t="n">
        <f aca="false">E17/E6*100</f>
        <v>54.7110552763819</v>
      </c>
      <c r="F18" s="75" t="n">
        <f aca="false">F17/F6*100</f>
        <v>61.3567073170732</v>
      </c>
      <c r="G18" s="75" t="n">
        <f aca="false">G17/G6*100</f>
        <v>57.9692750840134</v>
      </c>
      <c r="H18" s="75" t="n">
        <f aca="false">H17/H6*100</f>
        <v>55.1034172661871</v>
      </c>
      <c r="I18" s="75" t="n">
        <f aca="false">I17/I6*100</f>
        <v>58.4193498690495</v>
      </c>
      <c r="J18" s="75" t="n">
        <f aca="false">J17/J6*100</f>
        <v>52.5674499564839</v>
      </c>
      <c r="K18" s="75" t="n">
        <f aca="false">K17/K6*100</f>
        <v>54.8547129695252</v>
      </c>
      <c r="L18" s="75" t="n">
        <f aca="false">L17/L6*100</f>
        <v>54.968152866242</v>
      </c>
      <c r="M18" s="75" t="n">
        <f aca="false">M17/M6*100</f>
        <v>53.001968503937</v>
      </c>
      <c r="N18" s="75" t="n">
        <f aca="false">N17/N6*100</f>
        <v>56.2022900763359</v>
      </c>
      <c r="O18" s="75" t="n">
        <f aca="false">O17/O6*100</f>
        <v>53.0175210902012</v>
      </c>
      <c r="P18" s="75" t="n">
        <f aca="false">P17/P6*100</f>
        <v>57.5870069605568</v>
      </c>
      <c r="Q18" s="75" t="n">
        <f aca="false">Q17/Q6*100</f>
        <v>56.7751424894282</v>
      </c>
      <c r="R18" s="76" t="n">
        <f aca="false">R17/R6*100</f>
        <v>57.6882102272727</v>
      </c>
      <c r="S18" s="77" t="n">
        <f aca="false">S17/S6*100</f>
        <v>56.2662135993277</v>
      </c>
    </row>
    <row r="19" customFormat="false" ht="29.1" hidden="false" customHeight="true" outlineLevel="0" collapsed="false">
      <c r="B19" s="78" t="s">
        <v>23</v>
      </c>
      <c r="C19" s="79" t="s">
        <v>39</v>
      </c>
      <c r="D19" s="79"/>
      <c r="E19" s="59" t="n">
        <v>0</v>
      </c>
      <c r="F19" s="60" t="n">
        <v>1814</v>
      </c>
      <c r="G19" s="60" t="n">
        <v>1882</v>
      </c>
      <c r="H19" s="60" t="n">
        <v>2343</v>
      </c>
      <c r="I19" s="60" t="n">
        <v>2546</v>
      </c>
      <c r="J19" s="60" t="n">
        <v>1203</v>
      </c>
      <c r="K19" s="60" t="n">
        <v>2339</v>
      </c>
      <c r="L19" s="60" t="n">
        <v>881</v>
      </c>
      <c r="M19" s="61" t="n">
        <v>1164</v>
      </c>
      <c r="N19" s="61" t="n">
        <v>981</v>
      </c>
      <c r="O19" s="61" t="n">
        <v>0</v>
      </c>
      <c r="P19" s="61" t="n">
        <v>2803</v>
      </c>
      <c r="Q19" s="61" t="n">
        <v>2278</v>
      </c>
      <c r="R19" s="61" t="n">
        <v>2374</v>
      </c>
      <c r="S19" s="80" t="n">
        <f aca="false">SUM(E19:R19)</f>
        <v>22608</v>
      </c>
    </row>
    <row r="20" customFormat="false" ht="29.1" hidden="false" customHeight="true" outlineLevel="0" collapsed="false">
      <c r="B20" s="78"/>
      <c r="C20" s="74" t="s">
        <v>38</v>
      </c>
      <c r="D20" s="74"/>
      <c r="E20" s="75" t="n">
        <f aca="false">E19/E6*100</f>
        <v>0</v>
      </c>
      <c r="F20" s="75" t="n">
        <f aca="false">F19/F6*100</f>
        <v>69.1310975609756</v>
      </c>
      <c r="G20" s="75" t="n">
        <f aca="false">G19/G6*100</f>
        <v>45.1752280364858</v>
      </c>
      <c r="H20" s="75" t="n">
        <f aca="false">H19/H6*100</f>
        <v>52.6753597122302</v>
      </c>
      <c r="I20" s="75" t="n">
        <f aca="false">I19/I6*100</f>
        <v>39.2235402865506</v>
      </c>
      <c r="J20" s="75" t="n">
        <f aca="false">J19/J6*100</f>
        <v>52.3498694516971</v>
      </c>
      <c r="K20" s="75" t="n">
        <f aca="false">K19/K6*100</f>
        <v>55.256319395228</v>
      </c>
      <c r="L20" s="75" t="n">
        <f aca="false">L19/L6*100</f>
        <v>56.1146496815287</v>
      </c>
      <c r="M20" s="75" t="n">
        <f aca="false">M19/M6*100</f>
        <v>57.2834645669291</v>
      </c>
      <c r="N20" s="75" t="n">
        <f aca="false">N19/N6*100</f>
        <v>46.8034351145038</v>
      </c>
      <c r="O20" s="75" t="n">
        <f aca="false">O19/O6*100</f>
        <v>0</v>
      </c>
      <c r="P20" s="75" t="n">
        <f aca="false">P19/P6*100</f>
        <v>65.0348027842227</v>
      </c>
      <c r="Q20" s="75" t="n">
        <f aca="false">Q19/Q6*100</f>
        <v>41.8826990255562</v>
      </c>
      <c r="R20" s="76" t="n">
        <f aca="false">R19/R6*100</f>
        <v>42.1519886363636</v>
      </c>
      <c r="S20" s="77" t="n">
        <f aca="false">S19/S6*100</f>
        <v>41.3022032226241</v>
      </c>
    </row>
    <row r="21" s="2" customFormat="true" ht="29.1" hidden="false" customHeight="true" outlineLevel="0" collapsed="false">
      <c r="B21" s="81" t="s">
        <v>28</v>
      </c>
      <c r="C21" s="82" t="s">
        <v>40</v>
      </c>
      <c r="D21" s="82"/>
      <c r="E21" s="59" t="n">
        <v>923</v>
      </c>
      <c r="F21" s="60" t="n">
        <v>446</v>
      </c>
      <c r="G21" s="60" t="n">
        <v>793</v>
      </c>
      <c r="H21" s="60" t="n">
        <v>881</v>
      </c>
      <c r="I21" s="60" t="n">
        <v>1267</v>
      </c>
      <c r="J21" s="60" t="n">
        <v>533</v>
      </c>
      <c r="K21" s="60" t="n">
        <v>857</v>
      </c>
      <c r="L21" s="60" t="n">
        <v>305</v>
      </c>
      <c r="M21" s="61" t="n">
        <v>358</v>
      </c>
      <c r="N21" s="61" t="n">
        <v>306</v>
      </c>
      <c r="O21" s="61" t="n">
        <v>804</v>
      </c>
      <c r="P21" s="61" t="n">
        <v>666</v>
      </c>
      <c r="Q21" s="61" t="n">
        <v>1087</v>
      </c>
      <c r="R21" s="61" t="n">
        <v>1289</v>
      </c>
      <c r="S21" s="62" t="n">
        <f aca="false">SUM(E21:R21)</f>
        <v>10515</v>
      </c>
    </row>
    <row r="22" customFormat="false" ht="29.1" hidden="false" customHeight="true" outlineLevel="0" collapsed="false">
      <c r="B22" s="81"/>
      <c r="C22" s="74" t="s">
        <v>38</v>
      </c>
      <c r="D22" s="74"/>
      <c r="E22" s="75" t="n">
        <f aca="false">E21/E6*100</f>
        <v>19.3257956448911</v>
      </c>
      <c r="F22" s="75" t="n">
        <f aca="false">F21/F6*100</f>
        <v>16.9969512195122</v>
      </c>
      <c r="G22" s="75" t="n">
        <f aca="false">G21/G6*100</f>
        <v>19.0350456072972</v>
      </c>
      <c r="H22" s="75" t="n">
        <f aca="false">H21/H6*100</f>
        <v>19.806654676259</v>
      </c>
      <c r="I22" s="75" t="n">
        <f aca="false">I21/I6*100</f>
        <v>19.5193344631028</v>
      </c>
      <c r="J22" s="75" t="n">
        <f aca="false">J21/J6*100</f>
        <v>23.1940818102698</v>
      </c>
      <c r="K22" s="75" t="n">
        <f aca="false">K21/K6*100</f>
        <v>20.2456886369005</v>
      </c>
      <c r="L22" s="75" t="n">
        <f aca="false">L21/L6*100</f>
        <v>19.4267515923567</v>
      </c>
      <c r="M22" s="75" t="n">
        <f aca="false">M21/M6*100</f>
        <v>17.6181102362205</v>
      </c>
      <c r="N22" s="75" t="n">
        <f aca="false">N21/N6*100</f>
        <v>14.5992366412214</v>
      </c>
      <c r="O22" s="75" t="n">
        <f aca="false">O21/O6*100</f>
        <v>17.3913043478261</v>
      </c>
      <c r="P22" s="75" t="n">
        <f aca="false">P21/P6*100</f>
        <v>15.4524361948956</v>
      </c>
      <c r="Q22" s="75" t="n">
        <f aca="false">Q21/Q6*100</f>
        <v>19.9852914138628</v>
      </c>
      <c r="R22" s="76" t="n">
        <f aca="false">R21/R6*100</f>
        <v>22.8870738636364</v>
      </c>
      <c r="S22" s="77" t="n">
        <f aca="false">S21/S6*100</f>
        <v>19.2096897950236</v>
      </c>
    </row>
    <row r="23" s="2" customFormat="true" ht="29.1" hidden="false" customHeight="true" outlineLevel="0" collapsed="false">
      <c r="B23" s="81" t="s">
        <v>31</v>
      </c>
      <c r="C23" s="83" t="s">
        <v>41</v>
      </c>
      <c r="D23" s="83"/>
      <c r="E23" s="59" t="n">
        <v>18</v>
      </c>
      <c r="F23" s="60" t="n">
        <v>50</v>
      </c>
      <c r="G23" s="60" t="n">
        <v>18</v>
      </c>
      <c r="H23" s="60" t="n">
        <v>183</v>
      </c>
      <c r="I23" s="60" t="n">
        <v>114</v>
      </c>
      <c r="J23" s="60" t="n">
        <v>6</v>
      </c>
      <c r="K23" s="60" t="n">
        <v>31</v>
      </c>
      <c r="L23" s="60" t="n">
        <v>42</v>
      </c>
      <c r="M23" s="61" t="n">
        <v>0</v>
      </c>
      <c r="N23" s="61" t="n">
        <v>68</v>
      </c>
      <c r="O23" s="61" t="n">
        <v>86</v>
      </c>
      <c r="P23" s="61" t="n">
        <v>48</v>
      </c>
      <c r="Q23" s="61" t="n">
        <v>114</v>
      </c>
      <c r="R23" s="61" t="n">
        <v>64</v>
      </c>
      <c r="S23" s="62" t="n">
        <f aca="false">SUM(E23:R23)</f>
        <v>842</v>
      </c>
    </row>
    <row r="24" customFormat="false" ht="29.1" hidden="false" customHeight="true" outlineLevel="0" collapsed="false">
      <c r="B24" s="81"/>
      <c r="C24" s="74" t="s">
        <v>38</v>
      </c>
      <c r="D24" s="74"/>
      <c r="E24" s="75" t="n">
        <f aca="false">E23/E6*100</f>
        <v>0.376884422110553</v>
      </c>
      <c r="F24" s="75" t="n">
        <f aca="false">F23/F6*100</f>
        <v>1.90548780487805</v>
      </c>
      <c r="G24" s="75" t="n">
        <f aca="false">G23/G6*100</f>
        <v>0.43206913106097</v>
      </c>
      <c r="H24" s="75" t="n">
        <f aca="false">H23/H6*100</f>
        <v>4.11420863309353</v>
      </c>
      <c r="I24" s="75" t="n">
        <f aca="false">I23/I6*100</f>
        <v>1.75627792327839</v>
      </c>
      <c r="J24" s="75" t="n">
        <f aca="false">J23/J6*100</f>
        <v>0.261096605744125</v>
      </c>
      <c r="K24" s="75" t="n">
        <f aca="false">K23/K6*100</f>
        <v>0.732341129222773</v>
      </c>
      <c r="L24" s="75" t="n">
        <f aca="false">L23/L6*100</f>
        <v>2.67515923566879</v>
      </c>
      <c r="M24" s="75" t="n">
        <f aca="false">M23/M6*100</f>
        <v>0</v>
      </c>
      <c r="N24" s="75" t="n">
        <f aca="false">N23/N6*100</f>
        <v>3.24427480916031</v>
      </c>
      <c r="O24" s="75" t="n">
        <f aca="false">O23/O6*100</f>
        <v>1.8602638979018</v>
      </c>
      <c r="P24" s="75" t="n">
        <f aca="false">P23/P6*100</f>
        <v>1.11368909512761</v>
      </c>
      <c r="Q24" s="75" t="n">
        <f aca="false">Q23/Q6*100</f>
        <v>2.09597352454495</v>
      </c>
      <c r="R24" s="76" t="n">
        <f aca="false">R23/R6*100</f>
        <v>1.13636363636364</v>
      </c>
      <c r="S24" s="77" t="n">
        <f aca="false">S23/S6*100</f>
        <v>1.53823669114692</v>
      </c>
    </row>
    <row r="25" s="2" customFormat="true" ht="29.1" hidden="false" customHeight="true" outlineLevel="0" collapsed="false">
      <c r="B25" s="81" t="s">
        <v>42</v>
      </c>
      <c r="C25" s="82" t="s">
        <v>43</v>
      </c>
      <c r="D25" s="82"/>
      <c r="E25" s="84" t="n">
        <v>238</v>
      </c>
      <c r="F25" s="61" t="n">
        <v>126</v>
      </c>
      <c r="G25" s="61" t="n">
        <v>162</v>
      </c>
      <c r="H25" s="61" t="n">
        <v>208</v>
      </c>
      <c r="I25" s="61" t="n">
        <v>282</v>
      </c>
      <c r="J25" s="61" t="n">
        <v>116</v>
      </c>
      <c r="K25" s="61" t="n">
        <v>175</v>
      </c>
      <c r="L25" s="61" t="n">
        <v>96</v>
      </c>
      <c r="M25" s="61" t="n">
        <v>105</v>
      </c>
      <c r="N25" s="61" t="n">
        <v>124</v>
      </c>
      <c r="O25" s="61" t="n">
        <v>194</v>
      </c>
      <c r="P25" s="61" t="n">
        <v>238</v>
      </c>
      <c r="Q25" s="61" t="n">
        <v>255</v>
      </c>
      <c r="R25" s="61" t="n">
        <v>331</v>
      </c>
      <c r="S25" s="62" t="n">
        <f aca="false">SUM(E25:R25)</f>
        <v>2650</v>
      </c>
    </row>
    <row r="26" customFormat="false" ht="29.1" hidden="false" customHeight="true" outlineLevel="0" collapsed="false">
      <c r="B26" s="81"/>
      <c r="C26" s="74" t="s">
        <v>38</v>
      </c>
      <c r="D26" s="74"/>
      <c r="E26" s="75" t="n">
        <f aca="false">E25/E6*100</f>
        <v>4.98324958123953</v>
      </c>
      <c r="F26" s="75" t="n">
        <f aca="false">F25/F6*100</f>
        <v>4.80182926829268</v>
      </c>
      <c r="G26" s="75" t="n">
        <f aca="false">G25/G6*100</f>
        <v>3.88862217954873</v>
      </c>
      <c r="H26" s="75" t="n">
        <f aca="false">H25/H6*100</f>
        <v>4.67625899280576</v>
      </c>
      <c r="I26" s="75" t="n">
        <f aca="false">I25/I6*100</f>
        <v>4.34447696810969</v>
      </c>
      <c r="J26" s="75" t="n">
        <f aca="false">J25/J6*100</f>
        <v>5.04786771105309</v>
      </c>
      <c r="K26" s="75" t="n">
        <f aca="false">K25/K6*100</f>
        <v>4.13418379399953</v>
      </c>
      <c r="L26" s="75" t="n">
        <f aca="false">L25/L6*100</f>
        <v>6.11464968152866</v>
      </c>
      <c r="M26" s="75" t="n">
        <f aca="false">M25/M6*100</f>
        <v>5.16732283464567</v>
      </c>
      <c r="N26" s="75" t="n">
        <f aca="false">N25/N6*100</f>
        <v>5.91603053435115</v>
      </c>
      <c r="O26" s="75" t="n">
        <f aca="false">O25/O6*100</f>
        <v>4.19640925805754</v>
      </c>
      <c r="P26" s="75" t="n">
        <f aca="false">P25/P6*100</f>
        <v>5.52204176334107</v>
      </c>
      <c r="Q26" s="75" t="n">
        <f aca="false">Q25/Q6*100</f>
        <v>4.68836183121897</v>
      </c>
      <c r="R26" s="76" t="n">
        <f aca="false">R25/R6*100</f>
        <v>5.87713068181818</v>
      </c>
      <c r="S26" s="77" t="n">
        <f aca="false">S25/S6*100</f>
        <v>4.84124374292082</v>
      </c>
    </row>
    <row r="27" customFormat="false" ht="29.1" hidden="false" customHeight="true" outlineLevel="0" collapsed="false">
      <c r="B27" s="15" t="s">
        <v>44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29.1" hidden="false" customHeight="true" outlineLevel="0" collapsed="false">
      <c r="B28" s="78" t="s">
        <v>20</v>
      </c>
      <c r="C28" s="79" t="s">
        <v>45</v>
      </c>
      <c r="D28" s="79"/>
      <c r="E28" s="59" t="n">
        <v>797</v>
      </c>
      <c r="F28" s="60" t="n">
        <v>526</v>
      </c>
      <c r="G28" s="60" t="n">
        <v>853</v>
      </c>
      <c r="H28" s="60" t="n">
        <v>913</v>
      </c>
      <c r="I28" s="60" t="n">
        <v>1182</v>
      </c>
      <c r="J28" s="60" t="n">
        <v>706</v>
      </c>
      <c r="K28" s="60" t="n">
        <v>859</v>
      </c>
      <c r="L28" s="60" t="n">
        <v>382</v>
      </c>
      <c r="M28" s="61" t="n">
        <v>453</v>
      </c>
      <c r="N28" s="61" t="n">
        <v>492</v>
      </c>
      <c r="O28" s="61" t="n">
        <v>611</v>
      </c>
      <c r="P28" s="61" t="n">
        <v>902</v>
      </c>
      <c r="Q28" s="61" t="n">
        <v>1122</v>
      </c>
      <c r="R28" s="61" t="n">
        <v>1077</v>
      </c>
      <c r="S28" s="62" t="n">
        <f aca="false">SUM(E28:R28)</f>
        <v>10875</v>
      </c>
    </row>
    <row r="29" customFormat="false" ht="29.1" hidden="false" customHeight="true" outlineLevel="0" collapsed="false">
      <c r="B29" s="78"/>
      <c r="C29" s="74" t="s">
        <v>38</v>
      </c>
      <c r="D29" s="74"/>
      <c r="E29" s="75" t="n">
        <f aca="false">E28/E6*100</f>
        <v>16.6876046901173</v>
      </c>
      <c r="F29" s="75" t="n">
        <f aca="false">F28/F6*100</f>
        <v>20.0457317073171</v>
      </c>
      <c r="G29" s="75" t="n">
        <f aca="false">G28/G6*100</f>
        <v>20.4752760441671</v>
      </c>
      <c r="H29" s="75" t="n">
        <f aca="false">H28/H6*100</f>
        <v>20.5260791366906</v>
      </c>
      <c r="I29" s="75" t="n">
        <f aca="false">I28/I6*100</f>
        <v>18.2098289939917</v>
      </c>
      <c r="J29" s="75" t="n">
        <f aca="false">J28/J6*100</f>
        <v>30.7223672758921</v>
      </c>
      <c r="K29" s="75" t="n">
        <f aca="false">K28/K6*100</f>
        <v>20.2929364516891</v>
      </c>
      <c r="L29" s="75" t="n">
        <f aca="false">L28/L6*100</f>
        <v>24.3312101910828</v>
      </c>
      <c r="M29" s="75" t="n">
        <f aca="false">M28/M6*100</f>
        <v>22.2933070866142</v>
      </c>
      <c r="N29" s="75" t="n">
        <f aca="false">N28/N6*100</f>
        <v>23.4732824427481</v>
      </c>
      <c r="O29" s="75" t="n">
        <f aca="false">O28/O6*100</f>
        <v>13.2165260653255</v>
      </c>
      <c r="P29" s="75" t="n">
        <f aca="false">P28/P6*100</f>
        <v>20.9280742459397</v>
      </c>
      <c r="Q29" s="75" t="n">
        <f aca="false">Q28/Q6*100</f>
        <v>20.6287920573635</v>
      </c>
      <c r="R29" s="76" t="n">
        <f aca="false">R28/R6*100</f>
        <v>19.1228693181818</v>
      </c>
      <c r="S29" s="77" t="n">
        <f aca="false">S28/S6*100</f>
        <v>19.8673681902883</v>
      </c>
    </row>
    <row r="30" customFormat="false" ht="29.1" hidden="false" customHeight="true" outlineLevel="0" collapsed="false">
      <c r="B30" s="81" t="s">
        <v>23</v>
      </c>
      <c r="C30" s="82" t="s">
        <v>46</v>
      </c>
      <c r="D30" s="82"/>
      <c r="E30" s="59" t="n">
        <v>1296</v>
      </c>
      <c r="F30" s="60" t="n">
        <v>645</v>
      </c>
      <c r="G30" s="60" t="n">
        <v>964</v>
      </c>
      <c r="H30" s="60" t="n">
        <v>1079</v>
      </c>
      <c r="I30" s="60" t="n">
        <v>1473</v>
      </c>
      <c r="J30" s="60" t="n">
        <v>742</v>
      </c>
      <c r="K30" s="60" t="n">
        <v>989</v>
      </c>
      <c r="L30" s="60" t="n">
        <v>392</v>
      </c>
      <c r="M30" s="61" t="n">
        <v>462</v>
      </c>
      <c r="N30" s="61" t="n">
        <v>470</v>
      </c>
      <c r="O30" s="61" t="n">
        <v>1260</v>
      </c>
      <c r="P30" s="61" t="n">
        <v>924</v>
      </c>
      <c r="Q30" s="61" t="n">
        <v>1047</v>
      </c>
      <c r="R30" s="61" t="n">
        <v>1305</v>
      </c>
      <c r="S30" s="62" t="n">
        <f aca="false">SUM(E30:R30)</f>
        <v>13048</v>
      </c>
    </row>
    <row r="31" customFormat="false" ht="29.1" hidden="false" customHeight="true" outlineLevel="0" collapsed="false">
      <c r="B31" s="81"/>
      <c r="C31" s="74" t="s">
        <v>38</v>
      </c>
      <c r="D31" s="74"/>
      <c r="E31" s="75" t="n">
        <f aca="false">E30/E6*100</f>
        <v>27.1356783919598</v>
      </c>
      <c r="F31" s="75" t="n">
        <f aca="false">F30/F6*100</f>
        <v>24.5807926829268</v>
      </c>
      <c r="G31" s="75" t="n">
        <f aca="false">G30/G6*100</f>
        <v>23.1397023523764</v>
      </c>
      <c r="H31" s="75" t="n">
        <f aca="false">H30/H6*100</f>
        <v>24.2580935251799</v>
      </c>
      <c r="I31" s="75" t="n">
        <f aca="false">I30/I6*100</f>
        <v>22.6929594823602</v>
      </c>
      <c r="J31" s="75" t="n">
        <f aca="false">J30/J6*100</f>
        <v>32.2889469103568</v>
      </c>
      <c r="K31" s="75" t="n">
        <f aca="false">K30/K6*100</f>
        <v>23.3640444129459</v>
      </c>
      <c r="L31" s="75" t="n">
        <f aca="false">L30/L6*100</f>
        <v>24.968152866242</v>
      </c>
      <c r="M31" s="75" t="n">
        <f aca="false">M30/M6*100</f>
        <v>22.7362204724409</v>
      </c>
      <c r="N31" s="75" t="n">
        <f aca="false">N30/N6*100</f>
        <v>22.4236641221374</v>
      </c>
      <c r="O31" s="75" t="n">
        <f aca="false">O30/O6*100</f>
        <v>27.255029201817</v>
      </c>
      <c r="P31" s="75" t="n">
        <f aca="false">P30/P6*100</f>
        <v>21.4385150812065</v>
      </c>
      <c r="Q31" s="75" t="n">
        <f aca="false">Q30/Q6*100</f>
        <v>19.249862107005</v>
      </c>
      <c r="R31" s="76" t="n">
        <f aca="false">R30/R6*100</f>
        <v>23.1711647727273</v>
      </c>
      <c r="S31" s="77" t="n">
        <f aca="false">S30/S6*100</f>
        <v>23.8371880594834</v>
      </c>
    </row>
    <row r="32" customFormat="false" ht="29.1" hidden="false" customHeight="true" outlineLevel="0" collapsed="false">
      <c r="B32" s="81" t="s">
        <v>28</v>
      </c>
      <c r="C32" s="82" t="s">
        <v>47</v>
      </c>
      <c r="D32" s="82"/>
      <c r="E32" s="59" t="n">
        <v>1560</v>
      </c>
      <c r="F32" s="60" t="n">
        <v>1087</v>
      </c>
      <c r="G32" s="60" t="n">
        <v>2270</v>
      </c>
      <c r="H32" s="60" t="n">
        <v>2468</v>
      </c>
      <c r="I32" s="60" t="n">
        <v>3726</v>
      </c>
      <c r="J32" s="60" t="n">
        <v>1273</v>
      </c>
      <c r="K32" s="60" t="n">
        <v>2189</v>
      </c>
      <c r="L32" s="60" t="n">
        <v>569</v>
      </c>
      <c r="M32" s="61" t="n">
        <v>759</v>
      </c>
      <c r="N32" s="61" t="n">
        <v>932</v>
      </c>
      <c r="O32" s="61" t="n">
        <v>1927</v>
      </c>
      <c r="P32" s="61" t="n">
        <v>1824</v>
      </c>
      <c r="Q32" s="61" t="n">
        <v>2826</v>
      </c>
      <c r="R32" s="61" t="n">
        <v>2644</v>
      </c>
      <c r="S32" s="62" t="n">
        <f aca="false">SUM(E32:R32)</f>
        <v>26054</v>
      </c>
    </row>
    <row r="33" customFormat="false" ht="29.1" hidden="false" customHeight="true" outlineLevel="0" collapsed="false">
      <c r="B33" s="81"/>
      <c r="C33" s="74" t="s">
        <v>38</v>
      </c>
      <c r="D33" s="74"/>
      <c r="E33" s="75" t="n">
        <f aca="false">E32/E6*100</f>
        <v>32.6633165829146</v>
      </c>
      <c r="F33" s="75" t="n">
        <f aca="false">F32/F6*100</f>
        <v>41.4253048780488</v>
      </c>
      <c r="G33" s="75" t="n">
        <f aca="false">G32/G6*100</f>
        <v>54.4887181949112</v>
      </c>
      <c r="H33" s="75" t="n">
        <f aca="false">H32/H6*100</f>
        <v>55.4856115107914</v>
      </c>
      <c r="I33" s="75" t="n">
        <f aca="false">I32/I6*100</f>
        <v>57.4025573871514</v>
      </c>
      <c r="J33" s="75" t="n">
        <f aca="false">J32/J6*100</f>
        <v>55.3959965187119</v>
      </c>
      <c r="K33" s="75" t="n">
        <f aca="false">K32/K6*100</f>
        <v>51.7127332860855</v>
      </c>
      <c r="L33" s="75" t="n">
        <f aca="false">L32/L6*100</f>
        <v>36.2420382165605</v>
      </c>
      <c r="M33" s="75" t="n">
        <f aca="false">M32/M6*100</f>
        <v>37.3523622047244</v>
      </c>
      <c r="N33" s="75" t="n">
        <f aca="false">N32/N6*100</f>
        <v>44.4656488549618</v>
      </c>
      <c r="O33" s="75" t="n">
        <f aca="false">O32/O6*100</f>
        <v>41.6828898983344</v>
      </c>
      <c r="P33" s="75" t="n">
        <f aca="false">P32/P6*100</f>
        <v>42.3201856148492</v>
      </c>
      <c r="Q33" s="75" t="n">
        <f aca="false">Q32/Q6*100</f>
        <v>51.9580805295091</v>
      </c>
      <c r="R33" s="76" t="n">
        <f aca="false">R32/R6*100</f>
        <v>46.9460227272727</v>
      </c>
      <c r="S33" s="77" t="n">
        <f aca="false">S32/S6*100</f>
        <v>47.5976469728525</v>
      </c>
    </row>
    <row r="34" customFormat="false" ht="29.1" hidden="false" customHeight="true" outlineLevel="0" collapsed="false">
      <c r="B34" s="81" t="s">
        <v>31</v>
      </c>
      <c r="C34" s="82" t="s">
        <v>48</v>
      </c>
      <c r="D34" s="82"/>
      <c r="E34" s="84" t="n">
        <v>1311</v>
      </c>
      <c r="F34" s="61" t="n">
        <v>881</v>
      </c>
      <c r="G34" s="61" t="n">
        <v>1308</v>
      </c>
      <c r="H34" s="61" t="n">
        <v>1545</v>
      </c>
      <c r="I34" s="61" t="n">
        <v>1856</v>
      </c>
      <c r="J34" s="61" t="n">
        <v>827</v>
      </c>
      <c r="K34" s="61" t="n">
        <v>1659</v>
      </c>
      <c r="L34" s="61" t="n">
        <v>600</v>
      </c>
      <c r="M34" s="61" t="n">
        <v>738</v>
      </c>
      <c r="N34" s="61" t="n">
        <v>467</v>
      </c>
      <c r="O34" s="61" t="n">
        <v>1550</v>
      </c>
      <c r="P34" s="61" t="n">
        <v>1370</v>
      </c>
      <c r="Q34" s="61" t="n">
        <v>1709</v>
      </c>
      <c r="R34" s="61" t="n">
        <v>1345</v>
      </c>
      <c r="S34" s="62" t="n">
        <f aca="false">SUM(E34:R34)</f>
        <v>17166</v>
      </c>
    </row>
    <row r="35" customFormat="false" ht="29.1" hidden="false" customHeight="true" outlineLevel="0" collapsed="false">
      <c r="B35" s="81"/>
      <c r="C35" s="74" t="s">
        <v>38</v>
      </c>
      <c r="D35" s="74"/>
      <c r="E35" s="75" t="n">
        <f aca="false">E34/E6*100</f>
        <v>27.4497487437186</v>
      </c>
      <c r="F35" s="75" t="n">
        <f aca="false">F34/F6*100</f>
        <v>33.5746951219512</v>
      </c>
      <c r="G35" s="75" t="n">
        <f aca="false">G34/G6*100</f>
        <v>31.3970235237638</v>
      </c>
      <c r="H35" s="75" t="n">
        <f aca="false">H34/H6*100</f>
        <v>34.7347122302158</v>
      </c>
      <c r="I35" s="75" t="n">
        <f aca="false">I34/I6*100</f>
        <v>28.5934370667078</v>
      </c>
      <c r="J35" s="75" t="n">
        <f aca="false">J34/J6*100</f>
        <v>35.9878154917319</v>
      </c>
      <c r="K35" s="75" t="n">
        <f aca="false">K34/K6*100</f>
        <v>39.1920623671155</v>
      </c>
      <c r="L35" s="75" t="n">
        <f aca="false">L34/L6*100</f>
        <v>38.2165605095541</v>
      </c>
      <c r="M35" s="75" t="n">
        <f aca="false">M34/M6*100</f>
        <v>36.3188976377953</v>
      </c>
      <c r="N35" s="75" t="n">
        <f aca="false">N34/N6*100</f>
        <v>22.280534351145</v>
      </c>
      <c r="O35" s="75" t="n">
        <f aca="false">O34/O6*100</f>
        <v>33.5280121133463</v>
      </c>
      <c r="P35" s="75" t="n">
        <f aca="false">P34/P6*100</f>
        <v>31.7865429234339</v>
      </c>
      <c r="Q35" s="75" t="n">
        <f aca="false">Q34/Q6*100</f>
        <v>31.4212171355029</v>
      </c>
      <c r="R35" s="76" t="n">
        <f aca="false">R34/R6*100</f>
        <v>23.8813920454545</v>
      </c>
      <c r="S35" s="77" t="n">
        <f aca="false">S34/S6*100</f>
        <v>31.3602981475392</v>
      </c>
    </row>
    <row r="36" customFormat="false" ht="29.1" hidden="false" customHeight="true" outlineLevel="0" collapsed="false">
      <c r="B36" s="81" t="s">
        <v>42</v>
      </c>
      <c r="C36" s="85" t="s">
        <v>49</v>
      </c>
      <c r="D36" s="85"/>
      <c r="E36" s="84" t="n">
        <v>902</v>
      </c>
      <c r="F36" s="61" t="n">
        <v>573</v>
      </c>
      <c r="G36" s="61" t="n">
        <v>1084</v>
      </c>
      <c r="H36" s="61" t="n">
        <v>975</v>
      </c>
      <c r="I36" s="61" t="n">
        <v>1561</v>
      </c>
      <c r="J36" s="61" t="n">
        <v>520</v>
      </c>
      <c r="K36" s="61" t="n">
        <v>1050</v>
      </c>
      <c r="L36" s="61" t="n">
        <v>305</v>
      </c>
      <c r="M36" s="61" t="n">
        <v>594</v>
      </c>
      <c r="N36" s="61" t="n">
        <v>439</v>
      </c>
      <c r="O36" s="61" t="n">
        <v>1442</v>
      </c>
      <c r="P36" s="61" t="n">
        <v>1367</v>
      </c>
      <c r="Q36" s="61" t="n">
        <v>1274</v>
      </c>
      <c r="R36" s="61" t="n">
        <v>1277</v>
      </c>
      <c r="S36" s="62" t="n">
        <f aca="false">SUM(E36:R36)</f>
        <v>13363</v>
      </c>
    </row>
    <row r="37" customFormat="false" ht="29.1" hidden="false" customHeight="true" outlineLevel="0" collapsed="false">
      <c r="B37" s="81"/>
      <c r="C37" s="74" t="s">
        <v>38</v>
      </c>
      <c r="D37" s="74"/>
      <c r="E37" s="75" t="n">
        <f aca="false">E36/E6*100</f>
        <v>18.8860971524288</v>
      </c>
      <c r="F37" s="75" t="n">
        <f aca="false">F36/F6*100</f>
        <v>21.8368902439024</v>
      </c>
      <c r="G37" s="75" t="n">
        <f aca="false">G36/G6*100</f>
        <v>26.0201632261162</v>
      </c>
      <c r="H37" s="75" t="n">
        <f aca="false">H36/H6*100</f>
        <v>21.919964028777</v>
      </c>
      <c r="I37" s="75" t="n">
        <f aca="false">I36/I6*100</f>
        <v>24.0486827915575</v>
      </c>
      <c r="J37" s="75" t="n">
        <f aca="false">J36/J6*100</f>
        <v>22.6283724978242</v>
      </c>
      <c r="K37" s="75" t="n">
        <f aca="false">K36/K6*100</f>
        <v>24.8051027639972</v>
      </c>
      <c r="L37" s="75" t="n">
        <f aca="false">L36/L6*100</f>
        <v>19.4267515923567</v>
      </c>
      <c r="M37" s="75" t="n">
        <f aca="false">M36/M6*100</f>
        <v>29.2322834645669</v>
      </c>
      <c r="N37" s="75" t="n">
        <f aca="false">N36/N6*100</f>
        <v>20.9446564885496</v>
      </c>
      <c r="O37" s="75" t="n">
        <f aca="false">O36/O6*100</f>
        <v>31.1918667531906</v>
      </c>
      <c r="P37" s="75" t="n">
        <f aca="false">P36/P6*100</f>
        <v>31.7169373549884</v>
      </c>
      <c r="Q37" s="75" t="n">
        <f aca="false">Q36/Q6*100</f>
        <v>23.4234234234234</v>
      </c>
      <c r="R37" s="76" t="n">
        <f aca="false">R36/R6*100</f>
        <v>22.6740056818182</v>
      </c>
      <c r="S37" s="77" t="n">
        <f aca="false">S36/S6*100</f>
        <v>24.41265665534</v>
      </c>
    </row>
    <row r="38" s="86" customFormat="true" ht="29.1" hidden="false" customHeight="true" outlineLevel="0" collapsed="false">
      <c r="B38" s="87" t="s">
        <v>50</v>
      </c>
      <c r="C38" s="88" t="s">
        <v>51</v>
      </c>
      <c r="D38" s="88"/>
      <c r="E38" s="84" t="n">
        <v>752</v>
      </c>
      <c r="F38" s="61" t="n">
        <v>258</v>
      </c>
      <c r="G38" s="61" t="n">
        <v>256</v>
      </c>
      <c r="H38" s="61" t="n">
        <v>179</v>
      </c>
      <c r="I38" s="61" t="n">
        <v>507</v>
      </c>
      <c r="J38" s="61" t="n">
        <v>130</v>
      </c>
      <c r="K38" s="61" t="n">
        <v>290</v>
      </c>
      <c r="L38" s="61" t="n">
        <v>138</v>
      </c>
      <c r="M38" s="61" t="n">
        <v>140</v>
      </c>
      <c r="N38" s="61" t="n">
        <v>150</v>
      </c>
      <c r="O38" s="61" t="n">
        <v>394</v>
      </c>
      <c r="P38" s="61" t="n">
        <v>316</v>
      </c>
      <c r="Q38" s="61" t="n">
        <v>326</v>
      </c>
      <c r="R38" s="61" t="n">
        <v>383</v>
      </c>
      <c r="S38" s="62" t="n">
        <f aca="false">SUM(E38:R38)</f>
        <v>4219</v>
      </c>
    </row>
    <row r="39" s="2" customFormat="true" ht="29.1" hidden="false" customHeight="true" outlineLevel="0" collapsed="false">
      <c r="B39" s="87"/>
      <c r="C39" s="89" t="s">
        <v>38</v>
      </c>
      <c r="D39" s="89"/>
      <c r="E39" s="90" t="n">
        <f aca="false">E38/E6*100</f>
        <v>15.7453936348409</v>
      </c>
      <c r="F39" s="91" t="n">
        <f aca="false">F38/F6*100</f>
        <v>9.83231707317073</v>
      </c>
      <c r="G39" s="91" t="n">
        <f aca="false">G38/G6*100</f>
        <v>6.14498319731157</v>
      </c>
      <c r="H39" s="91" t="n">
        <f aca="false">H38/H6*100</f>
        <v>4.02428057553957</v>
      </c>
      <c r="I39" s="91" t="n">
        <f aca="false">I38/I6*100</f>
        <v>7.81081497458019</v>
      </c>
      <c r="J39" s="91" t="n">
        <f aca="false">J38/J6*100</f>
        <v>5.65709312445605</v>
      </c>
      <c r="K39" s="91" t="n">
        <f aca="false">K38/K6*100</f>
        <v>6.85093314434207</v>
      </c>
      <c r="L39" s="91" t="n">
        <f aca="false">L38/L6*100</f>
        <v>8.78980891719745</v>
      </c>
      <c r="M39" s="91" t="n">
        <f aca="false">M38/M6*100</f>
        <v>6.88976377952756</v>
      </c>
      <c r="N39" s="91" t="n">
        <f aca="false">N38/N6*100</f>
        <v>7.15648854961832</v>
      </c>
      <c r="O39" s="90" t="n">
        <f aca="false">O38/O6*100</f>
        <v>8.52260436945706</v>
      </c>
      <c r="P39" s="91" t="n">
        <f aca="false">P38/P6*100</f>
        <v>7.33178654292343</v>
      </c>
      <c r="Q39" s="91" t="n">
        <f aca="false">Q38/Q6*100</f>
        <v>5.99374885089171</v>
      </c>
      <c r="R39" s="92" t="n">
        <f aca="false">R38/R6*100</f>
        <v>6.80042613636364</v>
      </c>
      <c r="S39" s="77" t="n">
        <f aca="false">S38/S6*100</f>
        <v>7.70762541561621</v>
      </c>
    </row>
    <row r="40" s="2" customFormat="true" ht="24" hidden="false" customHeight="true" outlineLevel="0" collapsed="false">
      <c r="B40" s="93"/>
      <c r="C40" s="94"/>
      <c r="D40" s="94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6"/>
    </row>
    <row r="41" s="2" customFormat="true" ht="48.75" hidden="false" customHeight="true" outlineLevel="0" collapsed="false">
      <c r="B41" s="97" t="s">
        <v>52</v>
      </c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</row>
    <row r="42" s="2" customFormat="true" ht="42" hidden="false" customHeight="true" outlineLevel="0" collapsed="false">
      <c r="B42" s="7" t="s">
        <v>1</v>
      </c>
      <c r="C42" s="98" t="s">
        <v>2</v>
      </c>
      <c r="D42" s="99" t="s">
        <v>3</v>
      </c>
      <c r="E42" s="11" t="s">
        <v>53</v>
      </c>
      <c r="F42" s="10" t="s">
        <v>54</v>
      </c>
      <c r="G42" s="12" t="s">
        <v>6</v>
      </c>
      <c r="H42" s="12" t="s">
        <v>7</v>
      </c>
      <c r="I42" s="12" t="s">
        <v>8</v>
      </c>
      <c r="J42" s="12" t="s">
        <v>9</v>
      </c>
      <c r="K42" s="12" t="s">
        <v>10</v>
      </c>
      <c r="L42" s="12" t="s">
        <v>11</v>
      </c>
      <c r="M42" s="12" t="s">
        <v>12</v>
      </c>
      <c r="N42" s="12" t="s">
        <v>13</v>
      </c>
      <c r="O42" s="12" t="s">
        <v>14</v>
      </c>
      <c r="P42" s="12" t="s">
        <v>15</v>
      </c>
      <c r="Q42" s="12" t="s">
        <v>16</v>
      </c>
      <c r="R42" s="13" t="s">
        <v>17</v>
      </c>
      <c r="S42" s="14" t="s">
        <v>18</v>
      </c>
    </row>
    <row r="43" s="2" customFormat="true" ht="42" hidden="false" customHeight="true" outlineLevel="0" collapsed="false">
      <c r="B43" s="15" t="s">
        <v>5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s="2" customFormat="true" ht="42" hidden="false" customHeight="true" outlineLevel="0" collapsed="false">
      <c r="B44" s="100" t="s">
        <v>20</v>
      </c>
      <c r="C44" s="101" t="s">
        <v>56</v>
      </c>
      <c r="D44" s="101"/>
      <c r="E44" s="71" t="n">
        <v>136</v>
      </c>
      <c r="F44" s="71" t="n">
        <v>198</v>
      </c>
      <c r="G44" s="71" t="n">
        <v>383</v>
      </c>
      <c r="H44" s="71" t="n">
        <v>102</v>
      </c>
      <c r="I44" s="71" t="n">
        <v>189</v>
      </c>
      <c r="J44" s="71" t="n">
        <v>86</v>
      </c>
      <c r="K44" s="71" t="n">
        <v>54</v>
      </c>
      <c r="L44" s="71" t="n">
        <v>109</v>
      </c>
      <c r="M44" s="71" t="n">
        <v>41</v>
      </c>
      <c r="N44" s="71" t="n">
        <v>40</v>
      </c>
      <c r="O44" s="71" t="n">
        <v>328</v>
      </c>
      <c r="P44" s="71" t="n">
        <v>119</v>
      </c>
      <c r="Q44" s="71" t="n">
        <v>509</v>
      </c>
      <c r="R44" s="102" t="n">
        <v>903</v>
      </c>
      <c r="S44" s="103" t="n">
        <f aca="false">SUM(E44:R44)</f>
        <v>3197</v>
      </c>
    </row>
    <row r="45" s="2" customFormat="true" ht="42" hidden="false" customHeight="true" outlineLevel="0" collapsed="false">
      <c r="B45" s="104"/>
      <c r="C45" s="105" t="s">
        <v>57</v>
      </c>
      <c r="D45" s="105"/>
      <c r="E45" s="106" t="n">
        <v>37</v>
      </c>
      <c r="F45" s="60" t="n">
        <v>53</v>
      </c>
      <c r="G45" s="60" t="n">
        <v>25</v>
      </c>
      <c r="H45" s="60" t="n">
        <v>36</v>
      </c>
      <c r="I45" s="60" t="n">
        <v>17</v>
      </c>
      <c r="J45" s="60" t="n">
        <v>27</v>
      </c>
      <c r="K45" s="60" t="n">
        <v>3</v>
      </c>
      <c r="L45" s="60" t="n">
        <v>27</v>
      </c>
      <c r="M45" s="61" t="n">
        <v>36</v>
      </c>
      <c r="N45" s="61" t="n">
        <v>10</v>
      </c>
      <c r="O45" s="61" t="n">
        <v>21</v>
      </c>
      <c r="P45" s="61" t="n">
        <v>13</v>
      </c>
      <c r="Q45" s="61" t="n">
        <v>400</v>
      </c>
      <c r="R45" s="61" t="n">
        <v>745</v>
      </c>
      <c r="S45" s="103" t="n">
        <f aca="false">SUM(E45:R45)</f>
        <v>1450</v>
      </c>
    </row>
    <row r="46" s="2" customFormat="true" ht="42" hidden="false" customHeight="true" outlineLevel="0" collapsed="false">
      <c r="B46" s="107" t="s">
        <v>23</v>
      </c>
      <c r="C46" s="108" t="s">
        <v>58</v>
      </c>
      <c r="D46" s="108"/>
      <c r="E46" s="109" t="n">
        <f aca="false">E44+'[1]Stan i struktura IX 11'!E46</f>
        <v>2141</v>
      </c>
      <c r="F46" s="109" t="n">
        <f aca="false">F44+'[1]Stan i struktura IX 11'!F46</f>
        <v>1415</v>
      </c>
      <c r="G46" s="109" t="n">
        <f aca="false">G44+'[1]Stan i struktura IX 11'!G46</f>
        <v>1854</v>
      </c>
      <c r="H46" s="109" t="n">
        <f aca="false">H44+'[1]Stan i struktura IX 11'!H46</f>
        <v>1006</v>
      </c>
      <c r="I46" s="109" t="n">
        <f aca="false">I44+'[1]Stan i struktura IX 11'!I46</f>
        <v>1797</v>
      </c>
      <c r="J46" s="109" t="n">
        <f aca="false">J44+'[1]Stan i struktura IX 11'!J46</f>
        <v>1109</v>
      </c>
      <c r="K46" s="109" t="n">
        <f aca="false">K44+'[1]Stan i struktura IX 11'!K46</f>
        <v>1352</v>
      </c>
      <c r="L46" s="109" t="n">
        <f aca="false">L44+'[1]Stan i struktura IX 11'!L46</f>
        <v>1189</v>
      </c>
      <c r="M46" s="109" t="n">
        <f aca="false">M44+'[1]Stan i struktura IX 11'!M46</f>
        <v>497</v>
      </c>
      <c r="N46" s="109" t="n">
        <f aca="false">N44+'[1]Stan i struktura IX 11'!N46</f>
        <v>757</v>
      </c>
      <c r="O46" s="109" t="n">
        <f aca="false">O44+'[1]Stan i struktura IX 11'!O46</f>
        <v>3619</v>
      </c>
      <c r="P46" s="109" t="n">
        <f aca="false">P44+'[1]Stan i struktura IX 11'!P46</f>
        <v>1546</v>
      </c>
      <c r="Q46" s="109" t="n">
        <f aca="false">Q44+'[1]Stan i struktura IX 11'!Q46</f>
        <v>4435</v>
      </c>
      <c r="R46" s="110" t="n">
        <f aca="false">R44+'[1]Stan i struktura IX 11'!R46</f>
        <v>9294</v>
      </c>
      <c r="S46" s="111" t="n">
        <f aca="false">S44+'[1]Stan i struktura IX 11'!S46</f>
        <v>32011</v>
      </c>
      <c r="V46" s="2" t="n">
        <f aca="false">SUM(E46:R46)</f>
        <v>32011</v>
      </c>
    </row>
    <row r="47" s="2" customFormat="true" ht="42" hidden="false" customHeight="true" outlineLevel="0" collapsed="false">
      <c r="B47" s="112" t="s">
        <v>59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</row>
    <row r="48" s="2" customFormat="true" ht="42" hidden="false" customHeight="true" outlineLevel="0" collapsed="false">
      <c r="B48" s="113" t="s">
        <v>20</v>
      </c>
      <c r="C48" s="114" t="s">
        <v>60</v>
      </c>
      <c r="D48" s="114"/>
      <c r="E48" s="72" t="n">
        <v>5</v>
      </c>
      <c r="F48" s="72" t="n">
        <v>7</v>
      </c>
      <c r="G48" s="72" t="n">
        <v>0</v>
      </c>
      <c r="H48" s="72" t="n">
        <v>0</v>
      </c>
      <c r="I48" s="72" t="n">
        <v>6</v>
      </c>
      <c r="J48" s="72" t="n">
        <v>10</v>
      </c>
      <c r="K48" s="72" t="n">
        <v>0</v>
      </c>
      <c r="L48" s="72" t="n">
        <v>1</v>
      </c>
      <c r="M48" s="72" t="n">
        <v>2</v>
      </c>
      <c r="N48" s="72" t="n">
        <v>0</v>
      </c>
      <c r="O48" s="72" t="n">
        <v>7</v>
      </c>
      <c r="P48" s="72" t="n">
        <v>2</v>
      </c>
      <c r="Q48" s="72" t="n">
        <v>168</v>
      </c>
      <c r="R48" s="73" t="n">
        <v>15</v>
      </c>
      <c r="S48" s="115" t="n">
        <f aca="false">SUM(E48:R48)</f>
        <v>223</v>
      </c>
    </row>
    <row r="49" customFormat="false" ht="42" hidden="false" customHeight="true" outlineLevel="0" collapsed="false">
      <c r="B49" s="113"/>
      <c r="C49" s="116" t="s">
        <v>61</v>
      </c>
      <c r="D49" s="116"/>
      <c r="E49" s="117" t="n">
        <f aca="false">E48+'[1]Stan i struktura IX 11'!E49</f>
        <v>151</v>
      </c>
      <c r="F49" s="117" t="n">
        <f aca="false">F48+'[1]Stan i struktura IX 11'!F49</f>
        <v>179</v>
      </c>
      <c r="G49" s="117" t="n">
        <f aca="false">G48+'[1]Stan i struktura IX 11'!G49</f>
        <v>0</v>
      </c>
      <c r="H49" s="117" t="n">
        <f aca="false">H48+'[1]Stan i struktura IX 11'!H49</f>
        <v>1</v>
      </c>
      <c r="I49" s="117" t="n">
        <f aca="false">I48+'[1]Stan i struktura IX 11'!I49</f>
        <v>88</v>
      </c>
      <c r="J49" s="117" t="n">
        <f aca="false">J48+'[1]Stan i struktura IX 11'!J49</f>
        <v>51</v>
      </c>
      <c r="K49" s="117" t="n">
        <f aca="false">K48+'[1]Stan i struktura IX 11'!K49</f>
        <v>4</v>
      </c>
      <c r="L49" s="117" t="n">
        <f aca="false">L48+'[1]Stan i struktura IX 11'!L49</f>
        <v>30</v>
      </c>
      <c r="M49" s="117" t="n">
        <f aca="false">M48+'[1]Stan i struktura IX 11'!M49</f>
        <v>28</v>
      </c>
      <c r="N49" s="117" t="n">
        <f aca="false">N48+'[1]Stan i struktura IX 11'!N49</f>
        <v>7</v>
      </c>
      <c r="O49" s="117" t="n">
        <f aca="false">O48+'[1]Stan i struktura IX 11'!O49</f>
        <v>131</v>
      </c>
      <c r="P49" s="117" t="n">
        <f aca="false">P48+'[1]Stan i struktura IX 11'!P49</f>
        <v>43</v>
      </c>
      <c r="Q49" s="117" t="n">
        <f aca="false">Q48+'[1]Stan i struktura IX 11'!Q49</f>
        <v>733</v>
      </c>
      <c r="R49" s="118" t="n">
        <f aca="false">R48+'[1]Stan i struktura IX 11'!R49</f>
        <v>195</v>
      </c>
      <c r="S49" s="111" t="n">
        <f aca="false">S48+'[1]Stan i struktura IX 11'!S49</f>
        <v>1641</v>
      </c>
      <c r="V49" s="2" t="n">
        <f aca="false">SUM(E49:R49)</f>
        <v>1641</v>
      </c>
    </row>
    <row r="50" s="2" customFormat="true" ht="42" hidden="false" customHeight="true" outlineLevel="0" collapsed="false">
      <c r="B50" s="119" t="s">
        <v>23</v>
      </c>
      <c r="C50" s="120" t="s">
        <v>62</v>
      </c>
      <c r="D50" s="120"/>
      <c r="E50" s="121" t="n">
        <v>15</v>
      </c>
      <c r="F50" s="121" t="n">
        <v>38</v>
      </c>
      <c r="G50" s="121" t="n">
        <v>2</v>
      </c>
      <c r="H50" s="121" t="n">
        <v>25</v>
      </c>
      <c r="I50" s="121" t="n">
        <v>2</v>
      </c>
      <c r="J50" s="121" t="n">
        <v>0</v>
      </c>
      <c r="K50" s="121" t="n">
        <v>0</v>
      </c>
      <c r="L50" s="121" t="n">
        <v>0</v>
      </c>
      <c r="M50" s="121" t="n">
        <v>0</v>
      </c>
      <c r="N50" s="121" t="n">
        <v>0</v>
      </c>
      <c r="O50" s="121" t="n">
        <v>1</v>
      </c>
      <c r="P50" s="121" t="n">
        <v>13</v>
      </c>
      <c r="Q50" s="121" t="n">
        <v>0</v>
      </c>
      <c r="R50" s="122" t="n">
        <v>0</v>
      </c>
      <c r="S50" s="115" t="n">
        <f aca="false">SUM(E50:R50)</f>
        <v>96</v>
      </c>
    </row>
    <row r="51" customFormat="false" ht="42" hidden="false" customHeight="true" outlineLevel="0" collapsed="false">
      <c r="B51" s="119"/>
      <c r="C51" s="116" t="s">
        <v>63</v>
      </c>
      <c r="D51" s="116"/>
      <c r="E51" s="117" t="n">
        <f aca="false">E50+'[1]Stan i struktura IX 11'!E51</f>
        <v>43</v>
      </c>
      <c r="F51" s="117" t="n">
        <f aca="false">F50+'[1]Stan i struktura IX 11'!F51</f>
        <v>85</v>
      </c>
      <c r="G51" s="117" t="n">
        <f aca="false">G50+'[1]Stan i struktura IX 11'!G51</f>
        <v>170</v>
      </c>
      <c r="H51" s="117" t="n">
        <f aca="false">H50+'[1]Stan i struktura IX 11'!H51</f>
        <v>25</v>
      </c>
      <c r="I51" s="117" t="n">
        <f aca="false">I50+'[1]Stan i struktura IX 11'!I51</f>
        <v>97</v>
      </c>
      <c r="J51" s="117" t="n">
        <f aca="false">J50+'[1]Stan i struktura IX 11'!J51</f>
        <v>6</v>
      </c>
      <c r="K51" s="117" t="n">
        <f aca="false">K50+'[1]Stan i struktura IX 11'!K51</f>
        <v>53</v>
      </c>
      <c r="L51" s="117" t="n">
        <f aca="false">L50+'[1]Stan i struktura IX 11'!L51</f>
        <v>55</v>
      </c>
      <c r="M51" s="117" t="n">
        <f aca="false">M50+'[1]Stan i struktura IX 11'!M51</f>
        <v>0</v>
      </c>
      <c r="N51" s="117" t="n">
        <f aca="false">N50+'[1]Stan i struktura IX 11'!N51</f>
        <v>13</v>
      </c>
      <c r="O51" s="117" t="n">
        <f aca="false">O50+'[1]Stan i struktura IX 11'!O51</f>
        <v>35</v>
      </c>
      <c r="P51" s="117" t="n">
        <f aca="false">P50+'[1]Stan i struktura IX 11'!P51</f>
        <v>152</v>
      </c>
      <c r="Q51" s="117" t="n">
        <f aca="false">Q50+'[1]Stan i struktura IX 11'!Q51</f>
        <v>38</v>
      </c>
      <c r="R51" s="118" t="n">
        <f aca="false">R50+'[1]Stan i struktura IX 11'!R51</f>
        <v>25</v>
      </c>
      <c r="S51" s="111" t="n">
        <f aca="false">S50+'[1]Stan i struktura IX 11'!S51</f>
        <v>797</v>
      </c>
      <c r="V51" s="2" t="n">
        <f aca="false">SUM(E51:R51)</f>
        <v>797</v>
      </c>
    </row>
    <row r="52" s="2" customFormat="true" ht="42" hidden="false" customHeight="true" outlineLevel="0" collapsed="false">
      <c r="B52" s="123" t="s">
        <v>28</v>
      </c>
      <c r="C52" s="124" t="s">
        <v>64</v>
      </c>
      <c r="D52" s="124"/>
      <c r="E52" s="59" t="n">
        <v>1</v>
      </c>
      <c r="F52" s="60" t="n">
        <v>0</v>
      </c>
      <c r="G52" s="60" t="n">
        <v>2</v>
      </c>
      <c r="H52" s="60" t="n">
        <v>3</v>
      </c>
      <c r="I52" s="61" t="n">
        <v>22</v>
      </c>
      <c r="J52" s="60" t="n">
        <v>2</v>
      </c>
      <c r="K52" s="61" t="n">
        <v>1</v>
      </c>
      <c r="L52" s="60" t="n">
        <v>0</v>
      </c>
      <c r="M52" s="61" t="n">
        <v>2</v>
      </c>
      <c r="N52" s="61" t="n">
        <v>1</v>
      </c>
      <c r="O52" s="61" t="n">
        <v>2</v>
      </c>
      <c r="P52" s="60" t="n">
        <v>0</v>
      </c>
      <c r="Q52" s="125" t="n">
        <v>6</v>
      </c>
      <c r="R52" s="61" t="n">
        <v>13</v>
      </c>
      <c r="S52" s="115" t="n">
        <f aca="false">SUM(E52:R52)</f>
        <v>55</v>
      </c>
    </row>
    <row r="53" customFormat="false" ht="42" hidden="false" customHeight="true" outlineLevel="0" collapsed="false">
      <c r="B53" s="123"/>
      <c r="C53" s="116" t="s">
        <v>65</v>
      </c>
      <c r="D53" s="116"/>
      <c r="E53" s="117" t="n">
        <f aca="false">E52+'[1]Stan i struktura IX 11'!E53</f>
        <v>17</v>
      </c>
      <c r="F53" s="117" t="n">
        <f aca="false">F52+'[1]Stan i struktura IX 11'!F53</f>
        <v>9</v>
      </c>
      <c r="G53" s="117" t="n">
        <f aca="false">G52+'[1]Stan i struktura IX 11'!G53</f>
        <v>50</v>
      </c>
      <c r="H53" s="117" t="n">
        <f aca="false">H52+'[1]Stan i struktura IX 11'!H53</f>
        <v>72</v>
      </c>
      <c r="I53" s="117" t="n">
        <f aca="false">I52+'[1]Stan i struktura IX 11'!I53</f>
        <v>85</v>
      </c>
      <c r="J53" s="117" t="n">
        <f aca="false">J52+'[1]Stan i struktura IX 11'!J53</f>
        <v>49</v>
      </c>
      <c r="K53" s="117" t="n">
        <f aca="false">K52+'[1]Stan i struktura IX 11'!K53</f>
        <v>30</v>
      </c>
      <c r="L53" s="117" t="n">
        <f aca="false">L52+'[1]Stan i struktura IX 11'!L53</f>
        <v>38</v>
      </c>
      <c r="M53" s="117" t="n">
        <f aca="false">M52+'[1]Stan i struktura IX 11'!M53</f>
        <v>14</v>
      </c>
      <c r="N53" s="117" t="n">
        <f aca="false">N52+'[1]Stan i struktura IX 11'!N53</f>
        <v>23</v>
      </c>
      <c r="O53" s="117" t="n">
        <f aca="false">O52+'[1]Stan i struktura IX 11'!O53</f>
        <v>17</v>
      </c>
      <c r="P53" s="117" t="n">
        <f aca="false">P52+'[1]Stan i struktura IX 11'!P53</f>
        <v>13</v>
      </c>
      <c r="Q53" s="117" t="n">
        <f aca="false">Q52+'[1]Stan i struktura IX 11'!Q53</f>
        <v>9</v>
      </c>
      <c r="R53" s="118" t="n">
        <f aca="false">R52+'[1]Stan i struktura IX 11'!R53</f>
        <v>113</v>
      </c>
      <c r="S53" s="111" t="n">
        <f aca="false">S52+'[1]Stan i struktura IX 11'!S53</f>
        <v>539</v>
      </c>
      <c r="V53" s="2" t="n">
        <f aca="false">SUM(E53:R53)</f>
        <v>539</v>
      </c>
    </row>
    <row r="54" s="2" customFormat="true" ht="42" hidden="false" customHeight="true" outlineLevel="0" collapsed="false">
      <c r="B54" s="123" t="s">
        <v>31</v>
      </c>
      <c r="C54" s="124" t="s">
        <v>66</v>
      </c>
      <c r="D54" s="124"/>
      <c r="E54" s="59" t="n">
        <v>9</v>
      </c>
      <c r="F54" s="60" t="n">
        <v>3</v>
      </c>
      <c r="G54" s="60" t="n">
        <v>0</v>
      </c>
      <c r="H54" s="60" t="n">
        <v>0</v>
      </c>
      <c r="I54" s="61" t="n">
        <v>2</v>
      </c>
      <c r="J54" s="60" t="n">
        <v>11</v>
      </c>
      <c r="K54" s="61" t="n">
        <v>1</v>
      </c>
      <c r="L54" s="60" t="n">
        <v>9</v>
      </c>
      <c r="M54" s="61" t="n">
        <v>3</v>
      </c>
      <c r="N54" s="61" t="n">
        <v>0</v>
      </c>
      <c r="O54" s="61" t="n">
        <v>8</v>
      </c>
      <c r="P54" s="60" t="n">
        <v>6</v>
      </c>
      <c r="Q54" s="125" t="n">
        <v>6</v>
      </c>
      <c r="R54" s="61" t="n">
        <v>23</v>
      </c>
      <c r="S54" s="115" t="n">
        <f aca="false">SUM(E54:R54)</f>
        <v>81</v>
      </c>
    </row>
    <row r="55" s="2" customFormat="true" ht="42" hidden="false" customHeight="true" outlineLevel="0" collapsed="false">
      <c r="B55" s="123"/>
      <c r="C55" s="126" t="s">
        <v>67</v>
      </c>
      <c r="D55" s="126"/>
      <c r="E55" s="117" t="n">
        <f aca="false">E54+'[1]Stan i struktura IX 11'!E55</f>
        <v>78</v>
      </c>
      <c r="F55" s="117" t="n">
        <f aca="false">F54+'[1]Stan i struktura IX 11'!F55</f>
        <v>42</v>
      </c>
      <c r="G55" s="117" t="n">
        <f aca="false">G54+'[1]Stan i struktura IX 11'!G55</f>
        <v>19</v>
      </c>
      <c r="H55" s="117" t="n">
        <f aca="false">H54+'[1]Stan i struktura IX 11'!H55</f>
        <v>1</v>
      </c>
      <c r="I55" s="117" t="n">
        <f aca="false">I54+'[1]Stan i struktura IX 11'!I55</f>
        <v>21</v>
      </c>
      <c r="J55" s="117" t="n">
        <f aca="false">J54+'[1]Stan i struktura IX 11'!J55</f>
        <v>111</v>
      </c>
      <c r="K55" s="117" t="n">
        <f aca="false">K54+'[1]Stan i struktura IX 11'!K55</f>
        <v>36</v>
      </c>
      <c r="L55" s="117" t="n">
        <f aca="false">L54+'[1]Stan i struktura IX 11'!L55</f>
        <v>96</v>
      </c>
      <c r="M55" s="117" t="n">
        <f aca="false">M54+'[1]Stan i struktura IX 11'!M55</f>
        <v>41</v>
      </c>
      <c r="N55" s="117" t="n">
        <f aca="false">N54+'[1]Stan i struktura IX 11'!N55</f>
        <v>22</v>
      </c>
      <c r="O55" s="117" t="n">
        <f aca="false">O54+'[1]Stan i struktura IX 11'!O55</f>
        <v>61</v>
      </c>
      <c r="P55" s="117" t="n">
        <f aca="false">P54+'[1]Stan i struktura IX 11'!P55</f>
        <v>47</v>
      </c>
      <c r="Q55" s="117" t="n">
        <f aca="false">Q54+'[1]Stan i struktura IX 11'!Q55</f>
        <v>89</v>
      </c>
      <c r="R55" s="118" t="n">
        <f aca="false">R54+'[1]Stan i struktura IX 11'!R55</f>
        <v>188</v>
      </c>
      <c r="S55" s="111" t="n">
        <f aca="false">S54+'[1]Stan i struktura IX 11'!S55</f>
        <v>852</v>
      </c>
      <c r="V55" s="2" t="n">
        <f aca="false">SUM(E55:R55)</f>
        <v>852</v>
      </c>
    </row>
    <row r="56" s="2" customFormat="true" ht="42" hidden="false" customHeight="true" outlineLevel="0" collapsed="false">
      <c r="B56" s="123" t="s">
        <v>42</v>
      </c>
      <c r="C56" s="127" t="s">
        <v>68</v>
      </c>
      <c r="D56" s="127"/>
      <c r="E56" s="128" t="n">
        <v>9</v>
      </c>
      <c r="F56" s="128" t="n">
        <v>4</v>
      </c>
      <c r="G56" s="128" t="n">
        <v>0</v>
      </c>
      <c r="H56" s="128" t="n">
        <v>0</v>
      </c>
      <c r="I56" s="128" t="n">
        <v>0</v>
      </c>
      <c r="J56" s="128" t="n">
        <v>0</v>
      </c>
      <c r="K56" s="128" t="n">
        <v>0</v>
      </c>
      <c r="L56" s="128" t="n">
        <v>0</v>
      </c>
      <c r="M56" s="128" t="n">
        <v>0</v>
      </c>
      <c r="N56" s="128" t="n">
        <v>0</v>
      </c>
      <c r="O56" s="128" t="n">
        <v>0</v>
      </c>
      <c r="P56" s="128" t="n">
        <v>0</v>
      </c>
      <c r="Q56" s="128" t="n">
        <v>0</v>
      </c>
      <c r="R56" s="129" t="n">
        <v>5</v>
      </c>
      <c r="S56" s="115" t="n">
        <f aca="false">SUM(E56:R56)</f>
        <v>18</v>
      </c>
    </row>
    <row r="57" s="2" customFormat="true" ht="42" hidden="false" customHeight="true" outlineLevel="0" collapsed="false">
      <c r="B57" s="123"/>
      <c r="C57" s="130" t="s">
        <v>69</v>
      </c>
      <c r="D57" s="130"/>
      <c r="E57" s="117" t="n">
        <f aca="false">E56+'[1]Stan i struktura IX 11'!E57</f>
        <v>46</v>
      </c>
      <c r="F57" s="117" t="n">
        <f aca="false">F56+'[1]Stan i struktura IX 11'!F57</f>
        <v>39</v>
      </c>
      <c r="G57" s="117" t="n">
        <f aca="false">G56+'[1]Stan i struktura IX 11'!G57</f>
        <v>1</v>
      </c>
      <c r="H57" s="117" t="n">
        <f aca="false">H56+'[1]Stan i struktura IX 11'!H57</f>
        <v>0</v>
      </c>
      <c r="I57" s="117" t="n">
        <f aca="false">I56+'[1]Stan i struktura IX 11'!I57</f>
        <v>10</v>
      </c>
      <c r="J57" s="117" t="n">
        <f aca="false">J56+'[1]Stan i struktura IX 11'!J57</f>
        <v>0</v>
      </c>
      <c r="K57" s="117" t="n">
        <f aca="false">K56+'[1]Stan i struktura IX 11'!K57</f>
        <v>0</v>
      </c>
      <c r="L57" s="117" t="n">
        <f aca="false">L56+'[1]Stan i struktura IX 11'!L57</f>
        <v>1</v>
      </c>
      <c r="M57" s="117" t="n">
        <f aca="false">M56+'[1]Stan i struktura IX 11'!M57</f>
        <v>0</v>
      </c>
      <c r="N57" s="117" t="n">
        <f aca="false">N56+'[1]Stan i struktura IX 11'!N57</f>
        <v>0</v>
      </c>
      <c r="O57" s="117" t="n">
        <f aca="false">O56+'[1]Stan i struktura IX 11'!O57</f>
        <v>1</v>
      </c>
      <c r="P57" s="117" t="n">
        <f aca="false">P56+'[1]Stan i struktura IX 11'!P57</f>
        <v>2</v>
      </c>
      <c r="Q57" s="117" t="n">
        <f aca="false">Q56+'[1]Stan i struktura IX 11'!Q57</f>
        <v>1</v>
      </c>
      <c r="R57" s="118" t="n">
        <f aca="false">R56+'[1]Stan i struktura IX 11'!R57</f>
        <v>11</v>
      </c>
      <c r="S57" s="111" t="n">
        <f aca="false">S56+'[1]Stan i struktura IX 11'!S57</f>
        <v>112</v>
      </c>
      <c r="V57" s="2" t="n">
        <f aca="false">SUM(E57:R57)</f>
        <v>112</v>
      </c>
    </row>
    <row r="58" s="2" customFormat="true" ht="42" hidden="false" customHeight="true" outlineLevel="0" collapsed="false">
      <c r="B58" s="131" t="s">
        <v>50</v>
      </c>
      <c r="C58" s="127" t="s">
        <v>70</v>
      </c>
      <c r="D58" s="127"/>
      <c r="E58" s="128" t="n">
        <v>38</v>
      </c>
      <c r="F58" s="128" t="n">
        <v>27</v>
      </c>
      <c r="G58" s="128" t="n">
        <v>4</v>
      </c>
      <c r="H58" s="128" t="n">
        <v>12</v>
      </c>
      <c r="I58" s="128" t="n">
        <v>0</v>
      </c>
      <c r="J58" s="128" t="n">
        <v>0</v>
      </c>
      <c r="K58" s="128" t="n">
        <v>10</v>
      </c>
      <c r="L58" s="128" t="n">
        <v>3</v>
      </c>
      <c r="M58" s="128" t="n">
        <v>8</v>
      </c>
      <c r="N58" s="128" t="n">
        <v>23</v>
      </c>
      <c r="O58" s="128" t="n">
        <v>24</v>
      </c>
      <c r="P58" s="128" t="n">
        <v>23</v>
      </c>
      <c r="Q58" s="128" t="n">
        <v>0</v>
      </c>
      <c r="R58" s="129" t="n">
        <v>8</v>
      </c>
      <c r="S58" s="115" t="n">
        <f aca="false">SUM(E58:R58)</f>
        <v>180</v>
      </c>
    </row>
    <row r="59" s="2" customFormat="true" ht="42" hidden="false" customHeight="true" outlineLevel="0" collapsed="false">
      <c r="B59" s="131"/>
      <c r="C59" s="132" t="s">
        <v>71</v>
      </c>
      <c r="D59" s="132"/>
      <c r="E59" s="117" t="n">
        <f aca="false">E58+'[1]Stan i struktura IX 11'!E59</f>
        <v>139</v>
      </c>
      <c r="F59" s="117" t="n">
        <f aca="false">F58+'[1]Stan i struktura IX 11'!F59</f>
        <v>62</v>
      </c>
      <c r="G59" s="117" t="n">
        <f aca="false">G58+'[1]Stan i struktura IX 11'!G59</f>
        <v>108</v>
      </c>
      <c r="H59" s="117" t="n">
        <f aca="false">H58+'[1]Stan i struktura IX 11'!H59</f>
        <v>157</v>
      </c>
      <c r="I59" s="117" t="n">
        <f aca="false">I58+'[1]Stan i struktura IX 11'!I59</f>
        <v>291</v>
      </c>
      <c r="J59" s="117" t="n">
        <f aca="false">J58+'[1]Stan i struktura IX 11'!J59</f>
        <v>25</v>
      </c>
      <c r="K59" s="117" t="n">
        <f aca="false">K58+'[1]Stan i struktura IX 11'!K59</f>
        <v>83</v>
      </c>
      <c r="L59" s="117" t="n">
        <f aca="false">L58+'[1]Stan i struktura IX 11'!L59</f>
        <v>43</v>
      </c>
      <c r="M59" s="117" t="n">
        <f aca="false">M58+'[1]Stan i struktura IX 11'!M59</f>
        <v>71</v>
      </c>
      <c r="N59" s="117" t="n">
        <f aca="false">N58+'[1]Stan i struktura IX 11'!N59</f>
        <v>104</v>
      </c>
      <c r="O59" s="117" t="n">
        <f aca="false">O58+'[1]Stan i struktura IX 11'!O59</f>
        <v>157</v>
      </c>
      <c r="P59" s="117" t="n">
        <f aca="false">P58+'[1]Stan i struktura IX 11'!P59</f>
        <v>183</v>
      </c>
      <c r="Q59" s="117" t="n">
        <f aca="false">Q58+'[1]Stan i struktura IX 11'!Q59</f>
        <v>28</v>
      </c>
      <c r="R59" s="118" t="n">
        <f aca="false">R58+'[1]Stan i struktura IX 11'!R59</f>
        <v>97</v>
      </c>
      <c r="S59" s="111" t="n">
        <f aca="false">S58+'[1]Stan i struktura IX 11'!S59</f>
        <v>1548</v>
      </c>
      <c r="V59" s="2" t="n">
        <f aca="false">SUM(E59:R59)</f>
        <v>1548</v>
      </c>
    </row>
    <row r="60" s="2" customFormat="true" ht="42" hidden="false" customHeight="true" outlineLevel="0" collapsed="false">
      <c r="B60" s="123" t="s">
        <v>72</v>
      </c>
      <c r="C60" s="127" t="s">
        <v>73</v>
      </c>
      <c r="D60" s="127"/>
      <c r="E60" s="128" t="n">
        <v>1</v>
      </c>
      <c r="F60" s="128" t="n">
        <v>0</v>
      </c>
      <c r="G60" s="128" t="n">
        <v>1</v>
      </c>
      <c r="H60" s="128" t="n">
        <v>11</v>
      </c>
      <c r="I60" s="128" t="n">
        <v>5</v>
      </c>
      <c r="J60" s="128" t="n">
        <v>0</v>
      </c>
      <c r="K60" s="128" t="n">
        <v>0</v>
      </c>
      <c r="L60" s="128" t="n">
        <v>24</v>
      </c>
      <c r="M60" s="128" t="n">
        <v>21</v>
      </c>
      <c r="N60" s="128" t="n">
        <v>11</v>
      </c>
      <c r="O60" s="128" t="n">
        <v>11</v>
      </c>
      <c r="P60" s="128" t="n">
        <v>6</v>
      </c>
      <c r="Q60" s="128" t="n">
        <v>0</v>
      </c>
      <c r="R60" s="129" t="n">
        <v>33</v>
      </c>
      <c r="S60" s="115" t="n">
        <f aca="false">SUM(E60:R60)</f>
        <v>124</v>
      </c>
    </row>
    <row r="61" s="2" customFormat="true" ht="42" hidden="false" customHeight="true" outlineLevel="0" collapsed="false">
      <c r="B61" s="123"/>
      <c r="C61" s="133" t="s">
        <v>74</v>
      </c>
      <c r="D61" s="133"/>
      <c r="E61" s="134" t="n">
        <f aca="false">E60+'[1]Stan i struktura IX 11'!E61</f>
        <v>326</v>
      </c>
      <c r="F61" s="134" t="n">
        <f aca="false">F60+'[1]Stan i struktura IX 11'!F61</f>
        <v>164</v>
      </c>
      <c r="G61" s="134" t="n">
        <f aca="false">G60+'[1]Stan i struktura IX 11'!G61</f>
        <v>320</v>
      </c>
      <c r="H61" s="134" t="n">
        <f aca="false">H60+'[1]Stan i struktura IX 11'!H61</f>
        <v>373</v>
      </c>
      <c r="I61" s="134" t="n">
        <f aca="false">I60+'[1]Stan i struktura IX 11'!I61</f>
        <v>219</v>
      </c>
      <c r="J61" s="134" t="n">
        <f aca="false">J60+'[1]Stan i struktura IX 11'!J61</f>
        <v>158</v>
      </c>
      <c r="K61" s="134" t="n">
        <f aca="false">K60+'[1]Stan i struktura IX 11'!K61</f>
        <v>456</v>
      </c>
      <c r="L61" s="134" t="n">
        <f aca="false">L60+'[1]Stan i struktura IX 11'!L61</f>
        <v>213</v>
      </c>
      <c r="M61" s="134" t="n">
        <f aca="false">M60+'[1]Stan i struktura IX 11'!M61</f>
        <v>213</v>
      </c>
      <c r="N61" s="134" t="n">
        <f aca="false">N60+'[1]Stan i struktura IX 11'!N61</f>
        <v>141</v>
      </c>
      <c r="O61" s="134" t="n">
        <f aca="false">O60+'[1]Stan i struktura IX 11'!O61</f>
        <v>371</v>
      </c>
      <c r="P61" s="134" t="n">
        <f aca="false">P60+'[1]Stan i struktura IX 11'!P61</f>
        <v>338</v>
      </c>
      <c r="Q61" s="134" t="n">
        <f aca="false">Q60+'[1]Stan i struktura IX 11'!Q61</f>
        <v>523</v>
      </c>
      <c r="R61" s="135" t="n">
        <f aca="false">R60+'[1]Stan i struktura IX 11'!R61</f>
        <v>335</v>
      </c>
      <c r="S61" s="111" t="n">
        <f aca="false">S60+'[1]Stan i struktura IX 11'!S61</f>
        <v>4150</v>
      </c>
      <c r="V61" s="2" t="n">
        <f aca="false">SUM(E61:R61)</f>
        <v>4150</v>
      </c>
    </row>
    <row r="62" s="2" customFormat="true" ht="42" hidden="false" customHeight="true" outlineLevel="0" collapsed="false">
      <c r="B62" s="123" t="s">
        <v>75</v>
      </c>
      <c r="C62" s="127" t="s">
        <v>76</v>
      </c>
      <c r="D62" s="127"/>
      <c r="E62" s="128" t="n">
        <v>0</v>
      </c>
      <c r="F62" s="128" t="n">
        <v>0</v>
      </c>
      <c r="G62" s="128" t="n">
        <v>0</v>
      </c>
      <c r="H62" s="128" t="n">
        <v>0</v>
      </c>
      <c r="I62" s="128" t="n">
        <v>0</v>
      </c>
      <c r="J62" s="128" t="n">
        <v>0</v>
      </c>
      <c r="K62" s="128" t="n">
        <v>0</v>
      </c>
      <c r="L62" s="128" t="n">
        <v>0</v>
      </c>
      <c r="M62" s="128" t="n">
        <v>0</v>
      </c>
      <c r="N62" s="128" t="n">
        <v>0</v>
      </c>
      <c r="O62" s="128" t="n">
        <v>0</v>
      </c>
      <c r="P62" s="128" t="n">
        <v>0</v>
      </c>
      <c r="Q62" s="128" t="n">
        <v>0</v>
      </c>
      <c r="R62" s="129" t="n">
        <v>0</v>
      </c>
      <c r="S62" s="115" t="n">
        <f aca="false">SUM(E62:R62)</f>
        <v>0</v>
      </c>
    </row>
    <row r="63" s="2" customFormat="true" ht="42" hidden="false" customHeight="true" outlineLevel="0" collapsed="false">
      <c r="B63" s="123"/>
      <c r="C63" s="136" t="s">
        <v>77</v>
      </c>
      <c r="D63" s="136"/>
      <c r="E63" s="117" t="n">
        <f aca="false">E62+'[1]Stan i struktura IX 11'!E63</f>
        <v>1</v>
      </c>
      <c r="F63" s="117" t="n">
        <f aca="false">F62+'[1]Stan i struktura IX 11'!F63</f>
        <v>0</v>
      </c>
      <c r="G63" s="117" t="n">
        <f aca="false">G62+'[1]Stan i struktura IX 11'!G63</f>
        <v>0</v>
      </c>
      <c r="H63" s="117" t="n">
        <f aca="false">H62+'[1]Stan i struktura IX 11'!H63</f>
        <v>0</v>
      </c>
      <c r="I63" s="117" t="n">
        <f aca="false">I62+'[1]Stan i struktura IX 11'!I63</f>
        <v>0</v>
      </c>
      <c r="J63" s="117" t="n">
        <f aca="false">J62+'[1]Stan i struktura IX 11'!J63</f>
        <v>0</v>
      </c>
      <c r="K63" s="117" t="n">
        <f aca="false">K62+'[1]Stan i struktura IX 11'!K63</f>
        <v>0</v>
      </c>
      <c r="L63" s="117" t="n">
        <f aca="false">L62+'[1]Stan i struktura IX 11'!L63</f>
        <v>0</v>
      </c>
      <c r="M63" s="117" t="n">
        <f aca="false">M62+'[1]Stan i struktura IX 11'!M63</f>
        <v>0</v>
      </c>
      <c r="N63" s="117" t="n">
        <f aca="false">N62+'[1]Stan i struktura IX 11'!N63</f>
        <v>0</v>
      </c>
      <c r="O63" s="117" t="n">
        <f aca="false">O62+'[1]Stan i struktura IX 11'!O63</f>
        <v>0</v>
      </c>
      <c r="P63" s="117" t="n">
        <f aca="false">P62+'[1]Stan i struktura IX 11'!P63</f>
        <v>0</v>
      </c>
      <c r="Q63" s="117" t="n">
        <f aca="false">Q62+'[1]Stan i struktura IX 11'!Q63</f>
        <v>0</v>
      </c>
      <c r="R63" s="118" t="n">
        <f aca="false">R62+'[1]Stan i struktura IX 11'!R63</f>
        <v>2</v>
      </c>
      <c r="S63" s="111" t="n">
        <f aca="false">S62+'[1]Stan i struktura IX 11'!S63</f>
        <v>3</v>
      </c>
      <c r="V63" s="2" t="n">
        <f aca="false">SUM(E63:R63)</f>
        <v>3</v>
      </c>
    </row>
    <row r="64" s="2" customFormat="true" ht="42" hidden="false" customHeight="true" outlineLevel="0" collapsed="false">
      <c r="B64" s="137" t="s">
        <v>78</v>
      </c>
      <c r="C64" s="127" t="s">
        <v>79</v>
      </c>
      <c r="D64" s="127"/>
      <c r="E64" s="128" t="n">
        <v>0</v>
      </c>
      <c r="F64" s="128" t="n">
        <v>4</v>
      </c>
      <c r="G64" s="128" t="n">
        <v>0</v>
      </c>
      <c r="H64" s="128" t="n">
        <v>0</v>
      </c>
      <c r="I64" s="128" t="n">
        <v>3</v>
      </c>
      <c r="J64" s="128" t="n">
        <v>1</v>
      </c>
      <c r="K64" s="128" t="n">
        <v>2</v>
      </c>
      <c r="L64" s="128" t="n">
        <v>0</v>
      </c>
      <c r="M64" s="128" t="n">
        <v>0</v>
      </c>
      <c r="N64" s="128" t="n">
        <v>1</v>
      </c>
      <c r="O64" s="128" t="n">
        <v>12</v>
      </c>
      <c r="P64" s="128" t="n">
        <v>26</v>
      </c>
      <c r="Q64" s="128" t="n">
        <v>199</v>
      </c>
      <c r="R64" s="129" t="n">
        <v>672</v>
      </c>
      <c r="S64" s="115" t="n">
        <f aca="false">SUM(E64:R64)</f>
        <v>920</v>
      </c>
    </row>
    <row r="65" customFormat="false" ht="42" hidden="false" customHeight="true" outlineLevel="0" collapsed="false">
      <c r="B65" s="137"/>
      <c r="C65" s="138" t="s">
        <v>80</v>
      </c>
      <c r="D65" s="138"/>
      <c r="E65" s="117" t="n">
        <f aca="false">E64+'[1]Stan i struktura IX 11'!E65</f>
        <v>45</v>
      </c>
      <c r="F65" s="117" t="n">
        <f aca="false">F64+'[1]Stan i struktura IX 11'!F65</f>
        <v>159</v>
      </c>
      <c r="G65" s="117" t="n">
        <f aca="false">G64+'[1]Stan i struktura IX 11'!G65</f>
        <v>35</v>
      </c>
      <c r="H65" s="117" t="n">
        <f aca="false">H64+'[1]Stan i struktura IX 11'!H65</f>
        <v>72</v>
      </c>
      <c r="I65" s="117" t="n">
        <f aca="false">I64+'[1]Stan i struktura IX 11'!I65</f>
        <v>163</v>
      </c>
      <c r="J65" s="117" t="n">
        <f aca="false">J64+'[1]Stan i struktura IX 11'!J65</f>
        <v>31</v>
      </c>
      <c r="K65" s="117" t="n">
        <f aca="false">K64+'[1]Stan i struktura IX 11'!K65</f>
        <v>70</v>
      </c>
      <c r="L65" s="117" t="n">
        <f aca="false">L64+'[1]Stan i struktura IX 11'!L65</f>
        <v>14</v>
      </c>
      <c r="M65" s="117" t="n">
        <f aca="false">M64+'[1]Stan i struktura IX 11'!M65</f>
        <v>32</v>
      </c>
      <c r="N65" s="117" t="n">
        <f aca="false">N64+'[1]Stan i struktura IX 11'!N65</f>
        <v>66</v>
      </c>
      <c r="O65" s="117" t="n">
        <f aca="false">O64+'[1]Stan i struktura IX 11'!O65</f>
        <v>228</v>
      </c>
      <c r="P65" s="117" t="n">
        <f aca="false">P64+'[1]Stan i struktura IX 11'!P65</f>
        <v>83</v>
      </c>
      <c r="Q65" s="117" t="n">
        <f aca="false">Q64+'[1]Stan i struktura IX 11'!Q65</f>
        <v>1774</v>
      </c>
      <c r="R65" s="118" t="n">
        <f aca="false">R64+'[1]Stan i struktura IX 11'!R65</f>
        <v>6575</v>
      </c>
      <c r="S65" s="111" t="n">
        <f aca="false">S64+'[1]Stan i struktura IX 11'!S65</f>
        <v>9347</v>
      </c>
      <c r="V65" s="2" t="n">
        <f aca="false">SUM(E65:R65)</f>
        <v>9347</v>
      </c>
    </row>
    <row r="66" customFormat="false" ht="45" hidden="false" customHeight="true" outlineLevel="0" collapsed="false">
      <c r="B66" s="139" t="s">
        <v>81</v>
      </c>
      <c r="C66" s="140" t="s">
        <v>82</v>
      </c>
      <c r="D66" s="140"/>
      <c r="E66" s="141" t="n">
        <f aca="false">E48+E50+E52+E54+E56+E58+E60+E62+E64</f>
        <v>78</v>
      </c>
      <c r="F66" s="141" t="n">
        <f aca="false">F48+F50+F52+F54+F56+F58+F60+F62+F64</f>
        <v>83</v>
      </c>
      <c r="G66" s="141" t="n">
        <f aca="false">G48+G50+G52+G54+G56+G58+G60+G62+G64</f>
        <v>9</v>
      </c>
      <c r="H66" s="141" t="n">
        <f aca="false">H48+H50+H52+H54+H56+H58+H60+H62+H64</f>
        <v>51</v>
      </c>
      <c r="I66" s="141" t="n">
        <f aca="false">I48+I50+I52+I54+I56+I58+I60+I62+I64</f>
        <v>40</v>
      </c>
      <c r="J66" s="141" t="n">
        <f aca="false">J48+J50+J52+J54+J56+J58+J60+J62+J64</f>
        <v>24</v>
      </c>
      <c r="K66" s="141" t="n">
        <f aca="false">K48+K50+K52+K54+K56+K58+K60+K62+K64</f>
        <v>14</v>
      </c>
      <c r="L66" s="141" t="n">
        <f aca="false">L48+L50+L52+L54+L56+L58+L60+L62+L64</f>
        <v>37</v>
      </c>
      <c r="M66" s="141" t="n">
        <f aca="false">M48+M50+M52+M54+M56+M58+M60+M62+M64</f>
        <v>36</v>
      </c>
      <c r="N66" s="141" t="n">
        <f aca="false">N48+N50+N52+N54+N56+N58+N60+N62+N64</f>
        <v>36</v>
      </c>
      <c r="O66" s="141" t="n">
        <f aca="false">O48+O50+O52+O54+O56+O58+O60+O62+O64</f>
        <v>65</v>
      </c>
      <c r="P66" s="141" t="n">
        <f aca="false">P48+P50+P52+P54+P56+P58+P60+P62+P64</f>
        <v>76</v>
      </c>
      <c r="Q66" s="141" t="n">
        <f aca="false">Q48+Q50+Q52+Q54+Q56+Q58+Q60+Q62+Q64</f>
        <v>379</v>
      </c>
      <c r="R66" s="142" t="n">
        <f aca="false">R48+R50+R52+R54+R56+R58+R60+R62+R64</f>
        <v>769</v>
      </c>
      <c r="S66" s="143" t="n">
        <f aca="false">SUM(E66:R66)</f>
        <v>1697</v>
      </c>
      <c r="V66" s="2"/>
    </row>
    <row r="67" customFormat="false" ht="45" hidden="false" customHeight="true" outlineLevel="0" collapsed="false">
      <c r="B67" s="139"/>
      <c r="C67" s="140" t="s">
        <v>83</v>
      </c>
      <c r="D67" s="140"/>
      <c r="E67" s="144" t="n">
        <f aca="false">E49+E51+E53+E55+E57+E59+E61+E63+E65</f>
        <v>846</v>
      </c>
      <c r="F67" s="144" t="n">
        <f aca="false">F49+F51+F53+F55+F57+F59+F61+F63+F65</f>
        <v>739</v>
      </c>
      <c r="G67" s="144" t="n">
        <f aca="false">G49+G51+G53+G55+G57+G59+G61+G63+G65</f>
        <v>703</v>
      </c>
      <c r="H67" s="144" t="n">
        <f aca="false">H49+H51+H53+H55+H57+H59+H61+H63+H65</f>
        <v>701</v>
      </c>
      <c r="I67" s="144" t="n">
        <f aca="false">I49+I51+I53+I55+I57+I59+I61+I63+I65</f>
        <v>974</v>
      </c>
      <c r="J67" s="144" t="n">
        <f aca="false">J49+J51+J53+J55+J57+J59+J61+J63+J65</f>
        <v>431</v>
      </c>
      <c r="K67" s="144" t="n">
        <f aca="false">K49+K51+K53+K55+K57+K59+K61+K63+K65</f>
        <v>732</v>
      </c>
      <c r="L67" s="144" t="n">
        <f aca="false">L49+L51+L53+L55+L57+L59+L61+L63+L65</f>
        <v>490</v>
      </c>
      <c r="M67" s="144" t="n">
        <f aca="false">M49+M51+M53+M55+M57+M59+M61+M63+M65</f>
        <v>399</v>
      </c>
      <c r="N67" s="144" t="n">
        <f aca="false">N49+N51+N53+N55+N57+N59+N61+N63+N65</f>
        <v>376</v>
      </c>
      <c r="O67" s="144" t="n">
        <f aca="false">O49+O51+O53+O55+O57+O59+O61+O63+O65</f>
        <v>1001</v>
      </c>
      <c r="P67" s="144" t="n">
        <f aca="false">P49+P51+P53+P55+P57+P59+P61+P63+P65</f>
        <v>861</v>
      </c>
      <c r="Q67" s="144" t="n">
        <f aca="false">Q49+Q51+Q53+Q55+Q57+Q59+Q61+Q63+Q65</f>
        <v>3195</v>
      </c>
      <c r="R67" s="145" t="n">
        <f aca="false">R49+R51+R53+R55+R57+R59+R61+R63+R65</f>
        <v>7541</v>
      </c>
      <c r="S67" s="143" t="n">
        <f aca="false">SUM(E67:R67)</f>
        <v>18989</v>
      </c>
      <c r="V67" s="2"/>
    </row>
    <row r="68" customFormat="false" ht="14.25" hidden="false" customHeight="true" outlineLevel="0" collapsed="false">
      <c r="B68" s="146" t="s">
        <v>84</v>
      </c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</row>
    <row r="69" customFormat="false" ht="14.25" hidden="false" customHeight="true" outlineLevel="0" collapsed="false"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</row>
    <row r="75" customFormat="false" ht="13.5" hidden="false" customHeight="false" outlineLevel="0" collapsed="false"/>
    <row r="76" customFormat="false" ht="26.25" hidden="false" customHeight="true" outlineLevel="0" collapsed="false">
      <c r="E76" s="148" t="n">
        <v>193</v>
      </c>
      <c r="F76" s="148" t="n">
        <v>87</v>
      </c>
      <c r="G76" s="148" t="n">
        <v>57</v>
      </c>
      <c r="H76" s="148" t="n">
        <v>86</v>
      </c>
      <c r="I76" s="148" t="n">
        <v>95</v>
      </c>
      <c r="J76" s="148" t="n">
        <v>71</v>
      </c>
      <c r="K76" s="148" t="n">
        <v>77</v>
      </c>
      <c r="L76" s="148" t="n">
        <v>61</v>
      </c>
      <c r="M76" s="148" t="n">
        <v>91</v>
      </c>
      <c r="N76" s="148" t="n">
        <v>60</v>
      </c>
      <c r="O76" s="148" t="n">
        <v>135</v>
      </c>
      <c r="P76" s="148" t="n">
        <v>128</v>
      </c>
      <c r="Q76" s="148" t="n">
        <v>109</v>
      </c>
      <c r="R76" s="148" t="n">
        <v>146</v>
      </c>
      <c r="S76" s="103" t="n">
        <f aca="false">SUM(E76:R76)</f>
        <v>1396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7.85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0" width="4.7"/>
    <col collapsed="false" customWidth="true" hidden="false" outlineLevel="0" max="7" min="7" style="0" width="8.56"/>
    <col collapsed="false" customWidth="true" hidden="false" outlineLevel="0" max="8" min="8" style="0" width="27.85"/>
    <col collapsed="false" customWidth="true" hidden="false" outlineLevel="0" max="9" min="9" style="0" width="14.28"/>
    <col collapsed="false" customWidth="true" hidden="false" outlineLevel="0" max="10" min="10" style="0" width="15.28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28.41"/>
    <col collapsed="false" customWidth="true" hidden="false" outlineLevel="0" max="14" min="14" style="0" width="14.7"/>
    <col collapsed="false" customWidth="true" hidden="false" outlineLevel="0" max="15" min="15" style="0" width="15.85"/>
  </cols>
  <sheetData>
    <row r="1" customFormat="false" ht="24.75" hidden="false" customHeight="true" outlineLevel="0" collapsed="false">
      <c r="B1" s="149" t="s">
        <v>85</v>
      </c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</row>
    <row r="2" customFormat="false" ht="24.75" hidden="false" customHeight="true" outlineLevel="0" collapsed="false">
      <c r="B2" s="149" t="s">
        <v>86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customFormat="false" ht="18.75" hidden="false" customHeight="false" outlineLevel="0" collapsed="false">
      <c r="B3" s="1"/>
      <c r="C3" s="150"/>
      <c r="D3" s="150"/>
      <c r="E3" s="150"/>
      <c r="F3" s="150"/>
      <c r="G3" s="150"/>
      <c r="H3" s="39"/>
      <c r="I3" s="39"/>
      <c r="J3" s="39"/>
      <c r="K3" s="39"/>
      <c r="L3" s="39"/>
      <c r="M3" s="39"/>
      <c r="N3" s="1"/>
      <c r="O3" s="1"/>
    </row>
    <row r="4" customFormat="false" ht="18.75" hidden="false" customHeight="true" outlineLevel="0" collapsed="false">
      <c r="B4" s="151" t="s">
        <v>87</v>
      </c>
      <c r="C4" s="152" t="s">
        <v>88</v>
      </c>
      <c r="D4" s="153" t="s">
        <v>89</v>
      </c>
      <c r="E4" s="154" t="s">
        <v>90</v>
      </c>
      <c r="F4" s="150"/>
      <c r="G4" s="151" t="s">
        <v>87</v>
      </c>
      <c r="H4" s="152" t="s">
        <v>91</v>
      </c>
      <c r="I4" s="153" t="s">
        <v>89</v>
      </c>
      <c r="J4" s="154" t="s">
        <v>90</v>
      </c>
      <c r="K4" s="39"/>
      <c r="L4" s="151" t="s">
        <v>87</v>
      </c>
      <c r="M4" s="152" t="s">
        <v>88</v>
      </c>
      <c r="N4" s="153" t="s">
        <v>89</v>
      </c>
      <c r="O4" s="154" t="s">
        <v>90</v>
      </c>
    </row>
    <row r="5" customFormat="false" ht="18.75" hidden="false" customHeight="true" outlineLevel="0" collapsed="false">
      <c r="B5" s="151"/>
      <c r="C5" s="152"/>
      <c r="D5" s="153"/>
      <c r="E5" s="154"/>
      <c r="F5" s="150"/>
      <c r="G5" s="151"/>
      <c r="H5" s="152"/>
      <c r="I5" s="153"/>
      <c r="J5" s="154"/>
      <c r="K5" s="39"/>
      <c r="L5" s="151"/>
      <c r="M5" s="152"/>
      <c r="N5" s="153"/>
      <c r="O5" s="154"/>
    </row>
    <row r="6" customFormat="false" ht="17.1" hidden="false" customHeight="true" outlineLevel="0" collapsed="false">
      <c r="B6" s="155" t="s">
        <v>92</v>
      </c>
      <c r="C6" s="155"/>
      <c r="D6" s="155"/>
      <c r="E6" s="156" t="n">
        <f aca="false">SUM(E8+E19+E27+E34+E41)</f>
        <v>19949</v>
      </c>
      <c r="F6" s="150"/>
      <c r="G6" s="157" t="n">
        <v>4</v>
      </c>
      <c r="H6" s="158" t="s">
        <v>93</v>
      </c>
      <c r="I6" s="159" t="s">
        <v>94</v>
      </c>
      <c r="J6" s="160" t="n">
        <v>827</v>
      </c>
      <c r="K6" s="39"/>
      <c r="L6" s="161" t="s">
        <v>95</v>
      </c>
      <c r="M6" s="162" t="s">
        <v>96</v>
      </c>
      <c r="N6" s="162" t="s">
        <v>97</v>
      </c>
      <c r="O6" s="163" t="n">
        <f aca="false">SUM(O7:O18)</f>
        <v>8933</v>
      </c>
    </row>
    <row r="7" customFormat="false" ht="17.1" hidden="false" customHeight="true" outlineLevel="0" collapsed="false">
      <c r="B7" s="155"/>
      <c r="C7" s="155"/>
      <c r="D7" s="155"/>
      <c r="E7" s="156"/>
      <c r="F7" s="1"/>
      <c r="G7" s="164" t="n">
        <v>5</v>
      </c>
      <c r="H7" s="165" t="s">
        <v>98</v>
      </c>
      <c r="I7" s="160" t="s">
        <v>94</v>
      </c>
      <c r="J7" s="160" t="n">
        <v>257</v>
      </c>
      <c r="K7" s="1"/>
      <c r="L7" s="164" t="n">
        <v>1</v>
      </c>
      <c r="M7" s="165" t="s">
        <v>99</v>
      </c>
      <c r="N7" s="160" t="s">
        <v>94</v>
      </c>
      <c r="O7" s="166" t="n">
        <v>156</v>
      </c>
    </row>
    <row r="8" customFormat="false" ht="17.1" hidden="false" customHeight="true" outlineLevel="0" collapsed="false">
      <c r="B8" s="161" t="s">
        <v>100</v>
      </c>
      <c r="C8" s="162" t="s">
        <v>101</v>
      </c>
      <c r="D8" s="167" t="s">
        <v>97</v>
      </c>
      <c r="E8" s="163" t="n">
        <f aca="false">SUM(E9:E17)</f>
        <v>7400</v>
      </c>
      <c r="F8" s="1"/>
      <c r="G8" s="168"/>
      <c r="H8" s="169"/>
      <c r="I8" s="170"/>
      <c r="J8" s="171"/>
      <c r="K8" s="1"/>
      <c r="L8" s="164" t="n">
        <v>2</v>
      </c>
      <c r="M8" s="165" t="s">
        <v>102</v>
      </c>
      <c r="N8" s="160" t="s">
        <v>103</v>
      </c>
      <c r="O8" s="166" t="n">
        <v>191</v>
      </c>
    </row>
    <row r="9" customFormat="false" ht="17.1" hidden="false" customHeight="true" outlineLevel="0" collapsed="false">
      <c r="B9" s="164" t="n">
        <v>1</v>
      </c>
      <c r="C9" s="165" t="s">
        <v>104</v>
      </c>
      <c r="D9" s="160" t="s">
        <v>103</v>
      </c>
      <c r="E9" s="166" t="n">
        <v>269</v>
      </c>
      <c r="F9" s="1"/>
      <c r="G9" s="172"/>
      <c r="H9" s="173"/>
      <c r="I9" s="174"/>
      <c r="J9" s="174"/>
      <c r="K9" s="1"/>
      <c r="L9" s="164" t="n">
        <v>3</v>
      </c>
      <c r="M9" s="165" t="s">
        <v>105</v>
      </c>
      <c r="N9" s="160" t="s">
        <v>94</v>
      </c>
      <c r="O9" s="166" t="n">
        <v>611</v>
      </c>
    </row>
    <row r="10" customFormat="false" ht="17.1" hidden="false" customHeight="true" outlineLevel="0" collapsed="false">
      <c r="B10" s="164" t="n">
        <v>2</v>
      </c>
      <c r="C10" s="165" t="s">
        <v>106</v>
      </c>
      <c r="D10" s="160" t="s">
        <v>103</v>
      </c>
      <c r="E10" s="166" t="n">
        <v>320</v>
      </c>
      <c r="F10" s="1"/>
      <c r="G10" s="151" t="s">
        <v>87</v>
      </c>
      <c r="H10" s="152" t="s">
        <v>91</v>
      </c>
      <c r="I10" s="153" t="s">
        <v>89</v>
      </c>
      <c r="J10" s="154" t="s">
        <v>90</v>
      </c>
      <c r="K10" s="1"/>
      <c r="L10" s="164" t="n">
        <v>4</v>
      </c>
      <c r="M10" s="165" t="s">
        <v>107</v>
      </c>
      <c r="N10" s="160" t="s">
        <v>94</v>
      </c>
      <c r="O10" s="166" t="n">
        <v>219</v>
      </c>
    </row>
    <row r="11" customFormat="false" ht="17.1" hidden="false" customHeight="true" outlineLevel="0" collapsed="false">
      <c r="B11" s="164" t="n">
        <v>3</v>
      </c>
      <c r="C11" s="165" t="s">
        <v>108</v>
      </c>
      <c r="D11" s="160" t="s">
        <v>103</v>
      </c>
      <c r="E11" s="166" t="n">
        <v>248</v>
      </c>
      <c r="F11" s="1"/>
      <c r="G11" s="151"/>
      <c r="H11" s="152"/>
      <c r="I11" s="153"/>
      <c r="J11" s="154"/>
      <c r="K11" s="1"/>
      <c r="L11" s="164" t="n">
        <v>5</v>
      </c>
      <c r="M11" s="165" t="s">
        <v>109</v>
      </c>
      <c r="N11" s="160" t="s">
        <v>94</v>
      </c>
      <c r="O11" s="166" t="n">
        <v>511</v>
      </c>
    </row>
    <row r="12" customFormat="false" ht="17.1" hidden="false" customHeight="true" outlineLevel="0" collapsed="false">
      <c r="B12" s="164" t="n">
        <v>4</v>
      </c>
      <c r="C12" s="165" t="s">
        <v>110</v>
      </c>
      <c r="D12" s="160" t="s">
        <v>111</v>
      </c>
      <c r="E12" s="166" t="n">
        <v>395</v>
      </c>
      <c r="F12" s="1"/>
      <c r="G12" s="155" t="s">
        <v>112</v>
      </c>
      <c r="H12" s="155"/>
      <c r="I12" s="155"/>
      <c r="J12" s="156" t="n">
        <f aca="false">SUM(J14+J23+J33+J41+O6+O20+O31)</f>
        <v>34789</v>
      </c>
      <c r="K12" s="1"/>
      <c r="L12" s="164" t="s">
        <v>50</v>
      </c>
      <c r="M12" s="165" t="s">
        <v>113</v>
      </c>
      <c r="N12" s="160" t="s">
        <v>94</v>
      </c>
      <c r="O12" s="166" t="n">
        <v>1243</v>
      </c>
    </row>
    <row r="13" customFormat="false" ht="17.1" hidden="false" customHeight="true" outlineLevel="0" collapsed="false">
      <c r="B13" s="164" t="n">
        <v>5</v>
      </c>
      <c r="C13" s="165" t="s">
        <v>114</v>
      </c>
      <c r="D13" s="160" t="s">
        <v>103</v>
      </c>
      <c r="E13" s="166" t="n">
        <v>267</v>
      </c>
      <c r="F13" s="175"/>
      <c r="G13" s="155"/>
      <c r="H13" s="155"/>
      <c r="I13" s="155"/>
      <c r="J13" s="156"/>
      <c r="K13" s="175"/>
      <c r="L13" s="164" t="n">
        <v>7</v>
      </c>
      <c r="M13" s="165" t="s">
        <v>115</v>
      </c>
      <c r="N13" s="160" t="s">
        <v>103</v>
      </c>
      <c r="O13" s="166" t="n">
        <v>244</v>
      </c>
    </row>
    <row r="14" customFormat="false" ht="17.1" hidden="false" customHeight="true" outlineLevel="0" collapsed="false">
      <c r="B14" s="164" t="n">
        <v>6</v>
      </c>
      <c r="C14" s="165" t="s">
        <v>116</v>
      </c>
      <c r="D14" s="160" t="s">
        <v>103</v>
      </c>
      <c r="E14" s="166" t="n">
        <v>374</v>
      </c>
      <c r="F14" s="176"/>
      <c r="G14" s="161" t="s">
        <v>100</v>
      </c>
      <c r="H14" s="162" t="s">
        <v>117</v>
      </c>
      <c r="I14" s="177" t="s">
        <v>97</v>
      </c>
      <c r="J14" s="178" t="n">
        <f aca="false">SUM(J15:J21)</f>
        <v>4166</v>
      </c>
      <c r="K14" s="1"/>
      <c r="L14" s="164" t="n">
        <v>8</v>
      </c>
      <c r="M14" s="165" t="s">
        <v>118</v>
      </c>
      <c r="N14" s="160" t="s">
        <v>103</v>
      </c>
      <c r="O14" s="166" t="n">
        <v>149</v>
      </c>
    </row>
    <row r="15" customFormat="false" ht="17.1" hidden="false" customHeight="true" outlineLevel="0" collapsed="false">
      <c r="B15" s="164" t="n">
        <v>7</v>
      </c>
      <c r="C15" s="165" t="s">
        <v>119</v>
      </c>
      <c r="D15" s="160" t="s">
        <v>94</v>
      </c>
      <c r="E15" s="166" t="n">
        <v>751</v>
      </c>
      <c r="F15" s="176"/>
      <c r="G15" s="164" t="n">
        <v>1</v>
      </c>
      <c r="H15" s="165" t="s">
        <v>120</v>
      </c>
      <c r="I15" s="160" t="s">
        <v>103</v>
      </c>
      <c r="J15" s="166" t="n">
        <v>161</v>
      </c>
      <c r="K15" s="1"/>
      <c r="L15" s="164" t="n">
        <v>9</v>
      </c>
      <c r="M15" s="165" t="s">
        <v>121</v>
      </c>
      <c r="N15" s="160" t="s">
        <v>103</v>
      </c>
      <c r="O15" s="166" t="n">
        <v>196</v>
      </c>
    </row>
    <row r="16" customFormat="false" ht="17.1" hidden="false" customHeight="true" outlineLevel="0" collapsed="false">
      <c r="B16" s="179"/>
      <c r="C16" s="180"/>
      <c r="D16" s="181"/>
      <c r="E16" s="182"/>
      <c r="F16" s="176"/>
      <c r="G16" s="164" t="n">
        <v>2</v>
      </c>
      <c r="H16" s="165" t="s">
        <v>122</v>
      </c>
      <c r="I16" s="160" t="s">
        <v>103</v>
      </c>
      <c r="J16" s="166" t="n">
        <v>110</v>
      </c>
      <c r="K16" s="1"/>
      <c r="L16" s="164" t="n">
        <v>10</v>
      </c>
      <c r="M16" s="165" t="s">
        <v>123</v>
      </c>
      <c r="N16" s="160" t="s">
        <v>103</v>
      </c>
      <c r="O16" s="166" t="n">
        <v>790</v>
      </c>
    </row>
    <row r="17" customFormat="false" ht="17.1" hidden="false" customHeight="true" outlineLevel="0" collapsed="false">
      <c r="B17" s="183" t="n">
        <v>8</v>
      </c>
      <c r="C17" s="184" t="s">
        <v>124</v>
      </c>
      <c r="D17" s="185" t="s">
        <v>125</v>
      </c>
      <c r="E17" s="186" t="n">
        <v>4776</v>
      </c>
      <c r="F17" s="176"/>
      <c r="G17" s="164" t="n">
        <v>3</v>
      </c>
      <c r="H17" s="165" t="s">
        <v>126</v>
      </c>
      <c r="I17" s="160" t="s">
        <v>103</v>
      </c>
      <c r="J17" s="166" t="n">
        <v>309</v>
      </c>
      <c r="K17" s="1"/>
      <c r="L17" s="179"/>
      <c r="M17" s="180"/>
      <c r="N17" s="181"/>
      <c r="O17" s="182"/>
    </row>
    <row r="18" customFormat="false" ht="17.1" hidden="false" customHeight="true" outlineLevel="0" collapsed="false">
      <c r="B18" s="157"/>
      <c r="C18" s="158"/>
      <c r="D18" s="159"/>
      <c r="E18" s="187" t="s">
        <v>22</v>
      </c>
      <c r="F18" s="188"/>
      <c r="G18" s="164" t="n">
        <v>4</v>
      </c>
      <c r="H18" s="165" t="s">
        <v>127</v>
      </c>
      <c r="I18" s="160" t="s">
        <v>103</v>
      </c>
      <c r="J18" s="166" t="n">
        <v>783</v>
      </c>
      <c r="K18" s="1"/>
      <c r="L18" s="183" t="n">
        <v>11</v>
      </c>
      <c r="M18" s="184" t="s">
        <v>123</v>
      </c>
      <c r="N18" s="185" t="s">
        <v>125</v>
      </c>
      <c r="O18" s="186" t="n">
        <v>4623</v>
      </c>
    </row>
    <row r="19" customFormat="false" ht="17.1" hidden="false" customHeight="true" outlineLevel="0" collapsed="false">
      <c r="B19" s="189" t="s">
        <v>128</v>
      </c>
      <c r="C19" s="190" t="s">
        <v>7</v>
      </c>
      <c r="D19" s="191" t="s">
        <v>97</v>
      </c>
      <c r="E19" s="192" t="n">
        <f aca="false">SUM(E20:E25)</f>
        <v>4448</v>
      </c>
      <c r="F19" s="176"/>
      <c r="G19" s="164" t="n">
        <v>5</v>
      </c>
      <c r="H19" s="165" t="s">
        <v>127</v>
      </c>
      <c r="I19" s="160" t="s">
        <v>111</v>
      </c>
      <c r="J19" s="166" t="n">
        <v>1760</v>
      </c>
      <c r="K19" s="1"/>
      <c r="L19" s="157"/>
      <c r="M19" s="158"/>
      <c r="N19" s="159"/>
      <c r="O19" s="187" t="s">
        <v>22</v>
      </c>
    </row>
    <row r="20" customFormat="false" ht="17.1" hidden="false" customHeight="true" outlineLevel="0" collapsed="false">
      <c r="B20" s="164" t="n">
        <v>1</v>
      </c>
      <c r="C20" s="165" t="s">
        <v>129</v>
      </c>
      <c r="D20" s="193" t="s">
        <v>103</v>
      </c>
      <c r="E20" s="166" t="n">
        <v>379</v>
      </c>
      <c r="F20" s="176"/>
      <c r="G20" s="164" t="n">
        <v>6</v>
      </c>
      <c r="H20" s="165" t="s">
        <v>130</v>
      </c>
      <c r="I20" s="160" t="s">
        <v>94</v>
      </c>
      <c r="J20" s="166" t="n">
        <v>879</v>
      </c>
      <c r="K20" s="1"/>
      <c r="L20" s="189" t="s">
        <v>131</v>
      </c>
      <c r="M20" s="190" t="s">
        <v>16</v>
      </c>
      <c r="N20" s="191" t="s">
        <v>97</v>
      </c>
      <c r="O20" s="194" t="n">
        <f aca="false">SUM(O21:O29)</f>
        <v>5439</v>
      </c>
    </row>
    <row r="21" customFormat="false" ht="17.1" hidden="false" customHeight="true" outlineLevel="0" collapsed="false">
      <c r="B21" s="164" t="n">
        <v>2</v>
      </c>
      <c r="C21" s="165" t="s">
        <v>132</v>
      </c>
      <c r="D21" s="193" t="s">
        <v>94</v>
      </c>
      <c r="E21" s="166" t="n">
        <v>1858</v>
      </c>
      <c r="F21" s="176"/>
      <c r="G21" s="164" t="n">
        <v>7</v>
      </c>
      <c r="H21" s="165" t="s">
        <v>133</v>
      </c>
      <c r="I21" s="160" t="s">
        <v>103</v>
      </c>
      <c r="J21" s="166" t="n">
        <v>164</v>
      </c>
      <c r="K21" s="1"/>
      <c r="L21" s="164" t="n">
        <v>1</v>
      </c>
      <c r="M21" s="165" t="s">
        <v>134</v>
      </c>
      <c r="N21" s="160" t="s">
        <v>103</v>
      </c>
      <c r="O21" s="166" t="n">
        <v>309</v>
      </c>
    </row>
    <row r="22" customFormat="false" ht="17.1" hidden="false" customHeight="true" outlineLevel="0" collapsed="false">
      <c r="B22" s="164" t="n">
        <v>3</v>
      </c>
      <c r="C22" s="165" t="s">
        <v>135</v>
      </c>
      <c r="D22" s="193" t="s">
        <v>103</v>
      </c>
      <c r="E22" s="166" t="n">
        <v>496</v>
      </c>
      <c r="F22" s="176"/>
      <c r="G22" s="164"/>
      <c r="H22" s="165"/>
      <c r="I22" s="160"/>
      <c r="J22" s="166" t="s">
        <v>136</v>
      </c>
      <c r="K22" s="1"/>
      <c r="L22" s="164" t="n">
        <v>2</v>
      </c>
      <c r="M22" s="165" t="s">
        <v>137</v>
      </c>
      <c r="N22" s="160" t="s">
        <v>111</v>
      </c>
      <c r="O22" s="166" t="n">
        <v>237</v>
      </c>
    </row>
    <row r="23" customFormat="false" ht="17.1" hidden="false" customHeight="true" outlineLevel="0" collapsed="false">
      <c r="B23" s="164" t="n">
        <v>4</v>
      </c>
      <c r="C23" s="165" t="s">
        <v>138</v>
      </c>
      <c r="D23" s="193" t="s">
        <v>103</v>
      </c>
      <c r="E23" s="166" t="n">
        <v>349</v>
      </c>
      <c r="F23" s="176"/>
      <c r="G23" s="189" t="s">
        <v>128</v>
      </c>
      <c r="H23" s="190" t="s">
        <v>139</v>
      </c>
      <c r="I23" s="191" t="s">
        <v>97</v>
      </c>
      <c r="J23" s="194" t="n">
        <f aca="false">SUM(J24:J31)</f>
        <v>6491</v>
      </c>
      <c r="K23" s="1"/>
      <c r="L23" s="164" t="n">
        <v>3</v>
      </c>
      <c r="M23" s="165" t="s">
        <v>140</v>
      </c>
      <c r="N23" s="160" t="s">
        <v>94</v>
      </c>
      <c r="O23" s="166" t="n">
        <v>492</v>
      </c>
    </row>
    <row r="24" customFormat="false" ht="17.1" hidden="false" customHeight="true" outlineLevel="0" collapsed="false">
      <c r="B24" s="164" t="n">
        <v>5</v>
      </c>
      <c r="C24" s="165" t="s">
        <v>141</v>
      </c>
      <c r="D24" s="193" t="s">
        <v>94</v>
      </c>
      <c r="E24" s="166" t="n">
        <v>876</v>
      </c>
      <c r="F24" s="176"/>
      <c r="G24" s="164" t="n">
        <v>1</v>
      </c>
      <c r="H24" s="165" t="s">
        <v>142</v>
      </c>
      <c r="I24" s="160" t="s">
        <v>94</v>
      </c>
      <c r="J24" s="166" t="n">
        <v>335</v>
      </c>
      <c r="K24" s="1"/>
      <c r="L24" s="164" t="n">
        <v>4</v>
      </c>
      <c r="M24" s="165" t="s">
        <v>143</v>
      </c>
      <c r="N24" s="160" t="s">
        <v>94</v>
      </c>
      <c r="O24" s="166" t="n">
        <v>446</v>
      </c>
    </row>
    <row r="25" customFormat="false" ht="17.1" hidden="false" customHeight="true" outlineLevel="0" collapsed="false">
      <c r="B25" s="164" t="n">
        <v>6</v>
      </c>
      <c r="C25" s="165" t="s">
        <v>144</v>
      </c>
      <c r="D25" s="193" t="s">
        <v>94</v>
      </c>
      <c r="E25" s="166" t="n">
        <v>490</v>
      </c>
      <c r="F25" s="176"/>
      <c r="G25" s="164" t="n">
        <v>2</v>
      </c>
      <c r="H25" s="165" t="s">
        <v>145</v>
      </c>
      <c r="I25" s="160" t="s">
        <v>103</v>
      </c>
      <c r="J25" s="166" t="n">
        <v>246</v>
      </c>
      <c r="K25" s="1"/>
      <c r="L25" s="164" t="n">
        <v>5</v>
      </c>
      <c r="M25" s="165" t="s">
        <v>146</v>
      </c>
      <c r="N25" s="160" t="s">
        <v>103</v>
      </c>
      <c r="O25" s="166" t="n">
        <v>355</v>
      </c>
    </row>
    <row r="26" customFormat="false" ht="17.1" hidden="false" customHeight="true" outlineLevel="0" collapsed="false">
      <c r="B26" s="164"/>
      <c r="C26" s="165"/>
      <c r="D26" s="160"/>
      <c r="E26" s="187"/>
      <c r="F26" s="188"/>
      <c r="G26" s="164" t="s">
        <v>28</v>
      </c>
      <c r="H26" s="165" t="s">
        <v>147</v>
      </c>
      <c r="I26" s="160" t="s">
        <v>94</v>
      </c>
      <c r="J26" s="166" t="n">
        <v>1649</v>
      </c>
      <c r="K26" s="1"/>
      <c r="L26" s="164" t="n">
        <v>6</v>
      </c>
      <c r="M26" s="165" t="s">
        <v>148</v>
      </c>
      <c r="N26" s="160" t="s">
        <v>94</v>
      </c>
      <c r="O26" s="166" t="n">
        <v>1541</v>
      </c>
    </row>
    <row r="27" customFormat="false" ht="17.1" hidden="false" customHeight="true" outlineLevel="0" collapsed="false">
      <c r="B27" s="189" t="s">
        <v>149</v>
      </c>
      <c r="C27" s="190" t="s">
        <v>9</v>
      </c>
      <c r="D27" s="191" t="s">
        <v>97</v>
      </c>
      <c r="E27" s="194" t="n">
        <f aca="false">SUM(E28:E32)</f>
        <v>2298</v>
      </c>
      <c r="F27" s="176"/>
      <c r="G27" s="164" t="n">
        <v>4</v>
      </c>
      <c r="H27" s="165" t="s">
        <v>150</v>
      </c>
      <c r="I27" s="160" t="s">
        <v>103</v>
      </c>
      <c r="J27" s="166" t="n">
        <v>504</v>
      </c>
      <c r="K27" s="1"/>
      <c r="L27" s="164" t="n">
        <v>7</v>
      </c>
      <c r="M27" s="165" t="s">
        <v>151</v>
      </c>
      <c r="N27" s="160" t="s">
        <v>103</v>
      </c>
      <c r="O27" s="166" t="n">
        <v>150</v>
      </c>
    </row>
    <row r="28" customFormat="false" ht="17.1" hidden="false" customHeight="true" outlineLevel="0" collapsed="false">
      <c r="B28" s="164" t="n">
        <v>1</v>
      </c>
      <c r="C28" s="165" t="s">
        <v>152</v>
      </c>
      <c r="D28" s="160" t="s">
        <v>94</v>
      </c>
      <c r="E28" s="166" t="n">
        <v>369</v>
      </c>
      <c r="F28" s="176"/>
      <c r="G28" s="164" t="n">
        <v>5</v>
      </c>
      <c r="H28" s="165" t="s">
        <v>150</v>
      </c>
      <c r="I28" s="160" t="s">
        <v>111</v>
      </c>
      <c r="J28" s="166" t="n">
        <v>2548</v>
      </c>
      <c r="K28" s="1"/>
      <c r="L28" s="164" t="n">
        <v>8</v>
      </c>
      <c r="M28" s="165" t="s">
        <v>153</v>
      </c>
      <c r="N28" s="160" t="s">
        <v>103</v>
      </c>
      <c r="O28" s="166" t="n">
        <v>447</v>
      </c>
    </row>
    <row r="29" customFormat="false" ht="17.1" hidden="false" customHeight="true" outlineLevel="0" collapsed="false">
      <c r="B29" s="164" t="n">
        <v>2</v>
      </c>
      <c r="C29" s="165" t="s">
        <v>154</v>
      </c>
      <c r="D29" s="160" t="s">
        <v>103</v>
      </c>
      <c r="E29" s="166" t="n">
        <v>212</v>
      </c>
      <c r="F29" s="176"/>
      <c r="G29" s="164" t="n">
        <v>6</v>
      </c>
      <c r="H29" s="165" t="s">
        <v>155</v>
      </c>
      <c r="I29" s="160" t="s">
        <v>94</v>
      </c>
      <c r="J29" s="166" t="n">
        <v>428</v>
      </c>
      <c r="K29" s="1"/>
      <c r="L29" s="164" t="n">
        <v>9</v>
      </c>
      <c r="M29" s="165" t="s">
        <v>153</v>
      </c>
      <c r="N29" s="160" t="s">
        <v>111</v>
      </c>
      <c r="O29" s="166" t="n">
        <v>1462</v>
      </c>
    </row>
    <row r="30" customFormat="false" ht="17.1" hidden="false" customHeight="true" outlineLevel="0" collapsed="false">
      <c r="B30" s="164" t="n">
        <v>3</v>
      </c>
      <c r="C30" s="165" t="s">
        <v>156</v>
      </c>
      <c r="D30" s="160" t="s">
        <v>94</v>
      </c>
      <c r="E30" s="166" t="n">
        <v>250</v>
      </c>
      <c r="F30" s="176"/>
      <c r="G30" s="164" t="n">
        <v>7</v>
      </c>
      <c r="H30" s="165" t="s">
        <v>157</v>
      </c>
      <c r="I30" s="160" t="s">
        <v>103</v>
      </c>
      <c r="J30" s="166" t="n">
        <v>449</v>
      </c>
      <c r="K30" s="1"/>
      <c r="L30" s="164"/>
      <c r="M30" s="165"/>
      <c r="N30" s="160"/>
      <c r="O30" s="166"/>
    </row>
    <row r="31" customFormat="false" ht="17.1" hidden="false" customHeight="true" outlineLevel="0" collapsed="false">
      <c r="B31" s="164" t="n">
        <v>4</v>
      </c>
      <c r="C31" s="165" t="s">
        <v>158</v>
      </c>
      <c r="D31" s="160" t="s">
        <v>94</v>
      </c>
      <c r="E31" s="166" t="n">
        <v>465</v>
      </c>
      <c r="F31" s="176"/>
      <c r="G31" s="164" t="n">
        <v>8</v>
      </c>
      <c r="H31" s="165" t="s">
        <v>159</v>
      </c>
      <c r="I31" s="160" t="s">
        <v>103</v>
      </c>
      <c r="J31" s="166" t="n">
        <v>332</v>
      </c>
      <c r="K31" s="1"/>
      <c r="L31" s="189" t="s">
        <v>160</v>
      </c>
      <c r="M31" s="190" t="s">
        <v>17</v>
      </c>
      <c r="N31" s="191" t="s">
        <v>97</v>
      </c>
      <c r="O31" s="194" t="n">
        <f aca="false">SUM(O32:O41)</f>
        <v>5632</v>
      </c>
    </row>
    <row r="32" customFormat="false" ht="17.1" hidden="false" customHeight="true" outlineLevel="0" collapsed="false">
      <c r="B32" s="164" t="n">
        <v>5</v>
      </c>
      <c r="C32" s="165" t="s">
        <v>161</v>
      </c>
      <c r="D32" s="160" t="s">
        <v>94</v>
      </c>
      <c r="E32" s="166" t="n">
        <v>1002</v>
      </c>
      <c r="F32" s="188"/>
      <c r="G32" s="164"/>
      <c r="H32" s="165"/>
      <c r="I32" s="160"/>
      <c r="J32" s="166"/>
      <c r="K32" s="1"/>
      <c r="L32" s="164" t="n">
        <v>1</v>
      </c>
      <c r="M32" s="165" t="s">
        <v>162</v>
      </c>
      <c r="N32" s="160" t="s">
        <v>103</v>
      </c>
      <c r="O32" s="166" t="n">
        <v>298</v>
      </c>
    </row>
    <row r="33" customFormat="false" ht="17.1" hidden="false" customHeight="true" outlineLevel="0" collapsed="false">
      <c r="B33" s="164"/>
      <c r="C33" s="165"/>
      <c r="D33" s="160"/>
      <c r="E33" s="166"/>
      <c r="F33" s="176"/>
      <c r="G33" s="189" t="s">
        <v>149</v>
      </c>
      <c r="H33" s="190" t="s">
        <v>12</v>
      </c>
      <c r="I33" s="191" t="s">
        <v>97</v>
      </c>
      <c r="J33" s="194" t="n">
        <f aca="false">SUM(J34:J39)</f>
        <v>2032</v>
      </c>
      <c r="K33" s="1"/>
      <c r="L33" s="164" t="n">
        <v>2</v>
      </c>
      <c r="M33" s="165" t="s">
        <v>163</v>
      </c>
      <c r="N33" s="160" t="s">
        <v>94</v>
      </c>
      <c r="O33" s="166" t="n">
        <v>571</v>
      </c>
    </row>
    <row r="34" customFormat="false" ht="17.1" hidden="false" customHeight="true" outlineLevel="0" collapsed="false">
      <c r="B34" s="189" t="s">
        <v>164</v>
      </c>
      <c r="C34" s="190" t="s">
        <v>165</v>
      </c>
      <c r="D34" s="191" t="s">
        <v>97</v>
      </c>
      <c r="E34" s="194" t="n">
        <f aca="false">SUM(E35:E39)</f>
        <v>4233</v>
      </c>
      <c r="F34" s="176"/>
      <c r="G34" s="164" t="n">
        <v>1</v>
      </c>
      <c r="H34" s="165" t="s">
        <v>166</v>
      </c>
      <c r="I34" s="160" t="s">
        <v>103</v>
      </c>
      <c r="J34" s="166" t="n">
        <v>131</v>
      </c>
      <c r="K34" s="1"/>
      <c r="L34" s="164" t="n">
        <v>3</v>
      </c>
      <c r="M34" s="165" t="s">
        <v>167</v>
      </c>
      <c r="N34" s="160" t="s">
        <v>103</v>
      </c>
      <c r="O34" s="166" t="n">
        <v>174</v>
      </c>
    </row>
    <row r="35" customFormat="false" ht="17.1" hidden="false" customHeight="true" outlineLevel="0" collapsed="false">
      <c r="B35" s="164" t="n">
        <v>1</v>
      </c>
      <c r="C35" s="165" t="s">
        <v>168</v>
      </c>
      <c r="D35" s="160" t="s">
        <v>94</v>
      </c>
      <c r="E35" s="166" t="n">
        <v>801</v>
      </c>
      <c r="F35" s="176"/>
      <c r="G35" s="164" t="n">
        <v>2</v>
      </c>
      <c r="H35" s="165" t="s">
        <v>169</v>
      </c>
      <c r="I35" s="160" t="s">
        <v>103</v>
      </c>
      <c r="J35" s="166" t="n">
        <v>257</v>
      </c>
      <c r="K35" s="1"/>
      <c r="L35" s="164" t="n">
        <v>4</v>
      </c>
      <c r="M35" s="165" t="s">
        <v>170</v>
      </c>
      <c r="N35" s="160" t="s">
        <v>94</v>
      </c>
      <c r="O35" s="166" t="n">
        <v>1515</v>
      </c>
    </row>
    <row r="36" customFormat="false" ht="17.1" hidden="false" customHeight="true" outlineLevel="0" collapsed="false">
      <c r="B36" s="164" t="n">
        <v>2</v>
      </c>
      <c r="C36" s="165" t="s">
        <v>171</v>
      </c>
      <c r="D36" s="160" t="s">
        <v>94</v>
      </c>
      <c r="E36" s="166" t="n">
        <v>1336</v>
      </c>
      <c r="F36" s="176"/>
      <c r="G36" s="164" t="n">
        <v>3</v>
      </c>
      <c r="H36" s="165" t="s">
        <v>172</v>
      </c>
      <c r="I36" s="160" t="s">
        <v>103</v>
      </c>
      <c r="J36" s="166" t="n">
        <v>173</v>
      </c>
      <c r="K36" s="1"/>
      <c r="L36" s="164" t="n">
        <v>5</v>
      </c>
      <c r="M36" s="165" t="s">
        <v>173</v>
      </c>
      <c r="N36" s="160" t="s">
        <v>111</v>
      </c>
      <c r="O36" s="166" t="n">
        <v>105</v>
      </c>
    </row>
    <row r="37" customFormat="false" ht="17.1" hidden="false" customHeight="true" outlineLevel="0" collapsed="false">
      <c r="B37" s="164" t="n">
        <v>3</v>
      </c>
      <c r="C37" s="165" t="s">
        <v>174</v>
      </c>
      <c r="D37" s="160" t="s">
        <v>103</v>
      </c>
      <c r="E37" s="166" t="n">
        <v>346</v>
      </c>
      <c r="F37" s="176"/>
      <c r="G37" s="164" t="n">
        <v>4</v>
      </c>
      <c r="H37" s="165" t="s">
        <v>175</v>
      </c>
      <c r="I37" s="160" t="s">
        <v>103</v>
      </c>
      <c r="J37" s="166" t="n">
        <v>170</v>
      </c>
      <c r="K37" s="1"/>
      <c r="L37" s="164" t="n">
        <v>6</v>
      </c>
      <c r="M37" s="165" t="s">
        <v>176</v>
      </c>
      <c r="N37" s="160" t="s">
        <v>103</v>
      </c>
      <c r="O37" s="166" t="n">
        <v>180</v>
      </c>
    </row>
    <row r="38" customFormat="false" ht="17.1" hidden="false" customHeight="true" outlineLevel="0" collapsed="false">
      <c r="B38" s="164" t="n">
        <v>4</v>
      </c>
      <c r="C38" s="165" t="s">
        <v>177</v>
      </c>
      <c r="D38" s="160" t="s">
        <v>94</v>
      </c>
      <c r="E38" s="166" t="n">
        <v>1423</v>
      </c>
      <c r="F38" s="176"/>
      <c r="G38" s="164" t="n">
        <v>5</v>
      </c>
      <c r="H38" s="165" t="s">
        <v>178</v>
      </c>
      <c r="I38" s="160" t="s">
        <v>94</v>
      </c>
      <c r="J38" s="166" t="n">
        <v>1107</v>
      </c>
      <c r="K38" s="1"/>
      <c r="L38" s="164" t="n">
        <v>7</v>
      </c>
      <c r="M38" s="165" t="s">
        <v>179</v>
      </c>
      <c r="N38" s="160" t="s">
        <v>103</v>
      </c>
      <c r="O38" s="166" t="n">
        <v>301</v>
      </c>
    </row>
    <row r="39" customFormat="false" ht="17.1" hidden="false" customHeight="true" outlineLevel="0" collapsed="false">
      <c r="B39" s="164" t="n">
        <v>5</v>
      </c>
      <c r="C39" s="165" t="s">
        <v>180</v>
      </c>
      <c r="D39" s="160" t="s">
        <v>103</v>
      </c>
      <c r="E39" s="166" t="n">
        <v>327</v>
      </c>
      <c r="F39" s="176"/>
      <c r="G39" s="164" t="n">
        <v>6</v>
      </c>
      <c r="H39" s="165" t="s">
        <v>181</v>
      </c>
      <c r="I39" s="160" t="s">
        <v>94</v>
      </c>
      <c r="J39" s="166" t="n">
        <v>194</v>
      </c>
      <c r="K39" s="1"/>
      <c r="L39" s="164" t="n">
        <v>8</v>
      </c>
      <c r="M39" s="165" t="s">
        <v>182</v>
      </c>
      <c r="N39" s="160" t="s">
        <v>103</v>
      </c>
      <c r="O39" s="166" t="n">
        <v>290</v>
      </c>
    </row>
    <row r="40" customFormat="false" ht="17.1" hidden="false" customHeight="true" outlineLevel="0" collapsed="false">
      <c r="B40" s="164"/>
      <c r="C40" s="165"/>
      <c r="D40" s="160"/>
      <c r="E40" s="166"/>
      <c r="F40" s="176"/>
      <c r="G40" s="164"/>
      <c r="H40" s="165"/>
      <c r="I40" s="160"/>
      <c r="J40" s="166"/>
      <c r="K40" s="1"/>
      <c r="L40" s="164" t="n">
        <v>9</v>
      </c>
      <c r="M40" s="165" t="s">
        <v>183</v>
      </c>
      <c r="N40" s="160" t="s">
        <v>103</v>
      </c>
      <c r="O40" s="166" t="n">
        <v>499</v>
      </c>
    </row>
    <row r="41" customFormat="false" ht="17.1" hidden="false" customHeight="true" outlineLevel="0" collapsed="false">
      <c r="B41" s="189" t="s">
        <v>95</v>
      </c>
      <c r="C41" s="190" t="s">
        <v>11</v>
      </c>
      <c r="D41" s="191" t="s">
        <v>97</v>
      </c>
      <c r="E41" s="194" t="n">
        <f aca="false">SUM(E42+E43+E44+J6+J7)</f>
        <v>1570</v>
      </c>
      <c r="F41" s="176"/>
      <c r="G41" s="161" t="s">
        <v>164</v>
      </c>
      <c r="H41" s="162" t="s">
        <v>13</v>
      </c>
      <c r="I41" s="177" t="s">
        <v>97</v>
      </c>
      <c r="J41" s="194" t="n">
        <f aca="false">SUM(J42:J44)</f>
        <v>2096</v>
      </c>
      <c r="K41" s="1"/>
      <c r="L41" s="195" t="n">
        <v>10</v>
      </c>
      <c r="M41" s="181" t="s">
        <v>183</v>
      </c>
      <c r="N41" s="196" t="s">
        <v>111</v>
      </c>
      <c r="O41" s="182" t="n">
        <v>1699</v>
      </c>
    </row>
    <row r="42" customFormat="false" ht="17.1" hidden="false" customHeight="true" outlineLevel="0" collapsed="false">
      <c r="B42" s="164" t="n">
        <v>1</v>
      </c>
      <c r="C42" s="165" t="s">
        <v>184</v>
      </c>
      <c r="D42" s="160" t="s">
        <v>103</v>
      </c>
      <c r="E42" s="166" t="n">
        <v>188</v>
      </c>
      <c r="F42" s="176"/>
      <c r="G42" s="164" t="n">
        <v>1</v>
      </c>
      <c r="H42" s="165" t="s">
        <v>185</v>
      </c>
      <c r="I42" s="160" t="s">
        <v>94</v>
      </c>
      <c r="J42" s="166" t="n">
        <v>506</v>
      </c>
      <c r="K42" s="1"/>
      <c r="L42" s="197"/>
      <c r="M42" s="198"/>
      <c r="N42" s="199"/>
      <c r="O42" s="200"/>
    </row>
    <row r="43" customFormat="false" ht="17.1" hidden="false" customHeight="true" outlineLevel="0" collapsed="false">
      <c r="B43" s="164" t="n">
        <v>2</v>
      </c>
      <c r="C43" s="165" t="s">
        <v>186</v>
      </c>
      <c r="D43" s="160" t="s">
        <v>94</v>
      </c>
      <c r="E43" s="166" t="n">
        <v>160</v>
      </c>
      <c r="F43" s="176"/>
      <c r="G43" s="164" t="n">
        <v>2</v>
      </c>
      <c r="H43" s="165" t="s">
        <v>187</v>
      </c>
      <c r="I43" s="160" t="s">
        <v>94</v>
      </c>
      <c r="J43" s="166" t="n">
        <v>310</v>
      </c>
      <c r="K43" s="1"/>
      <c r="L43" s="201" t="s">
        <v>188</v>
      </c>
      <c r="M43" s="201"/>
      <c r="N43" s="202" t="s">
        <v>189</v>
      </c>
      <c r="O43" s="203" t="n">
        <f aca="false">SUM(E8+E19+E27+E34+E41+J14+J23+J33+J41+O6+O20+O31)</f>
        <v>54738</v>
      </c>
    </row>
    <row r="44" customFormat="false" ht="17.1" hidden="false" customHeight="true" outlineLevel="0" collapsed="false">
      <c r="B44" s="168" t="n">
        <v>3</v>
      </c>
      <c r="C44" s="169" t="s">
        <v>190</v>
      </c>
      <c r="D44" s="170" t="s">
        <v>103</v>
      </c>
      <c r="E44" s="171" t="n">
        <v>138</v>
      </c>
      <c r="F44" s="176"/>
      <c r="G44" s="204" t="n">
        <v>3</v>
      </c>
      <c r="H44" s="205" t="s">
        <v>191</v>
      </c>
      <c r="I44" s="206" t="s">
        <v>94</v>
      </c>
      <c r="J44" s="171" t="n">
        <v>1280</v>
      </c>
      <c r="K44" s="1"/>
      <c r="L44" s="201"/>
      <c r="M44" s="201"/>
      <c r="N44" s="202"/>
      <c r="O44" s="203"/>
    </row>
    <row r="45" customFormat="false" ht="15" hidden="false" customHeight="true" outlineLevel="0" collapsed="false">
      <c r="B45" s="176"/>
      <c r="C45" s="207"/>
      <c r="D45" s="208"/>
      <c r="E45" s="209"/>
      <c r="F45" s="210"/>
      <c r="G45" s="207"/>
      <c r="H45" s="210"/>
      <c r="I45" s="211"/>
      <c r="J45" s="1"/>
      <c r="K45" s="1"/>
      <c r="L45" s="212"/>
      <c r="M45" s="212"/>
      <c r="N45" s="212"/>
      <c r="O45" s="212"/>
    </row>
    <row r="46" customFormat="false" ht="15" hidden="false" customHeight="true" outlineLevel="0" collapsed="false">
      <c r="B46" s="176"/>
      <c r="C46" s="207" t="s">
        <v>192</v>
      </c>
      <c r="D46" s="208"/>
      <c r="E46" s="209"/>
      <c r="F46" s="210"/>
      <c r="G46" s="207"/>
      <c r="H46" s="210"/>
      <c r="I46" s="4"/>
      <c r="J46" s="4"/>
      <c r="K46" s="1"/>
      <c r="L46" s="1"/>
      <c r="M46" s="1"/>
      <c r="N46" s="1"/>
      <c r="O46" s="1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4"/>
      <c r="M50" s="215"/>
      <c r="N50" s="216"/>
      <c r="O50" s="216"/>
    </row>
    <row r="51" customFormat="false" ht="15" hidden="false" customHeight="true" outlineLevel="0" collapsed="false"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4"/>
      <c r="M51" s="215"/>
      <c r="N51" s="216"/>
      <c r="O51" s="216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25">
    <mergeCell ref="B1:O1"/>
    <mergeCell ref="B2:O2"/>
    <mergeCell ref="B4:B5"/>
    <mergeCell ref="C4:C5"/>
    <mergeCell ref="D4:D5"/>
    <mergeCell ref="E4:E5"/>
    <mergeCell ref="G4:G5"/>
    <mergeCell ref="H4:H5"/>
    <mergeCell ref="I4:I5"/>
    <mergeCell ref="J4:J5"/>
    <mergeCell ref="L4:L5"/>
    <mergeCell ref="M4:M5"/>
    <mergeCell ref="N4:N5"/>
    <mergeCell ref="O4:O5"/>
    <mergeCell ref="B6:D7"/>
    <mergeCell ref="E6:E7"/>
    <mergeCell ref="G10:G11"/>
    <mergeCell ref="H10:H11"/>
    <mergeCell ref="I10:I11"/>
    <mergeCell ref="J10:J11"/>
    <mergeCell ref="G12:I13"/>
    <mergeCell ref="J12:J13"/>
    <mergeCell ref="L43:M44"/>
    <mergeCell ref="N43:N44"/>
    <mergeCell ref="O43:O44"/>
  </mergeCells>
  <printOptions headings="false" gridLines="false" gridLinesSet="true" horizontalCentered="true" verticalCentered="true"/>
  <pageMargins left="0.179861111111111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1"/>
  <sheetViews>
    <sheetView showFormulas="false" showGridLines="true" showRowColHeaders="true" showZeros="true" rightToLeft="false" tabSelected="true" showOutlineSymbols="true" defaultGridColor="true" view="normal" topLeftCell="L17" colorId="64" zoomScale="84" zoomScaleNormal="84" zoomScalePageLayoutView="100" workbookViewId="0">
      <selection pane="topLeft" activeCell="U22" activeCellId="0" sqref="U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4.14"/>
    <col collapsed="false" customWidth="true" hidden="false" outlineLevel="0" max="4" min="4" style="0" width="11.28"/>
    <col collapsed="false" customWidth="true" hidden="false" outlineLevel="0" max="21" min="21" style="0" width="3.56"/>
    <col collapsed="false" customWidth="true" hidden="false" outlineLevel="0" max="29" min="29" style="0" width="8.14"/>
  </cols>
  <sheetData>
    <row r="1" customFormat="false" ht="15" hidden="false" customHeight="false" outlineLevel="0" collapsed="false"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  <c r="AD1" s="217"/>
    </row>
    <row r="2" customFormat="false" ht="15" hidden="false" customHeight="false" outlineLevel="0" collapsed="false"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  <c r="AD2" s="217"/>
    </row>
    <row r="3" customFormat="false" ht="15" hidden="false" customHeight="false" outlineLevel="0" collapsed="false">
      <c r="C3" s="0" t="s">
        <v>193</v>
      </c>
      <c r="D3" s="0" t="s">
        <v>194</v>
      </c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</row>
    <row r="4" customFormat="false" ht="15" hidden="false" customHeight="false" outlineLevel="0" collapsed="false">
      <c r="C4" s="0" t="s">
        <v>195</v>
      </c>
      <c r="D4" s="0" t="n">
        <v>55159</v>
      </c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7"/>
      <c r="AB4" s="217"/>
      <c r="AC4" s="217"/>
      <c r="AD4" s="217"/>
    </row>
    <row r="5" customFormat="false" ht="15" hidden="false" customHeight="false" outlineLevel="0" collapsed="false">
      <c r="C5" s="0" t="s">
        <v>196</v>
      </c>
      <c r="D5" s="0" t="n">
        <v>55984</v>
      </c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  <c r="AB5" s="217"/>
      <c r="AC5" s="217"/>
      <c r="AD5" s="217"/>
    </row>
    <row r="6" customFormat="false" ht="15" hidden="false" customHeight="false" outlineLevel="0" collapsed="false">
      <c r="C6" s="0" t="s">
        <v>197</v>
      </c>
      <c r="D6" s="0" t="n">
        <v>59225</v>
      </c>
      <c r="M6" s="217"/>
      <c r="N6" s="217"/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  <c r="Z6" s="217"/>
      <c r="AA6" s="217"/>
      <c r="AB6" s="217"/>
      <c r="AC6" s="217"/>
      <c r="AD6" s="217"/>
    </row>
    <row r="7" customFormat="false" ht="15" hidden="false" customHeight="false" outlineLevel="0" collapsed="false">
      <c r="C7" s="0" t="s">
        <v>198</v>
      </c>
      <c r="D7" s="0" t="n">
        <v>65041</v>
      </c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  <c r="AB7" s="217"/>
      <c r="AC7" s="217"/>
      <c r="AD7" s="217"/>
    </row>
    <row r="8" customFormat="false" ht="15" hidden="false" customHeight="false" outlineLevel="0" collapsed="false">
      <c r="C8" s="0" t="s">
        <v>199</v>
      </c>
      <c r="D8" s="0" t="n">
        <v>64991</v>
      </c>
      <c r="M8" s="217"/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217"/>
      <c r="AB8" s="217"/>
      <c r="AC8" s="217"/>
      <c r="AD8" s="217"/>
    </row>
    <row r="9" customFormat="false" ht="15" hidden="false" customHeight="false" outlineLevel="0" collapsed="false">
      <c r="C9" s="0" t="s">
        <v>200</v>
      </c>
      <c r="D9" s="0" t="n">
        <v>63476</v>
      </c>
      <c r="H9" s="0" t="s">
        <v>201</v>
      </c>
      <c r="I9" s="0" t="s">
        <v>202</v>
      </c>
      <c r="M9" s="217"/>
      <c r="N9" s="217"/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  <c r="AB9" s="217"/>
      <c r="AC9" s="217"/>
      <c r="AD9" s="217"/>
    </row>
    <row r="10" customFormat="false" ht="15" hidden="false" customHeight="false" outlineLevel="0" collapsed="false">
      <c r="C10" s="0" t="s">
        <v>203</v>
      </c>
      <c r="D10" s="0" t="n">
        <v>60954</v>
      </c>
      <c r="G10" s="0" t="s">
        <v>204</v>
      </c>
      <c r="H10" s="0" t="n">
        <v>8632</v>
      </c>
      <c r="I10" s="0" t="n">
        <v>8657</v>
      </c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</row>
    <row r="11" customFormat="false" ht="15" hidden="false" customHeight="false" outlineLevel="0" collapsed="false">
      <c r="C11" s="0" t="s">
        <v>205</v>
      </c>
      <c r="D11" s="0" t="n">
        <v>58451</v>
      </c>
      <c r="G11" s="0" t="s">
        <v>206</v>
      </c>
      <c r="H11" s="0" t="n">
        <v>9506</v>
      </c>
      <c r="I11" s="0" t="n">
        <v>9212</v>
      </c>
      <c r="M11" s="217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  <c r="AD11" s="217"/>
    </row>
    <row r="12" customFormat="false" ht="15" hidden="false" customHeight="false" outlineLevel="0" collapsed="false">
      <c r="C12" s="0" t="s">
        <v>207</v>
      </c>
      <c r="D12" s="0" t="n">
        <v>56044</v>
      </c>
      <c r="G12" s="0" t="s">
        <v>208</v>
      </c>
      <c r="H12" s="0" t="n">
        <v>8651</v>
      </c>
      <c r="I12" s="0" t="n">
        <v>8255</v>
      </c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</row>
    <row r="13" customFormat="false" ht="15" hidden="false" customHeight="false" outlineLevel="0" collapsed="false">
      <c r="C13" s="0" t="s">
        <v>209</v>
      </c>
      <c r="D13" s="0" t="n">
        <v>55403</v>
      </c>
      <c r="G13" s="0" t="s">
        <v>210</v>
      </c>
      <c r="H13" s="0" t="n">
        <v>8565</v>
      </c>
      <c r="I13" s="0" t="n">
        <v>7924</v>
      </c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</row>
    <row r="14" customFormat="false" ht="15" hidden="false" customHeight="false" outlineLevel="0" collapsed="false">
      <c r="C14" s="0" t="s">
        <v>211</v>
      </c>
      <c r="D14" s="0" t="n">
        <v>55007</v>
      </c>
      <c r="G14" s="0" t="s">
        <v>212</v>
      </c>
      <c r="H14" s="0" t="n">
        <v>9267</v>
      </c>
      <c r="I14" s="0" t="n">
        <v>6860</v>
      </c>
      <c r="M14" s="217"/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</row>
    <row r="15" customFormat="false" ht="15" hidden="false" customHeight="false" outlineLevel="0" collapsed="false">
      <c r="C15" s="0" t="s">
        <v>213</v>
      </c>
      <c r="D15" s="0" t="n">
        <v>54713</v>
      </c>
      <c r="G15" s="0" t="s">
        <v>214</v>
      </c>
      <c r="H15" s="0" t="n">
        <v>9360</v>
      </c>
      <c r="I15" s="0" t="n">
        <v>6857</v>
      </c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</row>
    <row r="16" customFormat="false" ht="15" hidden="false" customHeight="false" outlineLevel="0" collapsed="false">
      <c r="C16" s="0" t="s">
        <v>215</v>
      </c>
      <c r="D16" s="0" t="n">
        <v>54738</v>
      </c>
      <c r="M16" s="217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</row>
    <row r="17" customFormat="false" ht="15" hidden="false" customHeight="false" outlineLevel="0" collapsed="false"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</row>
    <row r="18" customFormat="false" ht="15" hidden="false" customHeight="false" outlineLevel="0" collapsed="false"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</row>
    <row r="19" customFormat="false" ht="15" hidden="false" customHeight="false" outlineLevel="0" collapsed="false"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</row>
    <row r="20" customFormat="false" ht="15" hidden="false" customHeight="false" outlineLevel="0" collapsed="false"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</row>
    <row r="21" customFormat="false" ht="15" hidden="false" customHeight="false" outlineLevel="0" collapsed="false"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</row>
    <row r="22" customFormat="false" ht="15" hidden="false" customHeight="false" outlineLevel="0" collapsed="false"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7"/>
    </row>
    <row r="23" customFormat="false" ht="15" hidden="false" customHeight="false" outlineLevel="0" collapsed="false">
      <c r="C23" s="0" t="s">
        <v>216</v>
      </c>
      <c r="AD23" s="217"/>
    </row>
    <row r="24" customFormat="false" ht="12.75" hidden="false" customHeight="false" outlineLevel="0" collapsed="false">
      <c r="B24" s="0" t="s">
        <v>217</v>
      </c>
      <c r="C24" s="0" t="n">
        <v>4388</v>
      </c>
    </row>
    <row r="25" customFormat="false" ht="15" hidden="false" customHeight="false" outlineLevel="0" collapsed="false">
      <c r="B25" s="0" t="s">
        <v>218</v>
      </c>
      <c r="C25" s="0" t="n">
        <v>4371</v>
      </c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</row>
    <row r="26" customFormat="false" ht="15" hidden="false" customHeight="false" outlineLevel="0" collapsed="false">
      <c r="B26" s="0" t="s">
        <v>219</v>
      </c>
      <c r="C26" s="0" t="n">
        <v>4031</v>
      </c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</row>
    <row r="27" customFormat="false" ht="15" hidden="false" customHeight="false" outlineLevel="0" collapsed="false">
      <c r="B27" s="0" t="s">
        <v>220</v>
      </c>
      <c r="C27" s="0" t="n">
        <v>4545</v>
      </c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</row>
    <row r="28" customFormat="false" ht="12.75" hidden="false" customHeight="false" outlineLevel="0" collapsed="false">
      <c r="B28" s="0" t="s">
        <v>221</v>
      </c>
      <c r="C28" s="0" t="n">
        <v>5396</v>
      </c>
    </row>
    <row r="29" customFormat="false" ht="12.75" hidden="false" customHeight="false" outlineLevel="0" collapsed="false">
      <c r="B29" s="0" t="s">
        <v>195</v>
      </c>
      <c r="C29" s="0" t="n">
        <v>4281</v>
      </c>
    </row>
    <row r="30" customFormat="false" ht="15" hidden="false" customHeight="false" outlineLevel="0" collapsed="false"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</row>
    <row r="31" customFormat="false" ht="15" hidden="false" customHeight="false" outlineLevel="0" collapsed="false">
      <c r="B31" s="0" t="s">
        <v>205</v>
      </c>
      <c r="C31" s="0" t="n">
        <v>2951</v>
      </c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</row>
    <row r="32" customFormat="false" ht="15" hidden="false" customHeight="false" outlineLevel="0" collapsed="false">
      <c r="B32" s="0" t="s">
        <v>207</v>
      </c>
      <c r="C32" s="0" t="n">
        <v>3295</v>
      </c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</row>
    <row r="33" customFormat="false" ht="15" hidden="false" customHeight="false" outlineLevel="0" collapsed="false">
      <c r="B33" s="0" t="s">
        <v>209</v>
      </c>
      <c r="C33" s="0" t="n">
        <v>3071</v>
      </c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</row>
    <row r="34" customFormat="false" ht="15" hidden="false" customHeight="false" outlineLevel="0" collapsed="false">
      <c r="B34" s="0" t="s">
        <v>211</v>
      </c>
      <c r="C34" s="0" t="n">
        <v>3681</v>
      </c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</row>
    <row r="35" customFormat="false" ht="15" hidden="false" customHeight="false" outlineLevel="0" collapsed="false">
      <c r="B35" s="0" t="s">
        <v>213</v>
      </c>
      <c r="C35" s="0" t="n">
        <v>3419</v>
      </c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  <c r="AB35" s="217"/>
      <c r="AC35" s="217"/>
    </row>
    <row r="36" customFormat="false" ht="15" hidden="false" customHeight="false" outlineLevel="0" collapsed="false">
      <c r="B36" s="0" t="s">
        <v>215</v>
      </c>
      <c r="C36" s="0" t="n">
        <v>3197</v>
      </c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  <c r="AA36" s="217"/>
      <c r="AB36" s="217"/>
      <c r="AC36" s="217"/>
    </row>
    <row r="38" customFormat="false" ht="12.75" hidden="false" customHeight="false" outlineLevel="0" collapsed="false">
      <c r="J38" s="219" t="s">
        <v>222</v>
      </c>
      <c r="K38" s="220" t="n">
        <v>0.3397</v>
      </c>
    </row>
    <row r="39" customFormat="false" ht="12.75" hidden="false" customHeight="false" outlineLevel="0" collapsed="false">
      <c r="J39" s="219" t="s">
        <v>223</v>
      </c>
      <c r="K39" s="220" t="n">
        <v>0.0085</v>
      </c>
    </row>
    <row r="40" customFormat="false" ht="12.75" hidden="false" customHeight="false" outlineLevel="0" collapsed="false">
      <c r="J40" s="219" t="s">
        <v>224</v>
      </c>
      <c r="K40" s="220" t="n">
        <v>0.0094</v>
      </c>
    </row>
    <row r="41" customFormat="false" ht="12.75" hidden="false" customHeight="false" outlineLevel="0" collapsed="false">
      <c r="J41" s="221" t="s">
        <v>225</v>
      </c>
      <c r="K41" s="222" t="n">
        <v>0.0258</v>
      </c>
    </row>
    <row r="42" customFormat="false" ht="12.75" hidden="false" customHeight="false" outlineLevel="0" collapsed="false">
      <c r="J42" s="219" t="s">
        <v>226</v>
      </c>
      <c r="K42" s="220" t="n">
        <v>0.0111</v>
      </c>
    </row>
    <row r="43" customFormat="false" ht="12.75" hidden="false" customHeight="false" outlineLevel="0" collapsed="false">
      <c r="J43" s="221" t="s">
        <v>227</v>
      </c>
      <c r="K43" s="222" t="n">
        <v>0.0208</v>
      </c>
    </row>
    <row r="44" customFormat="false" ht="12.75" hidden="false" customHeight="false" outlineLevel="0" collapsed="false">
      <c r="J44" s="221" t="s">
        <v>228</v>
      </c>
      <c r="K44" s="223" t="n">
        <v>0.0144</v>
      </c>
    </row>
    <row r="45" customFormat="false" ht="12.75" hidden="false" customHeight="false" outlineLevel="0" collapsed="false">
      <c r="J45" s="221" t="s">
        <v>229</v>
      </c>
      <c r="K45" s="220" t="n">
        <v>0.1066</v>
      </c>
      <c r="M45" s="224" t="s">
        <v>230</v>
      </c>
      <c r="N45" s="224"/>
      <c r="O45" s="224"/>
      <c r="P45" s="224"/>
      <c r="Q45" s="224"/>
      <c r="R45" s="224"/>
      <c r="S45" s="224"/>
      <c r="T45" s="224"/>
      <c r="U45" s="224"/>
      <c r="V45" s="224"/>
      <c r="W45" s="224"/>
      <c r="X45" s="224"/>
      <c r="Y45" s="224"/>
      <c r="Z45" s="224"/>
      <c r="AA45" s="224"/>
      <c r="AB45" s="224"/>
      <c r="AC45" s="224"/>
    </row>
    <row r="46" customFormat="false" ht="12.75" hidden="false" customHeight="false" outlineLevel="0" collapsed="false">
      <c r="J46" s="221" t="s">
        <v>231</v>
      </c>
      <c r="K46" s="222" t="n">
        <v>0.0254</v>
      </c>
      <c r="M46" s="224"/>
      <c r="N46" s="224"/>
      <c r="O46" s="224"/>
      <c r="P46" s="224"/>
      <c r="Q46" s="224"/>
      <c r="R46" s="224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</row>
    <row r="47" customFormat="false" ht="12.75" hidden="false" customHeight="false" outlineLevel="0" collapsed="false">
      <c r="J47" s="221" t="s">
        <v>232</v>
      </c>
      <c r="K47" s="220" t="n">
        <v>0.3141</v>
      </c>
    </row>
    <row r="48" customFormat="false" ht="12.75" hidden="false" customHeight="false" outlineLevel="0" collapsed="false">
      <c r="J48" s="221" t="s">
        <v>233</v>
      </c>
      <c r="K48" s="220" t="n">
        <v>0.0636</v>
      </c>
    </row>
    <row r="49" customFormat="false" ht="12.75" hidden="false" customHeight="false" outlineLevel="0" collapsed="false">
      <c r="J49" s="221" t="s">
        <v>234</v>
      </c>
      <c r="K49" s="222" t="n">
        <v>0.0173</v>
      </c>
    </row>
    <row r="50" customFormat="false" ht="12.75" hidden="false" customHeight="false" outlineLevel="0" collapsed="false">
      <c r="J50" s="221" t="s">
        <v>235</v>
      </c>
      <c r="K50" s="220" t="n">
        <v>0.0067</v>
      </c>
    </row>
    <row r="51" customFormat="false" ht="12.75" hidden="false" customHeight="false" outlineLevel="0" collapsed="false">
      <c r="J51" s="221" t="s">
        <v>236</v>
      </c>
      <c r="K51" s="220" t="n">
        <v>0.0366</v>
      </c>
    </row>
  </sheetData>
  <mergeCells count="1">
    <mergeCell ref="M45:AC4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12:24:24Z</dcterms:created>
  <dc:creator>Your User Name</dc:creator>
  <dc:description/>
  <dc:language>en-US</dc:language>
  <cp:lastModifiedBy>Your User Name</cp:lastModifiedBy>
  <dcterms:modified xsi:type="dcterms:W3CDTF">2011-11-08T13:23:11Z</dcterms:modified>
  <cp:revision>0</cp:revision>
  <dc:subject/>
  <dc:title/>
</cp:coreProperties>
</file>