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X 11" sheetId="1" state="visible" r:id="rId2"/>
    <sheet name="Gminy IX 11" sheetId="2" state="visible" r:id="rId3"/>
    <sheet name="Wykresy IX 11" sheetId="3" state="visible" r:id="rId4"/>
    <sheet name="Zał. III kw. 11" sheetId="4" state="visible" r:id="rId5"/>
  </sheets>
  <externalReferences>
    <externalReference r:id="rId6"/>
  </externalReferences>
  <definedNames>
    <definedName function="false" hidden="false" localSheetId="1" name="_xlnm.Print_Area" vbProcedure="false">'Gminy IX 11'!$B$1:$O$46</definedName>
    <definedName function="false" hidden="false" localSheetId="0" name="_xlnm.Print_Area" vbProcedure="false">'Stan i struktura IX 11'!$B$2:$S$68</definedName>
    <definedName function="false" hidden="false" localSheetId="2" name="_xlnm.Print_Area" vbProcedure="false">'Wykresy IX 11'!$L$4:$AD$46</definedName>
    <definedName function="false" hidden="false" localSheetId="3" name="_xlnm.Print_Area" vbProcedure="false">'Zał. III kw. 11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7">
  <si>
    <t xml:space="preserve">INFORMACJA O STANIE I STRUKTURZE BEZROBOCIA W WOJ. LUBUSKIM WE WRZEŚNIU 201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sierpień 2011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wrzesień 2011 r. jest podawany przez GUS z miesięcznym opóżnieniem</t>
  </si>
  <si>
    <t xml:space="preserve">Liczba  bezrobotnych w układzie powiatowych urzędów pracy i gmin woj. lubuskiego zarejestrowanych</t>
  </si>
  <si>
    <t xml:space="preserve">na koniec września 2011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Napływ absolwentów</t>
  </si>
  <si>
    <t xml:space="preserve">IX 2010 r.</t>
  </si>
  <si>
    <t xml:space="preserve">X 2010 r.</t>
  </si>
  <si>
    <t xml:space="preserve">XI 2010 r.</t>
  </si>
  <si>
    <t xml:space="preserve">XII 2010 r.</t>
  </si>
  <si>
    <t xml:space="preserve">I 2011r.</t>
  </si>
  <si>
    <t xml:space="preserve">II 2011r.</t>
  </si>
  <si>
    <t xml:space="preserve">III 2011r.</t>
  </si>
  <si>
    <t xml:space="preserve">IV 2011r.</t>
  </si>
  <si>
    <t xml:space="preserve">V 2011 r.</t>
  </si>
  <si>
    <t xml:space="preserve">VI 2011 r.</t>
  </si>
  <si>
    <t xml:space="preserve">VII 2011 r.</t>
  </si>
  <si>
    <t xml:space="preserve">VIII 2011 r.</t>
  </si>
  <si>
    <t xml:space="preserve">IX 2011 r.</t>
  </si>
  <si>
    <t xml:space="preserve">liczba bezrobotnych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r.</t>
  </si>
  <si>
    <t xml:space="preserve">I 2010r.</t>
  </si>
  <si>
    <t xml:space="preserve">II 2010r.</t>
  </si>
  <si>
    <t xml:space="preserve">III 2010r.</t>
  </si>
  <si>
    <t xml:space="preserve">IV 2010 r.</t>
  </si>
  <si>
    <t xml:space="preserve">V 2010 r.</t>
  </si>
  <si>
    <t xml:space="preserve">VI 2010 r.</t>
  </si>
  <si>
    <t xml:space="preserve">      Obserwatorium Rynku Pracy - tel: (68) 456 76 91, (68) 456 76 92</t>
  </si>
  <si>
    <t xml:space="preserve">VII 2010 r.</t>
  </si>
  <si>
    <t xml:space="preserve">VIII 2010 r.</t>
  </si>
  <si>
    <t xml:space="preserve">Wojewódzki Urząd Pracy w Zielonej Górze</t>
  </si>
  <si>
    <t xml:space="preserve">INFORMACJA KWARTALNA O STRUKTURZE BEZROBOTNYCH</t>
  </si>
  <si>
    <t xml:space="preserve"> WG WIEKU, WYKSZTAŁCENIA, STAŻU PRACY I CZASIE POZOSTAWANIA BEZ PRACY [stan na 30.09.2011 r.]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1.3"/>
      <color rgb="FF000000"/>
      <name val="Verdana"/>
      <family val="2"/>
    </font>
    <font>
      <i val="true"/>
      <sz val="11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.4"/>
      <color rgb="FF000000"/>
      <name val="Verdan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5"/>
      <name val="Arial"/>
      <family val="2"/>
      <charset val="238"/>
    </font>
    <font>
      <sz val="16"/>
      <name val="Arial"/>
      <family val="2"/>
    </font>
    <font>
      <b val="true"/>
      <i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53F6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3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30" spc="-1" strike="noStrike">
                <a:solidFill>
                  <a:srgbClr val="000000"/>
                </a:solidFill>
                <a:latin typeface="Verdana"/>
              </a:rPr>
              <a:t>Liczba zarejestrowanych bezrobotnych 
w województwie lubuskim od  IX 2010 r. 
do  IX 2011 r. (stan na koniec miesiąca )</a:t>
            </a:r>
          </a:p>
        </c:rich>
      </c:tx>
      <c:layout>
        <c:manualLayout>
          <c:xMode val="edge"/>
          <c:yMode val="edge"/>
          <c:x val="0.225857729500596"/>
          <c:y val="0.0288671541164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14929129686"/>
          <c:y val="0.21422467002184"/>
          <c:w val="0.946218042124785"/>
          <c:h val="0.7590922039692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11'!$C$48:$C$60</c:f>
              <c:strCache>
                <c:ptCount val="13"/>
                <c:pt idx="0">
                  <c:v>IX 2010 r.</c:v>
                </c:pt>
                <c:pt idx="1">
                  <c:v>X 2010 r.</c:v>
                </c:pt>
                <c:pt idx="2">
                  <c:v>XI 2010 r.</c:v>
                </c:pt>
                <c:pt idx="3">
                  <c:v>XII 2010 r.</c:v>
                </c:pt>
                <c:pt idx="4">
                  <c:v>I 2011r.</c:v>
                </c:pt>
                <c:pt idx="5">
                  <c:v>II 2011r.</c:v>
                </c:pt>
                <c:pt idx="6">
                  <c:v>III 2011r.</c:v>
                </c:pt>
                <c:pt idx="7">
                  <c:v>IV 2011r.</c:v>
                </c:pt>
                <c:pt idx="8">
                  <c:v>V 2011 r.</c:v>
                </c:pt>
                <c:pt idx="9">
                  <c:v>VI 2011 r.</c:v>
                </c:pt>
                <c:pt idx="10">
                  <c:v>VII 2011 r.</c:v>
                </c:pt>
                <c:pt idx="11">
                  <c:v>VIII 2011 r.</c:v>
                </c:pt>
                <c:pt idx="12">
                  <c:v>IX 2011 r.</c:v>
                </c:pt>
              </c:strCache>
            </c:strRef>
          </c:cat>
          <c:val>
            <c:numRef>
              <c:f>'Wykresy IX 11'!$D$48:$D$60</c:f>
              <c:numCache>
                <c:formatCode>General</c:formatCode>
                <c:ptCount val="13"/>
                <c:pt idx="0">
                  <c:v>55444</c:v>
                </c:pt>
                <c:pt idx="1">
                  <c:v>55159</c:v>
                </c:pt>
                <c:pt idx="2">
                  <c:v>55984</c:v>
                </c:pt>
                <c:pt idx="3">
                  <c:v>59225</c:v>
                </c:pt>
                <c:pt idx="4">
                  <c:v>65041</c:v>
                </c:pt>
                <c:pt idx="5">
                  <c:v>64991</c:v>
                </c:pt>
                <c:pt idx="6">
                  <c:v>63476</c:v>
                </c:pt>
                <c:pt idx="7">
                  <c:v>60954</c:v>
                </c:pt>
                <c:pt idx="8">
                  <c:v>58451</c:v>
                </c:pt>
                <c:pt idx="9">
                  <c:v>56044</c:v>
                </c:pt>
                <c:pt idx="10">
                  <c:v>55403</c:v>
                </c:pt>
                <c:pt idx="11">
                  <c:v>55555</c:v>
                </c:pt>
                <c:pt idx="12">
                  <c:v>54713</c:v>
                </c:pt>
              </c:numCache>
            </c:numRef>
          </c:val>
        </c:ser>
        <c:gapWidth val="105"/>
        <c:overlap val="0"/>
        <c:axId val="63112606"/>
        <c:axId val="57582865"/>
      </c:barChart>
      <c:catAx>
        <c:axId val="63112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2865"/>
        <c:crossesAt val="0"/>
        <c:auto val="1"/>
        <c:lblAlgn val="ctr"/>
        <c:lblOffset val="100"/>
        <c:noMultiLvlLbl val="0"/>
      </c:catAx>
      <c:valAx>
        <c:axId val="57582865"/>
        <c:scaling>
          <c:orientation val="minMax"/>
          <c:max val="70000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2606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4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40" spc="-1" strike="noStrike">
                <a:solidFill>
                  <a:srgbClr val="000000"/>
                </a:solidFill>
                <a:latin typeface="Verdana"/>
              </a:rPr>
              <a:t>Napływ osób w okresie do 12 miesięcy 
od ukończenia nauki (absolwenci) 
od IX 2010 r. do IX 2011 </a:t>
            </a:r>
          </a:p>
        </c:rich>
      </c:tx>
      <c:layout>
        <c:manualLayout>
          <c:xMode val="edge"/>
          <c:yMode val="edge"/>
          <c:x val="0.18758584603309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8080"/>
        </a:solidFill>
        <a:ln w="12600">
          <a:solidFill>
            <a:srgbClr val="0066cc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307410556609322"/>
          <c:y val="0.188946622579121"/>
          <c:w val="0.996925894433907"/>
          <c:h val="0.7710911667453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IX 11'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3f6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53f6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53f6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53f6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53f6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53f6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53f6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53f6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53f6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53f6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53f6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53f6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53f6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53f63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11'!$C$16:$C$28</c:f>
              <c:strCache>
                <c:ptCount val="13"/>
                <c:pt idx="0">
                  <c:v>IX 2010 r.</c:v>
                </c:pt>
                <c:pt idx="1">
                  <c:v>X 2010 r.</c:v>
                </c:pt>
                <c:pt idx="2">
                  <c:v>XI 2010 r.</c:v>
                </c:pt>
                <c:pt idx="3">
                  <c:v>XII 2010 r.</c:v>
                </c:pt>
                <c:pt idx="4">
                  <c:v>I 2011r.</c:v>
                </c:pt>
                <c:pt idx="5">
                  <c:v>II 2011r.</c:v>
                </c:pt>
                <c:pt idx="6">
                  <c:v>III 2011r.</c:v>
                </c:pt>
                <c:pt idx="7">
                  <c:v>IV 2011r.</c:v>
                </c:pt>
                <c:pt idx="8">
                  <c:v>V 2011 r.</c:v>
                </c:pt>
                <c:pt idx="9">
                  <c:v>VI 2011 r.</c:v>
                </c:pt>
                <c:pt idx="10">
                  <c:v>VII 2011 r.</c:v>
                </c:pt>
                <c:pt idx="11">
                  <c:v>VIII 2011 r.</c:v>
                </c:pt>
                <c:pt idx="12">
                  <c:v>IX 2011 r.</c:v>
                </c:pt>
              </c:strCache>
            </c:strRef>
          </c:cat>
          <c:val>
            <c:numRef>
              <c:f>'Wykresy IX 11'!$D$16:$D$28</c:f>
              <c:numCache>
                <c:formatCode>General</c:formatCode>
                <c:ptCount val="13"/>
                <c:pt idx="0">
                  <c:v>1702</c:v>
                </c:pt>
                <c:pt idx="1">
                  <c:v>1088</c:v>
                </c:pt>
                <c:pt idx="2">
                  <c:v>681</c:v>
                </c:pt>
                <c:pt idx="3">
                  <c:v>949</c:v>
                </c:pt>
                <c:pt idx="4">
                  <c:v>1204</c:v>
                </c:pt>
                <c:pt idx="5">
                  <c:v>643</c:v>
                </c:pt>
                <c:pt idx="6">
                  <c:v>614</c:v>
                </c:pt>
                <c:pt idx="7">
                  <c:v>472</c:v>
                </c:pt>
                <c:pt idx="8">
                  <c:v>872</c:v>
                </c:pt>
                <c:pt idx="9">
                  <c:v>687</c:v>
                </c:pt>
                <c:pt idx="10">
                  <c:v>723</c:v>
                </c:pt>
                <c:pt idx="11">
                  <c:v>684</c:v>
                </c:pt>
                <c:pt idx="12">
                  <c:v>1323</c:v>
                </c:pt>
              </c:numCache>
            </c:numRef>
          </c:val>
        </c:ser>
        <c:ser>
          <c:idx val="1"/>
          <c:order val="1"/>
          <c:tx>
            <c:strRef>
              <c:f>'Wykresy IX 11'!$E$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X 11'!$C$16:$C$28</c:f>
              <c:strCache>
                <c:ptCount val="13"/>
                <c:pt idx="0">
                  <c:v>IX 2010 r.</c:v>
                </c:pt>
                <c:pt idx="1">
                  <c:v>X 2010 r.</c:v>
                </c:pt>
                <c:pt idx="2">
                  <c:v>XI 2010 r.</c:v>
                </c:pt>
                <c:pt idx="3">
                  <c:v>XII 2010 r.</c:v>
                </c:pt>
                <c:pt idx="4">
                  <c:v>I 2011r.</c:v>
                </c:pt>
                <c:pt idx="5">
                  <c:v>II 2011r.</c:v>
                </c:pt>
                <c:pt idx="6">
                  <c:v>III 2011r.</c:v>
                </c:pt>
                <c:pt idx="7">
                  <c:v>IV 2011r.</c:v>
                </c:pt>
                <c:pt idx="8">
                  <c:v>V 2011 r.</c:v>
                </c:pt>
                <c:pt idx="9">
                  <c:v>VI 2011 r.</c:v>
                </c:pt>
                <c:pt idx="10">
                  <c:v>VII 2011 r.</c:v>
                </c:pt>
                <c:pt idx="11">
                  <c:v>VIII 2011 r.</c:v>
                </c:pt>
                <c:pt idx="12">
                  <c:v>IX 2011 r.</c:v>
                </c:pt>
              </c:strCache>
            </c:strRef>
          </c:cat>
          <c:val>
            <c:numRef>
              <c:f>'Wykresy IX 11'!$E$16:$E$28</c:f>
              <c:numCache>
                <c:formatCode>General</c:formatCode>
                <c:ptCount val="13"/>
              </c:numCache>
            </c:numRef>
          </c:val>
        </c:ser>
        <c:gapWidth val="73"/>
        <c:shape val="box"/>
        <c:axId val="69012860"/>
        <c:axId val="69823182"/>
        <c:axId val="0"/>
      </c:bar3DChart>
      <c:catAx>
        <c:axId val="69012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3182"/>
        <c:crossesAt val="0"/>
        <c:auto val="1"/>
        <c:lblAlgn val="ctr"/>
        <c:lblOffset val="100"/>
        <c:noMultiLvlLbl val="0"/>
      </c:catAx>
      <c:valAx>
        <c:axId val="69823182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2860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9320</xdr:rowOff>
    </xdr:from>
    <xdr:to>
      <xdr:col>2</xdr:col>
      <xdr:colOff>655920</xdr:colOff>
      <xdr:row>44</xdr:row>
      <xdr:rowOff>229320</xdr:rowOff>
    </xdr:to>
    <xdr:sp>
      <xdr:nvSpPr>
        <xdr:cNvPr id="2" name="Line 3"/>
        <xdr:cNvSpPr/>
      </xdr:nvSpPr>
      <xdr:spPr>
        <a:xfrm>
          <a:off x="1085040" y="1746000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8880</xdr:colOff>
      <xdr:row>23</xdr:row>
      <xdr:rowOff>114480</xdr:rowOff>
    </xdr:from>
    <xdr:to>
      <xdr:col>20</xdr:col>
      <xdr:colOff>360</xdr:colOff>
      <xdr:row>43</xdr:row>
      <xdr:rowOff>95400</xdr:rowOff>
    </xdr:to>
    <xdr:graphicFrame>
      <xdr:nvGraphicFramePr>
        <xdr:cNvPr id="3" name="Wykres 5"/>
        <xdr:cNvGraphicFramePr/>
      </xdr:nvGraphicFramePr>
      <xdr:xfrm>
        <a:off x="7904880" y="4496040"/>
        <a:ext cx="54349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10520</xdr:colOff>
      <xdr:row>23</xdr:row>
      <xdr:rowOff>104760</xdr:rowOff>
    </xdr:from>
    <xdr:to>
      <xdr:col>29</xdr:col>
      <xdr:colOff>322560</xdr:colOff>
      <xdr:row>43</xdr:row>
      <xdr:rowOff>105120</xdr:rowOff>
    </xdr:to>
    <xdr:graphicFrame>
      <xdr:nvGraphicFramePr>
        <xdr:cNvPr id="4" name="Wykres 5"/>
        <xdr:cNvGraphicFramePr/>
      </xdr:nvGraphicFramePr>
      <xdr:xfrm>
        <a:off x="13449960" y="4486320"/>
        <a:ext cx="55036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18960</xdr:colOff>
      <xdr:row>3</xdr:row>
      <xdr:rowOff>162000</xdr:rowOff>
    </xdr:from>
    <xdr:to>
      <xdr:col>19</xdr:col>
      <xdr:colOff>638280</xdr:colOff>
      <xdr:row>22</xdr:row>
      <xdr:rowOff>180720</xdr:rowOff>
    </xdr:to>
    <xdr:pic>
      <xdr:nvPicPr>
        <xdr:cNvPr id="5" name="Picture 11" descr=""/>
        <xdr:cNvPicPr/>
      </xdr:nvPicPr>
      <xdr:blipFill>
        <a:blip r:embed="rId3"/>
        <a:stretch/>
      </xdr:blipFill>
      <xdr:spPr>
        <a:xfrm>
          <a:off x="7914960" y="733680"/>
          <a:ext cx="5424480" cy="36381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130320</xdr:colOff>
      <xdr:row>3</xdr:row>
      <xdr:rowOff>162000</xdr:rowOff>
    </xdr:from>
    <xdr:to>
      <xdr:col>29</xdr:col>
      <xdr:colOff>312120</xdr:colOff>
      <xdr:row>22</xdr:row>
      <xdr:rowOff>171000</xdr:rowOff>
    </xdr:to>
    <xdr:pic>
      <xdr:nvPicPr>
        <xdr:cNvPr id="6" name="Picture 27" descr=""/>
        <xdr:cNvPicPr/>
      </xdr:nvPicPr>
      <xdr:blipFill>
        <a:blip r:embed="rId4"/>
        <a:stretch/>
      </xdr:blipFill>
      <xdr:spPr>
        <a:xfrm>
          <a:off x="13469760" y="733680"/>
          <a:ext cx="5473440" cy="36284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1r/Arkusz%20roboczy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1"/>
      <sheetName val="Stan i struktura II 11"/>
      <sheetName val="Stan i struktura III 11"/>
      <sheetName val="Stan i struktura IV 11"/>
      <sheetName val="Stan i struktura V 11"/>
      <sheetName val="Stan i struktura VI 11"/>
      <sheetName val="Stan i struktura VII 11"/>
      <sheetName val="Stan i struktura VIII 11"/>
      <sheetName val="Stan i struktura IX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E6">
            <v>4482</v>
          </cell>
          <cell r="F6">
            <v>2772</v>
          </cell>
          <cell r="G6">
            <v>4186</v>
          </cell>
          <cell r="H6">
            <v>4574</v>
          </cell>
          <cell r="I6">
            <v>6459</v>
          </cell>
          <cell r="J6">
            <v>2297</v>
          </cell>
          <cell r="K6">
            <v>4062</v>
          </cell>
          <cell r="L6">
            <v>1581</v>
          </cell>
          <cell r="M6">
            <v>2031</v>
          </cell>
          <cell r="N6">
            <v>2080</v>
          </cell>
          <cell r="O6">
            <v>4818</v>
          </cell>
          <cell r="P6">
            <v>4385</v>
          </cell>
          <cell r="Q6">
            <v>5719</v>
          </cell>
          <cell r="R6">
            <v>5561</v>
          </cell>
          <cell r="S6">
            <v>55007</v>
          </cell>
        </row>
        <row r="46">
          <cell r="E46">
            <v>1794</v>
          </cell>
          <cell r="F46">
            <v>1020</v>
          </cell>
          <cell r="G46">
            <v>1211</v>
          </cell>
          <cell r="H46">
            <v>828</v>
          </cell>
          <cell r="I46">
            <v>1446</v>
          </cell>
          <cell r="J46">
            <v>952</v>
          </cell>
          <cell r="K46">
            <v>1173</v>
          </cell>
          <cell r="L46">
            <v>950</v>
          </cell>
          <cell r="M46">
            <v>387</v>
          </cell>
          <cell r="N46">
            <v>659</v>
          </cell>
          <cell r="O46">
            <v>2888</v>
          </cell>
          <cell r="P46">
            <v>1244</v>
          </cell>
          <cell r="Q46">
            <v>3513</v>
          </cell>
          <cell r="R46">
            <v>7330</v>
          </cell>
          <cell r="S46">
            <v>25395</v>
          </cell>
        </row>
        <row r="49">
          <cell r="E49">
            <v>118</v>
          </cell>
          <cell r="F49">
            <v>150</v>
          </cell>
          <cell r="G49">
            <v>0</v>
          </cell>
          <cell r="H49">
            <v>1</v>
          </cell>
          <cell r="I49">
            <v>58</v>
          </cell>
          <cell r="J49">
            <v>40</v>
          </cell>
          <cell r="K49">
            <v>3</v>
          </cell>
          <cell r="L49">
            <v>29</v>
          </cell>
          <cell r="M49">
            <v>22</v>
          </cell>
          <cell r="N49">
            <v>7</v>
          </cell>
          <cell r="O49">
            <v>117</v>
          </cell>
          <cell r="P49">
            <v>35</v>
          </cell>
          <cell r="Q49">
            <v>509</v>
          </cell>
          <cell r="R49">
            <v>150</v>
          </cell>
          <cell r="S49">
            <v>1239</v>
          </cell>
        </row>
        <row r="51">
          <cell r="E51">
            <v>27</v>
          </cell>
          <cell r="F51">
            <v>39</v>
          </cell>
          <cell r="G51">
            <v>138</v>
          </cell>
          <cell r="H51">
            <v>0</v>
          </cell>
          <cell r="I51">
            <v>93</v>
          </cell>
          <cell r="J51">
            <v>6</v>
          </cell>
          <cell r="K51">
            <v>52</v>
          </cell>
          <cell r="L51">
            <v>55</v>
          </cell>
          <cell r="M51">
            <v>0</v>
          </cell>
          <cell r="N51">
            <v>11</v>
          </cell>
          <cell r="O51">
            <v>32</v>
          </cell>
          <cell r="P51">
            <v>132</v>
          </cell>
          <cell r="Q51">
            <v>37</v>
          </cell>
          <cell r="R51">
            <v>25</v>
          </cell>
          <cell r="S51">
            <v>647</v>
          </cell>
        </row>
        <row r="53">
          <cell r="E53">
            <v>16</v>
          </cell>
          <cell r="F53">
            <v>9</v>
          </cell>
          <cell r="G53">
            <v>47</v>
          </cell>
          <cell r="H53">
            <v>62</v>
          </cell>
          <cell r="I53">
            <v>57</v>
          </cell>
          <cell r="J53">
            <v>37</v>
          </cell>
          <cell r="K53">
            <v>23</v>
          </cell>
          <cell r="L53">
            <v>35</v>
          </cell>
          <cell r="M53">
            <v>10</v>
          </cell>
          <cell r="N53">
            <v>22</v>
          </cell>
          <cell r="O53">
            <v>15</v>
          </cell>
          <cell r="P53">
            <v>13</v>
          </cell>
          <cell r="Q53">
            <v>0</v>
          </cell>
          <cell r="R53">
            <v>85</v>
          </cell>
          <cell r="S53">
            <v>431</v>
          </cell>
        </row>
        <row r="55">
          <cell r="E55">
            <v>63</v>
          </cell>
          <cell r="F55">
            <v>34</v>
          </cell>
          <cell r="G55">
            <v>18</v>
          </cell>
          <cell r="H55">
            <v>1</v>
          </cell>
          <cell r="I55">
            <v>18</v>
          </cell>
          <cell r="J55">
            <v>92</v>
          </cell>
          <cell r="K55">
            <v>35</v>
          </cell>
          <cell r="L55">
            <v>77</v>
          </cell>
          <cell r="M55">
            <v>36</v>
          </cell>
          <cell r="N55">
            <v>22</v>
          </cell>
          <cell r="O55">
            <v>44</v>
          </cell>
          <cell r="P55">
            <v>37</v>
          </cell>
          <cell r="Q55">
            <v>73</v>
          </cell>
          <cell r="R55">
            <v>134</v>
          </cell>
          <cell r="S55">
            <v>684</v>
          </cell>
        </row>
        <row r="57">
          <cell r="E57">
            <v>26</v>
          </cell>
          <cell r="F57">
            <v>28</v>
          </cell>
          <cell r="G57">
            <v>1</v>
          </cell>
          <cell r="H57">
            <v>0</v>
          </cell>
          <cell r="I57">
            <v>9</v>
          </cell>
          <cell r="J57">
            <v>0</v>
          </cell>
          <cell r="K57">
            <v>0</v>
          </cell>
          <cell r="L57">
            <v>1</v>
          </cell>
          <cell r="M57">
            <v>0</v>
          </cell>
          <cell r="N57">
            <v>0</v>
          </cell>
          <cell r="O57">
            <v>1</v>
          </cell>
          <cell r="P57">
            <v>2</v>
          </cell>
          <cell r="Q57">
            <v>1</v>
          </cell>
          <cell r="R57">
            <v>6</v>
          </cell>
          <cell r="S57">
            <v>75</v>
          </cell>
        </row>
        <row r="59">
          <cell r="E59">
            <v>84</v>
          </cell>
          <cell r="F59">
            <v>27</v>
          </cell>
          <cell r="G59">
            <v>98</v>
          </cell>
          <cell r="H59">
            <v>145</v>
          </cell>
          <cell r="I59">
            <v>196</v>
          </cell>
          <cell r="J59">
            <v>25</v>
          </cell>
          <cell r="K59">
            <v>64</v>
          </cell>
          <cell r="L59">
            <v>37</v>
          </cell>
          <cell r="M59">
            <v>56</v>
          </cell>
          <cell r="N59">
            <v>67</v>
          </cell>
          <cell r="O59">
            <v>103</v>
          </cell>
          <cell r="P59">
            <v>127</v>
          </cell>
          <cell r="Q59">
            <v>18</v>
          </cell>
          <cell r="R59">
            <v>77</v>
          </cell>
          <cell r="S59">
            <v>1124</v>
          </cell>
        </row>
        <row r="61">
          <cell r="E61">
            <v>243</v>
          </cell>
          <cell r="F61">
            <v>120</v>
          </cell>
          <cell r="G61">
            <v>243</v>
          </cell>
          <cell r="H61">
            <v>361</v>
          </cell>
          <cell r="I61">
            <v>208</v>
          </cell>
          <cell r="J61">
            <v>134</v>
          </cell>
          <cell r="K61">
            <v>332</v>
          </cell>
          <cell r="L61">
            <v>181</v>
          </cell>
          <cell r="M61">
            <v>148</v>
          </cell>
          <cell r="N61">
            <v>112</v>
          </cell>
          <cell r="O61">
            <v>301</v>
          </cell>
          <cell r="P61">
            <v>286</v>
          </cell>
          <cell r="Q61">
            <v>414</v>
          </cell>
          <cell r="R61">
            <v>250</v>
          </cell>
          <cell r="S61">
            <v>3333</v>
          </cell>
        </row>
        <row r="63">
          <cell r="E63">
            <v>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</v>
          </cell>
          <cell r="S63">
            <v>3</v>
          </cell>
        </row>
        <row r="65">
          <cell r="E65">
            <v>43</v>
          </cell>
          <cell r="F65">
            <v>151</v>
          </cell>
          <cell r="G65">
            <v>34</v>
          </cell>
          <cell r="H65">
            <v>72</v>
          </cell>
          <cell r="I65">
            <v>155</v>
          </cell>
          <cell r="J65">
            <v>30</v>
          </cell>
          <cell r="K65">
            <v>48</v>
          </cell>
          <cell r="L65">
            <v>14</v>
          </cell>
          <cell r="M65">
            <v>32</v>
          </cell>
          <cell r="N65">
            <v>60</v>
          </cell>
          <cell r="O65">
            <v>154</v>
          </cell>
          <cell r="P65">
            <v>55</v>
          </cell>
          <cell r="Q65">
            <v>1375</v>
          </cell>
          <cell r="R65">
            <v>5231</v>
          </cell>
          <cell r="S65">
            <v>7454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60.99"/>
    <col collapsed="false" customWidth="true" hidden="false" outlineLevel="0" max="13" min="5" style="2" width="13.41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true" hidden="false" outlineLevel="0" max="18" min="17" style="2" width="12.85"/>
    <col collapsed="false" customWidth="true" hidden="false" outlineLevel="0" max="19" min="19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7.6</v>
      </c>
      <c r="F5" s="18" t="n">
        <v>11.8</v>
      </c>
      <c r="G5" s="18" t="n">
        <v>25.1</v>
      </c>
      <c r="H5" s="18" t="n">
        <v>20.8</v>
      </c>
      <c r="I5" s="18" t="n">
        <v>23.2</v>
      </c>
      <c r="J5" s="18" t="n">
        <v>13.9</v>
      </c>
      <c r="K5" s="18" t="n">
        <v>23.5</v>
      </c>
      <c r="L5" s="18" t="n">
        <v>13.1</v>
      </c>
      <c r="M5" s="18" t="n">
        <v>8.9</v>
      </c>
      <c r="N5" s="18" t="n">
        <v>15</v>
      </c>
      <c r="O5" s="18" t="n">
        <v>8</v>
      </c>
      <c r="P5" s="18" t="n">
        <v>15.3</v>
      </c>
      <c r="Q5" s="18" t="n">
        <v>23.5</v>
      </c>
      <c r="R5" s="19" t="n">
        <v>16.7</v>
      </c>
      <c r="S5" s="20" t="n">
        <v>14.5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4606</v>
      </c>
      <c r="F6" s="24" t="n">
        <v>2696</v>
      </c>
      <c r="G6" s="24" t="n">
        <v>4180</v>
      </c>
      <c r="H6" s="24" t="n">
        <v>4516</v>
      </c>
      <c r="I6" s="24" t="n">
        <v>6471</v>
      </c>
      <c r="J6" s="24" t="n">
        <v>2267</v>
      </c>
      <c r="K6" s="24" t="n">
        <v>4083</v>
      </c>
      <c r="L6" s="24" t="n">
        <v>1592</v>
      </c>
      <c r="M6" s="24" t="n">
        <v>1984</v>
      </c>
      <c r="N6" s="24" t="n">
        <v>2115</v>
      </c>
      <c r="O6" s="24" t="n">
        <v>4645</v>
      </c>
      <c r="P6" s="24" t="n">
        <v>4394</v>
      </c>
      <c r="Q6" s="24" t="n">
        <v>5539</v>
      </c>
      <c r="R6" s="25" t="n">
        <v>5625</v>
      </c>
      <c r="S6" s="26" t="n">
        <f aca="false">SUM(E6:R6)</f>
        <v>54713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VIII 11'!E6</f>
        <v>4482</v>
      </c>
      <c r="F7" s="30" t="n">
        <f aca="false">'[1]Stan i struktura VIII 11'!F6</f>
        <v>2772</v>
      </c>
      <c r="G7" s="30" t="n">
        <f aca="false">'[1]Stan i struktura VIII 11'!G6</f>
        <v>4186</v>
      </c>
      <c r="H7" s="30" t="n">
        <f aca="false">'[1]Stan i struktura VIII 11'!H6</f>
        <v>4574</v>
      </c>
      <c r="I7" s="30" t="n">
        <f aca="false">'[1]Stan i struktura VIII 11'!I6</f>
        <v>6459</v>
      </c>
      <c r="J7" s="30" t="n">
        <f aca="false">'[1]Stan i struktura VIII 11'!J6</f>
        <v>2297</v>
      </c>
      <c r="K7" s="30" t="n">
        <f aca="false">'[1]Stan i struktura VIII 11'!K6</f>
        <v>4062</v>
      </c>
      <c r="L7" s="30" t="n">
        <f aca="false">'[1]Stan i struktura VIII 11'!L6</f>
        <v>1581</v>
      </c>
      <c r="M7" s="30" t="n">
        <f aca="false">'[1]Stan i struktura VIII 11'!M6</f>
        <v>2031</v>
      </c>
      <c r="N7" s="30" t="n">
        <f aca="false">'[1]Stan i struktura VIII 11'!N6</f>
        <v>2080</v>
      </c>
      <c r="O7" s="30" t="n">
        <f aca="false">'[1]Stan i struktura VIII 11'!O6</f>
        <v>4818</v>
      </c>
      <c r="P7" s="30" t="n">
        <f aca="false">'[1]Stan i struktura VIII 11'!P6</f>
        <v>4385</v>
      </c>
      <c r="Q7" s="30" t="n">
        <f aca="false">'[1]Stan i struktura VIII 11'!Q6</f>
        <v>5719</v>
      </c>
      <c r="R7" s="31" t="n">
        <f aca="false">'[1]Stan i struktura VIII 11'!R6</f>
        <v>5561</v>
      </c>
      <c r="S7" s="32" t="n">
        <f aca="false">'[1]Stan i struktura VIII 11'!S6</f>
        <v>55007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124</v>
      </c>
      <c r="F8" s="36" t="n">
        <f aca="false">F6-F7</f>
        <v>-76</v>
      </c>
      <c r="G8" s="36" t="n">
        <f aca="false">G6-G7</f>
        <v>-6</v>
      </c>
      <c r="H8" s="36" t="n">
        <f aca="false">H6-H7</f>
        <v>-58</v>
      </c>
      <c r="I8" s="36" t="n">
        <f aca="false">I6-I7</f>
        <v>12</v>
      </c>
      <c r="J8" s="36" t="n">
        <f aca="false">J6-J7</f>
        <v>-30</v>
      </c>
      <c r="K8" s="36" t="n">
        <f aca="false">K6-K7</f>
        <v>21</v>
      </c>
      <c r="L8" s="36" t="n">
        <f aca="false">L6-L7</f>
        <v>11</v>
      </c>
      <c r="M8" s="36" t="n">
        <f aca="false">M6-M7</f>
        <v>-47</v>
      </c>
      <c r="N8" s="36" t="n">
        <f aca="false">N6-N7</f>
        <v>35</v>
      </c>
      <c r="O8" s="36" t="n">
        <f aca="false">O6-O7</f>
        <v>-173</v>
      </c>
      <c r="P8" s="36" t="n">
        <f aca="false">P6-P7</f>
        <v>9</v>
      </c>
      <c r="Q8" s="36" t="n">
        <f aca="false">Q6-Q7</f>
        <v>-180</v>
      </c>
      <c r="R8" s="37" t="n">
        <f aca="false">R6-R7</f>
        <v>64</v>
      </c>
      <c r="S8" s="38" t="n">
        <f aca="false">S6-S7</f>
        <v>-294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102.76662204373</v>
      </c>
      <c r="F9" s="42" t="n">
        <f aca="false">F6/F7*100</f>
        <v>97.2582972582973</v>
      </c>
      <c r="G9" s="42" t="n">
        <f aca="false">G6/G7*100</f>
        <v>99.8566650740564</v>
      </c>
      <c r="H9" s="42" t="n">
        <f aca="false">H6/H7*100</f>
        <v>98.7319632706602</v>
      </c>
      <c r="I9" s="42" t="n">
        <f aca="false">I6/I7*100</f>
        <v>100.185787273572</v>
      </c>
      <c r="J9" s="42" t="n">
        <f aca="false">J6/J7*100</f>
        <v>98.6939486286461</v>
      </c>
      <c r="K9" s="42" t="n">
        <f aca="false">K6/K7*100</f>
        <v>100.516986706056</v>
      </c>
      <c r="L9" s="42" t="n">
        <f aca="false">L6/L7*100</f>
        <v>100.695762175838</v>
      </c>
      <c r="M9" s="42" t="n">
        <f aca="false">M6/M7*100</f>
        <v>97.6858690300345</v>
      </c>
      <c r="N9" s="42" t="n">
        <f aca="false">N6/N7*100</f>
        <v>101.682692307692</v>
      </c>
      <c r="O9" s="42" t="n">
        <f aca="false">O6/O7*100</f>
        <v>96.409298464093</v>
      </c>
      <c r="P9" s="42" t="n">
        <f aca="false">P6/P7*100</f>
        <v>100.205245153934</v>
      </c>
      <c r="Q9" s="42" t="n">
        <f aca="false">Q6/Q7*100</f>
        <v>96.8525966077986</v>
      </c>
      <c r="R9" s="43" t="n">
        <f aca="false">R6/R7*100</f>
        <v>101.150872145298</v>
      </c>
      <c r="S9" s="44" t="n">
        <f aca="false">S6/S7*100</f>
        <v>99.4655225698547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942</v>
      </c>
      <c r="F10" s="48" t="n">
        <v>458</v>
      </c>
      <c r="G10" s="49" t="n">
        <v>594</v>
      </c>
      <c r="H10" s="49" t="n">
        <v>304</v>
      </c>
      <c r="I10" s="49" t="n">
        <v>890</v>
      </c>
      <c r="J10" s="49" t="n">
        <v>379</v>
      </c>
      <c r="K10" s="49" t="n">
        <v>611</v>
      </c>
      <c r="L10" s="49" t="n">
        <v>315</v>
      </c>
      <c r="M10" s="50" t="n">
        <v>406</v>
      </c>
      <c r="N10" s="50" t="n">
        <v>375</v>
      </c>
      <c r="O10" s="50" t="n">
        <v>716</v>
      </c>
      <c r="P10" s="50" t="n">
        <v>680</v>
      </c>
      <c r="Q10" s="50" t="n">
        <v>901</v>
      </c>
      <c r="R10" s="50" t="n">
        <v>1641</v>
      </c>
      <c r="S10" s="51" t="n">
        <f aca="false">SUM(E10:R10)</f>
        <v>9212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23.036093418259</v>
      </c>
      <c r="F11" s="53" t="n">
        <f aca="false">F76/F10*100</f>
        <v>27.0742358078603</v>
      </c>
      <c r="G11" s="53" t="n">
        <f aca="false">G76/G10*100</f>
        <v>19.8653198653199</v>
      </c>
      <c r="H11" s="53" t="n">
        <f aca="false">H76/H10*100</f>
        <v>39.1447368421053</v>
      </c>
      <c r="I11" s="53" t="n">
        <f aca="false">I76/I10*100</f>
        <v>23.2584269662921</v>
      </c>
      <c r="J11" s="53" t="n">
        <f aca="false">J76/J10*100</f>
        <v>21.1081794195251</v>
      </c>
      <c r="K11" s="53" t="n">
        <f aca="false">K76/K10*100</f>
        <v>20.1309328968903</v>
      </c>
      <c r="L11" s="53" t="n">
        <f aca="false">L76/L10*100</f>
        <v>24.4444444444444</v>
      </c>
      <c r="M11" s="53" t="n">
        <f aca="false">M76/M10*100</f>
        <v>31.0344827586207</v>
      </c>
      <c r="N11" s="53" t="n">
        <f aca="false">N76/N10*100</f>
        <v>29.8666666666667</v>
      </c>
      <c r="O11" s="53" t="n">
        <f aca="false">O76/O10*100</f>
        <v>27.2346368715084</v>
      </c>
      <c r="P11" s="53" t="n">
        <f aca="false">P76/P10*100</f>
        <v>31.3235294117647</v>
      </c>
      <c r="Q11" s="53" t="n">
        <f aca="false">Q76/Q10*100</f>
        <v>16.6481687014428</v>
      </c>
      <c r="R11" s="54" t="n">
        <f aca="false">R76/R10*100</f>
        <v>13.7111517367459</v>
      </c>
      <c r="S11" s="55" t="n">
        <f aca="false">S76/S10*100</f>
        <v>22.6443768996961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818</v>
      </c>
      <c r="F12" s="49" t="n">
        <v>534</v>
      </c>
      <c r="G12" s="49" t="n">
        <v>600</v>
      </c>
      <c r="H12" s="49" t="n">
        <v>362</v>
      </c>
      <c r="I12" s="49" t="n">
        <v>878</v>
      </c>
      <c r="J12" s="49" t="n">
        <v>409</v>
      </c>
      <c r="K12" s="49" t="n">
        <v>590</v>
      </c>
      <c r="L12" s="49" t="n">
        <v>304</v>
      </c>
      <c r="M12" s="50" t="n">
        <v>453</v>
      </c>
      <c r="N12" s="50" t="n">
        <v>340</v>
      </c>
      <c r="O12" s="50" t="n">
        <v>889</v>
      </c>
      <c r="P12" s="50" t="n">
        <v>671</v>
      </c>
      <c r="Q12" s="50" t="n">
        <v>1081</v>
      </c>
      <c r="R12" s="50" t="n">
        <v>1577</v>
      </c>
      <c r="S12" s="51" t="n">
        <f aca="false">SUM(E12:R12)</f>
        <v>9506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299</v>
      </c>
      <c r="F13" s="60" t="n">
        <v>242</v>
      </c>
      <c r="G13" s="60" t="n">
        <v>312</v>
      </c>
      <c r="H13" s="60" t="n">
        <v>261</v>
      </c>
      <c r="I13" s="60" t="n">
        <v>395</v>
      </c>
      <c r="J13" s="60" t="n">
        <v>165</v>
      </c>
      <c r="K13" s="60" t="n">
        <v>206</v>
      </c>
      <c r="L13" s="60" t="n">
        <v>133</v>
      </c>
      <c r="M13" s="61" t="n">
        <v>146</v>
      </c>
      <c r="N13" s="61" t="n">
        <v>133</v>
      </c>
      <c r="O13" s="61" t="n">
        <v>305</v>
      </c>
      <c r="P13" s="61" t="n">
        <v>287</v>
      </c>
      <c r="Q13" s="61" t="n">
        <v>374</v>
      </c>
      <c r="R13" s="61" t="n">
        <v>453</v>
      </c>
      <c r="S13" s="62" t="n">
        <f aca="false">SUM(E13:R13)</f>
        <v>3711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253</v>
      </c>
      <c r="F14" s="60" t="n">
        <v>200</v>
      </c>
      <c r="G14" s="60" t="n">
        <v>280</v>
      </c>
      <c r="H14" s="60" t="n">
        <v>254</v>
      </c>
      <c r="I14" s="60" t="n">
        <v>361</v>
      </c>
      <c r="J14" s="60" t="n">
        <v>146</v>
      </c>
      <c r="K14" s="60" t="n">
        <v>198</v>
      </c>
      <c r="L14" s="60" t="n">
        <v>120</v>
      </c>
      <c r="M14" s="61" t="n">
        <v>138</v>
      </c>
      <c r="N14" s="61" t="n">
        <v>131</v>
      </c>
      <c r="O14" s="61" t="n">
        <v>287</v>
      </c>
      <c r="P14" s="61" t="n">
        <v>270</v>
      </c>
      <c r="Q14" s="61" t="n">
        <v>304</v>
      </c>
      <c r="R14" s="61" t="n">
        <v>377</v>
      </c>
      <c r="S14" s="62" t="n">
        <f aca="false">SUM(E14:R14)</f>
        <v>3319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324</v>
      </c>
      <c r="F15" s="67" t="n">
        <v>153</v>
      </c>
      <c r="G15" s="67" t="n">
        <v>110</v>
      </c>
      <c r="H15" s="67" t="n">
        <v>36</v>
      </c>
      <c r="I15" s="67" t="n">
        <v>260</v>
      </c>
      <c r="J15" s="67" t="n">
        <v>160</v>
      </c>
      <c r="K15" s="67" t="n">
        <v>135</v>
      </c>
      <c r="L15" s="67" t="n">
        <v>101</v>
      </c>
      <c r="M15" s="68" t="n">
        <v>128</v>
      </c>
      <c r="N15" s="68" t="n">
        <v>103</v>
      </c>
      <c r="O15" s="68" t="n">
        <v>311</v>
      </c>
      <c r="P15" s="68" t="n">
        <v>220</v>
      </c>
      <c r="Q15" s="68" t="n">
        <v>248</v>
      </c>
      <c r="R15" s="68" t="n">
        <v>250</v>
      </c>
      <c r="S15" s="62" t="n">
        <f aca="false">SUM(E15:R15)</f>
        <v>2539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506</v>
      </c>
      <c r="F17" s="72" t="n">
        <v>1615</v>
      </c>
      <c r="G17" s="72" t="n">
        <v>2396</v>
      </c>
      <c r="H17" s="72" t="n">
        <v>2469</v>
      </c>
      <c r="I17" s="72" t="n">
        <v>3816</v>
      </c>
      <c r="J17" s="72" t="n">
        <v>1206</v>
      </c>
      <c r="K17" s="72" t="n">
        <v>2257</v>
      </c>
      <c r="L17" s="72" t="n">
        <v>869</v>
      </c>
      <c r="M17" s="73" t="n">
        <v>1059</v>
      </c>
      <c r="N17" s="73" t="n">
        <v>1197</v>
      </c>
      <c r="O17" s="73" t="n">
        <v>2430</v>
      </c>
      <c r="P17" s="73" t="n">
        <v>2501</v>
      </c>
      <c r="Q17" s="73" t="n">
        <v>3155</v>
      </c>
      <c r="R17" s="73" t="n">
        <v>3237</v>
      </c>
      <c r="S17" s="62" t="n">
        <f aca="false">SUM(E17:R17)</f>
        <v>30713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4.4072948328268</v>
      </c>
      <c r="F18" s="75" t="n">
        <f aca="false">F17/F6*100</f>
        <v>59.9035608308605</v>
      </c>
      <c r="G18" s="75" t="n">
        <f aca="false">G17/G6*100</f>
        <v>57.3205741626794</v>
      </c>
      <c r="H18" s="75" t="n">
        <f aca="false">H17/H6*100</f>
        <v>54.6722763507529</v>
      </c>
      <c r="I18" s="75" t="n">
        <f aca="false">I17/I6*100</f>
        <v>58.970792767733</v>
      </c>
      <c r="J18" s="75" t="n">
        <f aca="false">J17/J6*100</f>
        <v>53.1980591089546</v>
      </c>
      <c r="K18" s="75" t="n">
        <f aca="false">K17/K6*100</f>
        <v>55.2779818760715</v>
      </c>
      <c r="L18" s="75" t="n">
        <f aca="false">L17/L6*100</f>
        <v>54.5854271356784</v>
      </c>
      <c r="M18" s="75" t="n">
        <f aca="false">M17/M6*100</f>
        <v>53.3770161290323</v>
      </c>
      <c r="N18" s="75" t="n">
        <f aca="false">N17/N6*100</f>
        <v>56.5957446808511</v>
      </c>
      <c r="O18" s="75" t="n">
        <f aca="false">O17/O6*100</f>
        <v>52.3143164693219</v>
      </c>
      <c r="P18" s="75" t="n">
        <f aca="false">P17/P6*100</f>
        <v>56.9185252617205</v>
      </c>
      <c r="Q18" s="75" t="n">
        <f aca="false">Q17/Q6*100</f>
        <v>56.9597400252753</v>
      </c>
      <c r="R18" s="76" t="n">
        <f aca="false">R17/R6*100</f>
        <v>57.5466666666667</v>
      </c>
      <c r="S18" s="77" t="n">
        <f aca="false">S17/S6*100</f>
        <v>56.1347394586296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1839</v>
      </c>
      <c r="G19" s="60" t="n">
        <v>1886</v>
      </c>
      <c r="H19" s="60" t="n">
        <v>2363</v>
      </c>
      <c r="I19" s="60" t="n">
        <v>2556</v>
      </c>
      <c r="J19" s="60" t="n">
        <v>1208</v>
      </c>
      <c r="K19" s="60" t="n">
        <v>2268</v>
      </c>
      <c r="L19" s="60" t="n">
        <v>917</v>
      </c>
      <c r="M19" s="61" t="n">
        <v>1153</v>
      </c>
      <c r="N19" s="61" t="n">
        <v>984</v>
      </c>
      <c r="O19" s="61" t="n">
        <v>0</v>
      </c>
      <c r="P19" s="61" t="n">
        <v>2899</v>
      </c>
      <c r="Q19" s="61" t="n">
        <v>2272</v>
      </c>
      <c r="R19" s="61" t="n">
        <v>2341</v>
      </c>
      <c r="S19" s="80" t="n">
        <f aca="false">SUM(E19:R19)</f>
        <v>22686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8.2121661721068</v>
      </c>
      <c r="G20" s="75" t="n">
        <f aca="false">G19/G6*100</f>
        <v>45.1196172248804</v>
      </c>
      <c r="H20" s="75" t="n">
        <f aca="false">H19/H6*100</f>
        <v>52.3250664304695</v>
      </c>
      <c r="I20" s="75" t="n">
        <f aca="false">I19/I6*100</f>
        <v>39.4993045897079</v>
      </c>
      <c r="J20" s="75" t="n">
        <f aca="false">J19/J6*100</f>
        <v>53.2862814292016</v>
      </c>
      <c r="K20" s="75" t="n">
        <f aca="false">K19/K6*100</f>
        <v>55.547391623806</v>
      </c>
      <c r="L20" s="75" t="n">
        <f aca="false">L19/L6*100</f>
        <v>57.6005025125628</v>
      </c>
      <c r="M20" s="75" t="n">
        <f aca="false">M19/M6*100</f>
        <v>58.1149193548387</v>
      </c>
      <c r="N20" s="75" t="n">
        <f aca="false">N19/N6*100</f>
        <v>46.5248226950355</v>
      </c>
      <c r="O20" s="75" t="n">
        <f aca="false">O19/O6*100</f>
        <v>0</v>
      </c>
      <c r="P20" s="75" t="n">
        <f aca="false">P19/P6*100</f>
        <v>65.9763313609467</v>
      </c>
      <c r="Q20" s="75" t="n">
        <f aca="false">Q19/Q6*100</f>
        <v>41.0182343383282</v>
      </c>
      <c r="R20" s="76" t="n">
        <f aca="false">R19/R6*100</f>
        <v>41.6177777777778</v>
      </c>
      <c r="S20" s="77" t="n">
        <f aca="false">S19/S6*100</f>
        <v>41.4636375267304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07</v>
      </c>
      <c r="F21" s="60" t="n">
        <v>425</v>
      </c>
      <c r="G21" s="60" t="n">
        <v>796</v>
      </c>
      <c r="H21" s="60" t="n">
        <v>864</v>
      </c>
      <c r="I21" s="60" t="n">
        <v>1266</v>
      </c>
      <c r="J21" s="60" t="n">
        <v>503</v>
      </c>
      <c r="K21" s="60" t="n">
        <v>845</v>
      </c>
      <c r="L21" s="60" t="n">
        <v>289</v>
      </c>
      <c r="M21" s="61" t="n">
        <v>345</v>
      </c>
      <c r="N21" s="61" t="n">
        <v>284</v>
      </c>
      <c r="O21" s="61" t="n">
        <v>788</v>
      </c>
      <c r="P21" s="61" t="n">
        <v>659</v>
      </c>
      <c r="Q21" s="61" t="n">
        <v>1088</v>
      </c>
      <c r="R21" s="61" t="n">
        <v>1296</v>
      </c>
      <c r="S21" s="62" t="n">
        <f aca="false">SUM(E21:R21)</f>
        <v>10355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19.691706469822</v>
      </c>
      <c r="F22" s="75" t="n">
        <f aca="false">F21/F6*100</f>
        <v>15.7640949554896</v>
      </c>
      <c r="G22" s="75" t="n">
        <f aca="false">G21/G6*100</f>
        <v>19.0430622009569</v>
      </c>
      <c r="H22" s="75" t="n">
        <f aca="false">H21/H6*100</f>
        <v>19.1319751992914</v>
      </c>
      <c r="I22" s="75" t="n">
        <f aca="false">I21/I6*100</f>
        <v>19.5642095503013</v>
      </c>
      <c r="J22" s="75" t="n">
        <f aca="false">J21/J6*100</f>
        <v>22.1879135421262</v>
      </c>
      <c r="K22" s="75" t="n">
        <f aca="false">K21/K6*100</f>
        <v>20.69556698506</v>
      </c>
      <c r="L22" s="75" t="n">
        <f aca="false">L21/L6*100</f>
        <v>18.1532663316583</v>
      </c>
      <c r="M22" s="75" t="n">
        <f aca="false">M21/M6*100</f>
        <v>17.3891129032258</v>
      </c>
      <c r="N22" s="75" t="n">
        <f aca="false">N21/N6*100</f>
        <v>13.4278959810875</v>
      </c>
      <c r="O22" s="75" t="n">
        <f aca="false">O21/O6*100</f>
        <v>16.9644779332616</v>
      </c>
      <c r="P22" s="75" t="n">
        <f aca="false">P21/P6*100</f>
        <v>14.9977241693218</v>
      </c>
      <c r="Q22" s="75" t="n">
        <f aca="false">Q21/Q6*100</f>
        <v>19.6425347535656</v>
      </c>
      <c r="R22" s="76" t="n">
        <f aca="false">R21/R6*100</f>
        <v>23.04</v>
      </c>
      <c r="S22" s="77" t="n">
        <f aca="false">S21/S6*100</f>
        <v>18.9260322044121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19</v>
      </c>
      <c r="F23" s="60" t="n">
        <v>48</v>
      </c>
      <c r="G23" s="60" t="n">
        <v>21</v>
      </c>
      <c r="H23" s="60" t="n">
        <v>182</v>
      </c>
      <c r="I23" s="60" t="n">
        <v>130</v>
      </c>
      <c r="J23" s="60" t="n">
        <v>5</v>
      </c>
      <c r="K23" s="60" t="n">
        <v>41</v>
      </c>
      <c r="L23" s="60" t="n">
        <v>49</v>
      </c>
      <c r="M23" s="61" t="n">
        <v>0</v>
      </c>
      <c r="N23" s="61" t="n">
        <v>63</v>
      </c>
      <c r="O23" s="61" t="n">
        <v>80</v>
      </c>
      <c r="P23" s="61" t="n">
        <v>46</v>
      </c>
      <c r="Q23" s="61" t="n">
        <v>125</v>
      </c>
      <c r="R23" s="61" t="n">
        <v>62</v>
      </c>
      <c r="S23" s="62" t="n">
        <f aca="false">SUM(E23:R23)</f>
        <v>871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412505427702996</v>
      </c>
      <c r="F24" s="75" t="n">
        <f aca="false">F23/F6*100</f>
        <v>1.78041543026706</v>
      </c>
      <c r="G24" s="75" t="n">
        <f aca="false">G23/G6*100</f>
        <v>0.502392344497608</v>
      </c>
      <c r="H24" s="75" t="n">
        <f aca="false">H23/H6*100</f>
        <v>4.03011514614703</v>
      </c>
      <c r="I24" s="75" t="n">
        <f aca="false">I23/I6*100</f>
        <v>2.00896306598671</v>
      </c>
      <c r="J24" s="75" t="n">
        <f aca="false">J23/J6*100</f>
        <v>0.220555800617556</v>
      </c>
      <c r="K24" s="75" t="n">
        <f aca="false">K23/K6*100</f>
        <v>1.00416360519226</v>
      </c>
      <c r="L24" s="75" t="n">
        <f aca="false">L23/L6*100</f>
        <v>3.07788944723618</v>
      </c>
      <c r="M24" s="75" t="n">
        <f aca="false">M23/M6*100</f>
        <v>0</v>
      </c>
      <c r="N24" s="75" t="n">
        <f aca="false">N23/N6*100</f>
        <v>2.97872340425532</v>
      </c>
      <c r="O24" s="75" t="n">
        <f aca="false">O23/O6*100</f>
        <v>1.72228202368138</v>
      </c>
      <c r="P24" s="75" t="n">
        <f aca="false">P23/P6*100</f>
        <v>1.04688211197087</v>
      </c>
      <c r="Q24" s="75" t="n">
        <f aca="false">Q23/Q6*100</f>
        <v>2.25672504062105</v>
      </c>
      <c r="R24" s="76" t="n">
        <f aca="false">R23/R6*100</f>
        <v>1.10222222222222</v>
      </c>
      <c r="S24" s="77" t="n">
        <f aca="false">S23/S6*100</f>
        <v>1.5919434138139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227</v>
      </c>
      <c r="F25" s="61" t="n">
        <v>119</v>
      </c>
      <c r="G25" s="61" t="n">
        <v>174</v>
      </c>
      <c r="H25" s="61" t="n">
        <v>195</v>
      </c>
      <c r="I25" s="61" t="n">
        <v>284</v>
      </c>
      <c r="J25" s="61" t="n">
        <v>90</v>
      </c>
      <c r="K25" s="61" t="n">
        <v>157</v>
      </c>
      <c r="L25" s="61" t="n">
        <v>93</v>
      </c>
      <c r="M25" s="61" t="n">
        <v>111</v>
      </c>
      <c r="N25" s="61" t="n">
        <v>127</v>
      </c>
      <c r="O25" s="61" t="n">
        <v>173</v>
      </c>
      <c r="P25" s="61" t="n">
        <v>218</v>
      </c>
      <c r="Q25" s="61" t="n">
        <v>234</v>
      </c>
      <c r="R25" s="61" t="n">
        <v>313</v>
      </c>
      <c r="S25" s="62" t="n">
        <f aca="false">SUM(E25:R25)</f>
        <v>2515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4.92835432045159</v>
      </c>
      <c r="F26" s="75" t="n">
        <f aca="false">F25/F6*100</f>
        <v>4.41394658753709</v>
      </c>
      <c r="G26" s="75" t="n">
        <f aca="false">G25/G6*100</f>
        <v>4.16267942583732</v>
      </c>
      <c r="H26" s="75" t="n">
        <f aca="false">H25/H6*100</f>
        <v>4.31798051372896</v>
      </c>
      <c r="I26" s="75" t="n">
        <f aca="false">I25/I6*100</f>
        <v>4.38881162107866</v>
      </c>
      <c r="J26" s="75" t="n">
        <f aca="false">J25/J6*100</f>
        <v>3.97000441111601</v>
      </c>
      <c r="K26" s="75" t="n">
        <f aca="false">K25/K6*100</f>
        <v>3.8452118540289</v>
      </c>
      <c r="L26" s="75" t="n">
        <f aca="false">L25/L6*100</f>
        <v>5.84170854271357</v>
      </c>
      <c r="M26" s="75" t="n">
        <f aca="false">M25/M6*100</f>
        <v>5.59475806451613</v>
      </c>
      <c r="N26" s="75" t="n">
        <f aca="false">N25/N6*100</f>
        <v>6.00472813238771</v>
      </c>
      <c r="O26" s="75" t="n">
        <f aca="false">O25/O6*100</f>
        <v>3.72443487621098</v>
      </c>
      <c r="P26" s="75" t="n">
        <f aca="false">P25/P6*100</f>
        <v>4.96131087847064</v>
      </c>
      <c r="Q26" s="75" t="n">
        <f aca="false">Q25/Q6*100</f>
        <v>4.22458927604261</v>
      </c>
      <c r="R26" s="76" t="n">
        <f aca="false">R25/R6*100</f>
        <v>5.56444444444445</v>
      </c>
      <c r="S26" s="77" t="n">
        <f aca="false">S25/S6*100</f>
        <v>4.59671376089778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68</v>
      </c>
      <c r="F28" s="60" t="n">
        <v>544</v>
      </c>
      <c r="G28" s="60" t="n">
        <v>882</v>
      </c>
      <c r="H28" s="60" t="n">
        <v>929</v>
      </c>
      <c r="I28" s="60" t="n">
        <v>1220</v>
      </c>
      <c r="J28" s="60" t="n">
        <v>665</v>
      </c>
      <c r="K28" s="60" t="n">
        <v>856</v>
      </c>
      <c r="L28" s="60" t="n">
        <v>369</v>
      </c>
      <c r="M28" s="61" t="n">
        <v>464</v>
      </c>
      <c r="N28" s="61" t="n">
        <v>536</v>
      </c>
      <c r="O28" s="61" t="n">
        <v>626</v>
      </c>
      <c r="P28" s="61" t="n">
        <v>923</v>
      </c>
      <c r="Q28" s="61" t="n">
        <v>1074</v>
      </c>
      <c r="R28" s="61" t="n">
        <v>1096</v>
      </c>
      <c r="S28" s="62" t="n">
        <f aca="false">SUM(E28:R28)</f>
        <v>10952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6.6739036039948</v>
      </c>
      <c r="F29" s="75" t="n">
        <f aca="false">F28/F6*100</f>
        <v>20.1780415430267</v>
      </c>
      <c r="G29" s="75" t="n">
        <f aca="false">G28/G6*100</f>
        <v>21.1004784688995</v>
      </c>
      <c r="H29" s="75" t="n">
        <f aca="false">H28/H6*100</f>
        <v>20.5713020372011</v>
      </c>
      <c r="I29" s="75" t="n">
        <f aca="false">I28/I6*100</f>
        <v>18.853345696183</v>
      </c>
      <c r="J29" s="75" t="n">
        <f aca="false">J28/J6*100</f>
        <v>29.333921482135</v>
      </c>
      <c r="K29" s="75" t="n">
        <f aca="false">K28/K6*100</f>
        <v>20.9649767327945</v>
      </c>
      <c r="L29" s="75" t="n">
        <f aca="false">L28/L6*100</f>
        <v>23.178391959799</v>
      </c>
      <c r="M29" s="75" t="n">
        <f aca="false">M28/M6*100</f>
        <v>23.3870967741935</v>
      </c>
      <c r="N29" s="75" t="n">
        <f aca="false">N28/N6*100</f>
        <v>25.3427895981087</v>
      </c>
      <c r="O29" s="75" t="n">
        <f aca="false">O28/O6*100</f>
        <v>13.4768568353068</v>
      </c>
      <c r="P29" s="75" t="n">
        <f aca="false">P28/P6*100</f>
        <v>21.0059171597633</v>
      </c>
      <c r="Q29" s="75" t="n">
        <f aca="false">Q28/Q6*100</f>
        <v>19.3897815490161</v>
      </c>
      <c r="R29" s="76" t="n">
        <f aca="false">R28/R6*100</f>
        <v>19.4844444444444</v>
      </c>
      <c r="S29" s="77" t="n">
        <f aca="false">S28/S6*100</f>
        <v>20.0171805603787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255</v>
      </c>
      <c r="F30" s="60" t="n">
        <v>664</v>
      </c>
      <c r="G30" s="60" t="n">
        <v>952</v>
      </c>
      <c r="H30" s="60" t="n">
        <v>1122</v>
      </c>
      <c r="I30" s="60" t="n">
        <v>1461</v>
      </c>
      <c r="J30" s="60" t="n">
        <v>740</v>
      </c>
      <c r="K30" s="60" t="n">
        <v>945</v>
      </c>
      <c r="L30" s="60" t="n">
        <v>417</v>
      </c>
      <c r="M30" s="61" t="n">
        <v>422</v>
      </c>
      <c r="N30" s="61" t="n">
        <v>456</v>
      </c>
      <c r="O30" s="61" t="n">
        <v>1241</v>
      </c>
      <c r="P30" s="61" t="n">
        <v>941</v>
      </c>
      <c r="Q30" s="61" t="n">
        <v>1151</v>
      </c>
      <c r="R30" s="61" t="n">
        <v>1296</v>
      </c>
      <c r="S30" s="62" t="n">
        <f aca="false">SUM(E30:R30)</f>
        <v>13063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7.2470690403821</v>
      </c>
      <c r="F31" s="75" t="n">
        <f aca="false">F30/F6*100</f>
        <v>24.6290801186944</v>
      </c>
      <c r="G31" s="75" t="n">
        <f aca="false">G30/G6*100</f>
        <v>22.7751196172249</v>
      </c>
      <c r="H31" s="75" t="n">
        <f aca="false">H30/H6*100</f>
        <v>24.844995571302</v>
      </c>
      <c r="I31" s="75" t="n">
        <f aca="false">I30/I6*100</f>
        <v>22.5776541492814</v>
      </c>
      <c r="J31" s="75" t="n">
        <f aca="false">J30/J6*100</f>
        <v>32.6422584913983</v>
      </c>
      <c r="K31" s="75" t="n">
        <f aca="false">K30/K6*100</f>
        <v>23.1447465099192</v>
      </c>
      <c r="L31" s="75" t="n">
        <f aca="false">L30/L6*100</f>
        <v>26.1934673366834</v>
      </c>
      <c r="M31" s="75" t="n">
        <f aca="false">M30/M6*100</f>
        <v>21.2701612903226</v>
      </c>
      <c r="N31" s="75" t="n">
        <f aca="false">N30/N6*100</f>
        <v>21.5602836879433</v>
      </c>
      <c r="O31" s="75" t="n">
        <f aca="false">O30/O6*100</f>
        <v>26.7168998923574</v>
      </c>
      <c r="P31" s="75" t="n">
        <f aca="false">P30/P6*100</f>
        <v>21.4155666818389</v>
      </c>
      <c r="Q31" s="75" t="n">
        <f aca="false">Q30/Q6*100</f>
        <v>20.7799241740386</v>
      </c>
      <c r="R31" s="76" t="n">
        <f aca="false">R30/R6*100</f>
        <v>23.04</v>
      </c>
      <c r="S31" s="77" t="n">
        <f aca="false">S30/S6*100</f>
        <v>23.8754957688301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496</v>
      </c>
      <c r="F32" s="60" t="n">
        <v>1092</v>
      </c>
      <c r="G32" s="60" t="n">
        <v>2223</v>
      </c>
      <c r="H32" s="60" t="n">
        <v>2542</v>
      </c>
      <c r="I32" s="60" t="n">
        <v>3688</v>
      </c>
      <c r="J32" s="60" t="n">
        <v>1311</v>
      </c>
      <c r="K32" s="60" t="n">
        <v>2095</v>
      </c>
      <c r="L32" s="60" t="n">
        <v>579</v>
      </c>
      <c r="M32" s="61" t="n">
        <v>678</v>
      </c>
      <c r="N32" s="61" t="n">
        <v>940</v>
      </c>
      <c r="O32" s="61" t="n">
        <v>1913</v>
      </c>
      <c r="P32" s="61" t="n">
        <v>1826</v>
      </c>
      <c r="Q32" s="61" t="n">
        <v>2890</v>
      </c>
      <c r="R32" s="61" t="n">
        <v>2631</v>
      </c>
      <c r="S32" s="62" t="n">
        <f aca="false">SUM(E32:R32)</f>
        <v>25904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2.4793747286149</v>
      </c>
      <c r="F33" s="75" t="n">
        <f aca="false">F32/F6*100</f>
        <v>40.5044510385757</v>
      </c>
      <c r="G33" s="75" t="n">
        <f aca="false">G32/G6*100</f>
        <v>53.1818181818182</v>
      </c>
      <c r="H33" s="75" t="n">
        <f aca="false">H32/H6*100</f>
        <v>56.2887511071745</v>
      </c>
      <c r="I33" s="75" t="n">
        <f aca="false">I32/I6*100</f>
        <v>56.9927368258384</v>
      </c>
      <c r="J33" s="75" t="n">
        <f aca="false">J32/J6*100</f>
        <v>57.8297309219233</v>
      </c>
      <c r="K33" s="75" t="n">
        <f aca="false">K32/K6*100</f>
        <v>51.3103110457997</v>
      </c>
      <c r="L33" s="75" t="n">
        <f aca="false">L32/L6*100</f>
        <v>36.3693467336683</v>
      </c>
      <c r="M33" s="75" t="n">
        <f aca="false">M32/M6*100</f>
        <v>34.1733870967742</v>
      </c>
      <c r="N33" s="75" t="n">
        <f aca="false">N32/N6*100</f>
        <v>44.4444444444444</v>
      </c>
      <c r="O33" s="75" t="n">
        <f aca="false">O32/O6*100</f>
        <v>41.1840688912809</v>
      </c>
      <c r="P33" s="75" t="n">
        <f aca="false">P32/P6*100</f>
        <v>41.5566681838871</v>
      </c>
      <c r="Q33" s="75" t="n">
        <f aca="false">Q32/Q6*100</f>
        <v>52.1754829391587</v>
      </c>
      <c r="R33" s="76" t="n">
        <f aca="false">R32/R6*100</f>
        <v>46.7733333333333</v>
      </c>
      <c r="S33" s="77" t="n">
        <f aca="false">S32/S6*100</f>
        <v>47.3452378776525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264</v>
      </c>
      <c r="F34" s="61" t="n">
        <v>926</v>
      </c>
      <c r="G34" s="61" t="n">
        <v>1306</v>
      </c>
      <c r="H34" s="61" t="n">
        <v>1561</v>
      </c>
      <c r="I34" s="61" t="n">
        <v>1874</v>
      </c>
      <c r="J34" s="61" t="n">
        <v>837</v>
      </c>
      <c r="K34" s="61" t="n">
        <v>1612</v>
      </c>
      <c r="L34" s="61" t="n">
        <v>607</v>
      </c>
      <c r="M34" s="61" t="n">
        <v>708</v>
      </c>
      <c r="N34" s="61" t="n">
        <v>489</v>
      </c>
      <c r="O34" s="61" t="n">
        <v>1545</v>
      </c>
      <c r="P34" s="61" t="n">
        <v>1413</v>
      </c>
      <c r="Q34" s="61" t="n">
        <v>1774</v>
      </c>
      <c r="R34" s="61" t="n">
        <v>1349</v>
      </c>
      <c r="S34" s="62" t="n">
        <f aca="false">SUM(E34:R34)</f>
        <v>17265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7.4424663482414</v>
      </c>
      <c r="F35" s="75" t="n">
        <f aca="false">F34/F6*100</f>
        <v>34.3471810089021</v>
      </c>
      <c r="G35" s="75" t="n">
        <f aca="false">G34/G6*100</f>
        <v>31.244019138756</v>
      </c>
      <c r="H35" s="75" t="n">
        <f aca="false">H34/H6*100</f>
        <v>34.5659875996457</v>
      </c>
      <c r="I35" s="75" t="n">
        <f aca="false">I34/I6*100</f>
        <v>28.9599752743007</v>
      </c>
      <c r="J35" s="75" t="n">
        <f aca="false">J34/J6*100</f>
        <v>36.9210410233789</v>
      </c>
      <c r="K35" s="75" t="n">
        <f aca="false">K34/K6*100</f>
        <v>39.4807739407299</v>
      </c>
      <c r="L35" s="75" t="n">
        <f aca="false">L34/L6*100</f>
        <v>38.1281407035176</v>
      </c>
      <c r="M35" s="75" t="n">
        <f aca="false">M34/M6*100</f>
        <v>35.6854838709677</v>
      </c>
      <c r="N35" s="75" t="n">
        <f aca="false">N34/N6*100</f>
        <v>23.1205673758865</v>
      </c>
      <c r="O35" s="75" t="n">
        <f aca="false">O34/O6*100</f>
        <v>33.2615715823466</v>
      </c>
      <c r="P35" s="75" t="n">
        <f aca="false">P34/P6*100</f>
        <v>32.1574874829313</v>
      </c>
      <c r="Q35" s="75" t="n">
        <f aca="false">Q34/Q6*100</f>
        <v>32.027441776494</v>
      </c>
      <c r="R35" s="76" t="n">
        <f aca="false">R34/R6*100</f>
        <v>23.9822222222222</v>
      </c>
      <c r="S35" s="77" t="n">
        <f aca="false">S34/S6*100</f>
        <v>31.5555718019484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849</v>
      </c>
      <c r="F36" s="61" t="n">
        <v>589</v>
      </c>
      <c r="G36" s="61" t="n">
        <v>1103</v>
      </c>
      <c r="H36" s="61" t="n">
        <v>997</v>
      </c>
      <c r="I36" s="61" t="n">
        <v>1609</v>
      </c>
      <c r="J36" s="61" t="n">
        <v>505</v>
      </c>
      <c r="K36" s="61" t="n">
        <v>1029</v>
      </c>
      <c r="L36" s="61" t="n">
        <v>318</v>
      </c>
      <c r="M36" s="61" t="n">
        <v>605</v>
      </c>
      <c r="N36" s="61" t="n">
        <v>457</v>
      </c>
      <c r="O36" s="61" t="n">
        <v>1515</v>
      </c>
      <c r="P36" s="61" t="n">
        <v>1408</v>
      </c>
      <c r="Q36" s="61" t="n">
        <v>1247</v>
      </c>
      <c r="R36" s="61" t="n">
        <v>1273</v>
      </c>
      <c r="S36" s="62" t="n">
        <f aca="false">SUM(E36:R36)</f>
        <v>13504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8.4324793747286</v>
      </c>
      <c r="F37" s="75" t="n">
        <f aca="false">F36/F6*100</f>
        <v>21.8471810089021</v>
      </c>
      <c r="G37" s="75" t="n">
        <f aca="false">G36/G6*100</f>
        <v>26.3875598086124</v>
      </c>
      <c r="H37" s="75" t="n">
        <f aca="false">H36/H6*100</f>
        <v>22.0770593445527</v>
      </c>
      <c r="I37" s="75" t="n">
        <f aca="false">I36/I6*100</f>
        <v>24.8647813320971</v>
      </c>
      <c r="J37" s="75" t="n">
        <f aca="false">J36/J6*100</f>
        <v>22.2761358623732</v>
      </c>
      <c r="K37" s="75" t="n">
        <f aca="false">K36/K6*100</f>
        <v>25.2020573108009</v>
      </c>
      <c r="L37" s="75" t="n">
        <f aca="false">L36/L6*100</f>
        <v>19.9748743718593</v>
      </c>
      <c r="M37" s="75" t="n">
        <f aca="false">M36/M6*100</f>
        <v>30.4939516129032</v>
      </c>
      <c r="N37" s="75" t="n">
        <f aca="false">N36/N6*100</f>
        <v>21.6075650118203</v>
      </c>
      <c r="O37" s="75" t="n">
        <f aca="false">O36/O6*100</f>
        <v>32.6157158234661</v>
      </c>
      <c r="P37" s="75" t="n">
        <f aca="false">P36/P6*100</f>
        <v>32.0436959490214</v>
      </c>
      <c r="Q37" s="75" t="n">
        <f aca="false">Q36/Q6*100</f>
        <v>22.5130890052356</v>
      </c>
      <c r="R37" s="76" t="n">
        <f aca="false">R36/R6*100</f>
        <v>22.6311111111111</v>
      </c>
      <c r="S37" s="77" t="n">
        <f aca="false">S36/S6*100</f>
        <v>24.6815199312778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701</v>
      </c>
      <c r="F38" s="61" t="n">
        <v>261</v>
      </c>
      <c r="G38" s="61" t="n">
        <v>251</v>
      </c>
      <c r="H38" s="61" t="n">
        <v>183</v>
      </c>
      <c r="I38" s="61" t="n">
        <v>488</v>
      </c>
      <c r="J38" s="61" t="n">
        <v>133</v>
      </c>
      <c r="K38" s="61" t="n">
        <v>282</v>
      </c>
      <c r="L38" s="61" t="n">
        <v>142</v>
      </c>
      <c r="M38" s="61" t="n">
        <v>136</v>
      </c>
      <c r="N38" s="61" t="n">
        <v>139</v>
      </c>
      <c r="O38" s="61" t="n">
        <v>390</v>
      </c>
      <c r="P38" s="61" t="n">
        <v>341</v>
      </c>
      <c r="Q38" s="61" t="n">
        <v>354</v>
      </c>
      <c r="R38" s="61" t="n">
        <v>385</v>
      </c>
      <c r="S38" s="62" t="n">
        <f aca="false">SUM(E38:R38)</f>
        <v>4186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5.2192792010421</v>
      </c>
      <c r="F39" s="91" t="n">
        <f aca="false">F38/F6*100</f>
        <v>9.68100890207715</v>
      </c>
      <c r="G39" s="91" t="n">
        <f aca="false">G38/G6*100</f>
        <v>6.00478468899522</v>
      </c>
      <c r="H39" s="91" t="n">
        <f aca="false">H38/H6*100</f>
        <v>4.05225863596103</v>
      </c>
      <c r="I39" s="91" t="n">
        <f aca="false">I38/I6*100</f>
        <v>7.54133827847319</v>
      </c>
      <c r="J39" s="91" t="n">
        <f aca="false">J38/J6*100</f>
        <v>5.866784296427</v>
      </c>
      <c r="K39" s="91" t="n">
        <f aca="false">K38/K6*100</f>
        <v>6.90668626010287</v>
      </c>
      <c r="L39" s="91" t="n">
        <f aca="false">L38/L6*100</f>
        <v>8.91959798994975</v>
      </c>
      <c r="M39" s="91" t="n">
        <f aca="false">M38/M6*100</f>
        <v>6.85483870967742</v>
      </c>
      <c r="N39" s="91" t="n">
        <f aca="false">N38/N6*100</f>
        <v>6.57210401891253</v>
      </c>
      <c r="O39" s="90" t="n">
        <f aca="false">O38/O6*100</f>
        <v>8.39612486544672</v>
      </c>
      <c r="P39" s="91" t="n">
        <f aca="false">P38/P6*100</f>
        <v>7.76058261265362</v>
      </c>
      <c r="Q39" s="91" t="n">
        <f aca="false">Q38/Q6*100</f>
        <v>6.39104531503882</v>
      </c>
      <c r="R39" s="92" t="n">
        <f aca="false">R38/R6*100</f>
        <v>6.84444444444445</v>
      </c>
      <c r="S39" s="77" t="n">
        <f aca="false">S38/S6*100</f>
        <v>7.65083252609069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211</v>
      </c>
      <c r="F44" s="71" t="n">
        <v>197</v>
      </c>
      <c r="G44" s="71" t="n">
        <v>260</v>
      </c>
      <c r="H44" s="71" t="n">
        <v>76</v>
      </c>
      <c r="I44" s="71" t="n">
        <v>162</v>
      </c>
      <c r="J44" s="71" t="n">
        <v>71</v>
      </c>
      <c r="K44" s="71" t="n">
        <v>125</v>
      </c>
      <c r="L44" s="71" t="n">
        <v>130</v>
      </c>
      <c r="M44" s="71" t="n">
        <v>69</v>
      </c>
      <c r="N44" s="71" t="n">
        <v>58</v>
      </c>
      <c r="O44" s="71" t="n">
        <v>403</v>
      </c>
      <c r="P44" s="71" t="n">
        <v>183</v>
      </c>
      <c r="Q44" s="71" t="n">
        <v>413</v>
      </c>
      <c r="R44" s="102" t="n">
        <v>1061</v>
      </c>
      <c r="S44" s="103" t="n">
        <f aca="false">SUM(E44:R44)</f>
        <v>3419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89</v>
      </c>
      <c r="F45" s="60" t="n">
        <v>73</v>
      </c>
      <c r="G45" s="60" t="n">
        <v>65</v>
      </c>
      <c r="H45" s="60" t="n">
        <v>2</v>
      </c>
      <c r="I45" s="60" t="n">
        <v>38</v>
      </c>
      <c r="J45" s="60" t="n">
        <v>23</v>
      </c>
      <c r="K45" s="60" t="n">
        <v>100</v>
      </c>
      <c r="L45" s="60" t="n">
        <v>24</v>
      </c>
      <c r="M45" s="61" t="n">
        <v>48</v>
      </c>
      <c r="N45" s="61" t="n">
        <v>14</v>
      </c>
      <c r="O45" s="61" t="n">
        <v>73</v>
      </c>
      <c r="P45" s="61" t="n">
        <v>74</v>
      </c>
      <c r="Q45" s="61" t="n">
        <v>345</v>
      </c>
      <c r="R45" s="61" t="n">
        <v>773</v>
      </c>
      <c r="S45" s="103" t="n">
        <f aca="false">SUM(E45:R45)</f>
        <v>1741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VIII 11'!E46</f>
        <v>2005</v>
      </c>
      <c r="F46" s="109" t="n">
        <f aca="false">F44+'[1]Stan i struktura VIII 11'!F46</f>
        <v>1217</v>
      </c>
      <c r="G46" s="109" t="n">
        <f aca="false">G44+'[1]Stan i struktura VIII 11'!G46</f>
        <v>1471</v>
      </c>
      <c r="H46" s="109" t="n">
        <f aca="false">H44+'[1]Stan i struktura VIII 11'!H46</f>
        <v>904</v>
      </c>
      <c r="I46" s="109" t="n">
        <f aca="false">I44+'[1]Stan i struktura VIII 11'!I46</f>
        <v>1608</v>
      </c>
      <c r="J46" s="109" t="n">
        <f aca="false">J44+'[1]Stan i struktura VIII 11'!J46</f>
        <v>1023</v>
      </c>
      <c r="K46" s="109" t="n">
        <f aca="false">K44+'[1]Stan i struktura VIII 11'!K46</f>
        <v>1298</v>
      </c>
      <c r="L46" s="109" t="n">
        <f aca="false">L44+'[1]Stan i struktura VIII 11'!L46</f>
        <v>1080</v>
      </c>
      <c r="M46" s="109" t="n">
        <f aca="false">M44+'[1]Stan i struktura VIII 11'!M46</f>
        <v>456</v>
      </c>
      <c r="N46" s="109" t="n">
        <f aca="false">N44+'[1]Stan i struktura VIII 11'!N46</f>
        <v>717</v>
      </c>
      <c r="O46" s="109" t="n">
        <f aca="false">O44+'[1]Stan i struktura VIII 11'!O46</f>
        <v>3291</v>
      </c>
      <c r="P46" s="109" t="n">
        <f aca="false">P44+'[1]Stan i struktura VIII 11'!P46</f>
        <v>1427</v>
      </c>
      <c r="Q46" s="109" t="n">
        <f aca="false">Q44+'[1]Stan i struktura VIII 11'!Q46</f>
        <v>3926</v>
      </c>
      <c r="R46" s="110" t="n">
        <f aca="false">R44+'[1]Stan i struktura VIII 11'!R46</f>
        <v>8391</v>
      </c>
      <c r="S46" s="111" t="n">
        <f aca="false">S44+'[1]Stan i struktura VIII 11'!S46</f>
        <v>28814</v>
      </c>
      <c r="V46" s="2" t="n">
        <f aca="false">SUM(E46:R46)</f>
        <v>28814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28</v>
      </c>
      <c r="F48" s="72" t="n">
        <v>22</v>
      </c>
      <c r="G48" s="72" t="n">
        <v>0</v>
      </c>
      <c r="H48" s="72" t="n">
        <v>0</v>
      </c>
      <c r="I48" s="72" t="n">
        <v>24</v>
      </c>
      <c r="J48" s="72" t="n">
        <v>1</v>
      </c>
      <c r="K48" s="72" t="n">
        <v>1</v>
      </c>
      <c r="L48" s="72" t="n">
        <v>0</v>
      </c>
      <c r="M48" s="72" t="n">
        <v>4</v>
      </c>
      <c r="N48" s="72" t="n">
        <v>0</v>
      </c>
      <c r="O48" s="72" t="n">
        <v>7</v>
      </c>
      <c r="P48" s="72" t="n">
        <v>6</v>
      </c>
      <c r="Q48" s="72" t="n">
        <v>56</v>
      </c>
      <c r="R48" s="73" t="n">
        <v>30</v>
      </c>
      <c r="S48" s="115" t="n">
        <f aca="false">SUM(E48:R48)</f>
        <v>179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VIII 11'!E49</f>
        <v>146</v>
      </c>
      <c r="F49" s="117" t="n">
        <f aca="false">F48+'[1]Stan i struktura VIII 11'!F49</f>
        <v>172</v>
      </c>
      <c r="G49" s="117" t="n">
        <f aca="false">G48+'[1]Stan i struktura VIII 11'!G49</f>
        <v>0</v>
      </c>
      <c r="H49" s="117" t="n">
        <f aca="false">H48+'[1]Stan i struktura VIII 11'!H49</f>
        <v>1</v>
      </c>
      <c r="I49" s="117" t="n">
        <f aca="false">I48+'[1]Stan i struktura VIII 11'!I49</f>
        <v>82</v>
      </c>
      <c r="J49" s="117" t="n">
        <f aca="false">J48+'[1]Stan i struktura VIII 11'!J49</f>
        <v>41</v>
      </c>
      <c r="K49" s="117" t="n">
        <f aca="false">K48+'[1]Stan i struktura VIII 11'!K49</f>
        <v>4</v>
      </c>
      <c r="L49" s="117" t="n">
        <f aca="false">L48+'[1]Stan i struktura VIII 11'!L49</f>
        <v>29</v>
      </c>
      <c r="M49" s="117" t="n">
        <f aca="false">M48+'[1]Stan i struktura VIII 11'!M49</f>
        <v>26</v>
      </c>
      <c r="N49" s="117" t="n">
        <f aca="false">N48+'[1]Stan i struktura VIII 11'!N49</f>
        <v>7</v>
      </c>
      <c r="O49" s="117" t="n">
        <f aca="false">O48+'[1]Stan i struktura VIII 11'!O49</f>
        <v>124</v>
      </c>
      <c r="P49" s="117" t="n">
        <f aca="false">P48+'[1]Stan i struktura VIII 11'!P49</f>
        <v>41</v>
      </c>
      <c r="Q49" s="117" t="n">
        <f aca="false">Q48+'[1]Stan i struktura VIII 11'!Q49</f>
        <v>565</v>
      </c>
      <c r="R49" s="118" t="n">
        <f aca="false">R48+'[1]Stan i struktura VIII 11'!R49</f>
        <v>180</v>
      </c>
      <c r="S49" s="111" t="n">
        <f aca="false">S48+'[1]Stan i struktura VIII 11'!S49</f>
        <v>1418</v>
      </c>
      <c r="V49" s="2" t="n">
        <f aca="false">SUM(E49:R49)</f>
        <v>1418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1</v>
      </c>
      <c r="F50" s="121" t="n">
        <v>8</v>
      </c>
      <c r="G50" s="121" t="n">
        <v>30</v>
      </c>
      <c r="H50" s="121" t="n">
        <v>0</v>
      </c>
      <c r="I50" s="121" t="n">
        <v>2</v>
      </c>
      <c r="J50" s="121" t="n">
        <v>0</v>
      </c>
      <c r="K50" s="121" t="n">
        <v>1</v>
      </c>
      <c r="L50" s="121" t="n">
        <v>0</v>
      </c>
      <c r="M50" s="121" t="n">
        <v>0</v>
      </c>
      <c r="N50" s="121" t="n">
        <v>2</v>
      </c>
      <c r="O50" s="121" t="n">
        <v>2</v>
      </c>
      <c r="P50" s="121" t="n">
        <v>7</v>
      </c>
      <c r="Q50" s="121" t="n">
        <v>1</v>
      </c>
      <c r="R50" s="122" t="n">
        <v>0</v>
      </c>
      <c r="S50" s="115" t="n">
        <f aca="false">SUM(E50:R50)</f>
        <v>54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VIII 11'!E51</f>
        <v>28</v>
      </c>
      <c r="F51" s="117" t="n">
        <f aca="false">F50+'[1]Stan i struktura VIII 11'!F51</f>
        <v>47</v>
      </c>
      <c r="G51" s="117" t="n">
        <f aca="false">G50+'[1]Stan i struktura VIII 11'!G51</f>
        <v>168</v>
      </c>
      <c r="H51" s="117" t="n">
        <f aca="false">H50+'[1]Stan i struktura VIII 11'!H51</f>
        <v>0</v>
      </c>
      <c r="I51" s="117" t="n">
        <f aca="false">I50+'[1]Stan i struktura VIII 11'!I51</f>
        <v>95</v>
      </c>
      <c r="J51" s="117" t="n">
        <f aca="false">J50+'[1]Stan i struktura VIII 11'!J51</f>
        <v>6</v>
      </c>
      <c r="K51" s="117" t="n">
        <f aca="false">K50+'[1]Stan i struktura VIII 11'!K51</f>
        <v>53</v>
      </c>
      <c r="L51" s="117" t="n">
        <f aca="false">L50+'[1]Stan i struktura VIII 11'!L51</f>
        <v>55</v>
      </c>
      <c r="M51" s="117" t="n">
        <f aca="false">M50+'[1]Stan i struktura VIII 11'!M51</f>
        <v>0</v>
      </c>
      <c r="N51" s="117" t="n">
        <f aca="false">N50+'[1]Stan i struktura VIII 11'!N51</f>
        <v>13</v>
      </c>
      <c r="O51" s="117" t="n">
        <f aca="false">O50+'[1]Stan i struktura VIII 11'!O51</f>
        <v>34</v>
      </c>
      <c r="P51" s="117" t="n">
        <f aca="false">P50+'[1]Stan i struktura VIII 11'!P51</f>
        <v>139</v>
      </c>
      <c r="Q51" s="117" t="n">
        <f aca="false">Q50+'[1]Stan i struktura VIII 11'!Q51</f>
        <v>38</v>
      </c>
      <c r="R51" s="118" t="n">
        <f aca="false">R50+'[1]Stan i struktura VIII 11'!R51</f>
        <v>25</v>
      </c>
      <c r="S51" s="111" t="n">
        <f aca="false">S50+'[1]Stan i struktura VIII 11'!S51</f>
        <v>701</v>
      </c>
      <c r="V51" s="2" t="n">
        <f aca="false">SUM(E51:R51)</f>
        <v>701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0</v>
      </c>
      <c r="F52" s="60" t="n">
        <v>0</v>
      </c>
      <c r="G52" s="60" t="n">
        <v>1</v>
      </c>
      <c r="H52" s="60" t="n">
        <v>7</v>
      </c>
      <c r="I52" s="61" t="n">
        <v>6</v>
      </c>
      <c r="J52" s="60" t="n">
        <v>10</v>
      </c>
      <c r="K52" s="61" t="n">
        <v>6</v>
      </c>
      <c r="L52" s="60" t="n">
        <v>3</v>
      </c>
      <c r="M52" s="61" t="n">
        <v>2</v>
      </c>
      <c r="N52" s="61" t="n">
        <v>0</v>
      </c>
      <c r="O52" s="61" t="n">
        <v>0</v>
      </c>
      <c r="P52" s="60" t="n">
        <v>0</v>
      </c>
      <c r="Q52" s="125" t="n">
        <v>3</v>
      </c>
      <c r="R52" s="61" t="n">
        <v>15</v>
      </c>
      <c r="S52" s="115" t="n">
        <f aca="false">SUM(E52:R52)</f>
        <v>53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VIII 11'!E53</f>
        <v>16</v>
      </c>
      <c r="F53" s="117" t="n">
        <f aca="false">F52+'[1]Stan i struktura VIII 11'!F53</f>
        <v>9</v>
      </c>
      <c r="G53" s="117" t="n">
        <f aca="false">G52+'[1]Stan i struktura VIII 11'!G53</f>
        <v>48</v>
      </c>
      <c r="H53" s="117" t="n">
        <f aca="false">H52+'[1]Stan i struktura VIII 11'!H53</f>
        <v>69</v>
      </c>
      <c r="I53" s="117" t="n">
        <f aca="false">I52+'[1]Stan i struktura VIII 11'!I53</f>
        <v>63</v>
      </c>
      <c r="J53" s="117" t="n">
        <f aca="false">J52+'[1]Stan i struktura VIII 11'!J53</f>
        <v>47</v>
      </c>
      <c r="K53" s="117" t="n">
        <f aca="false">K52+'[1]Stan i struktura VIII 11'!K53</f>
        <v>29</v>
      </c>
      <c r="L53" s="117" t="n">
        <f aca="false">L52+'[1]Stan i struktura VIII 11'!L53</f>
        <v>38</v>
      </c>
      <c r="M53" s="117" t="n">
        <f aca="false">M52+'[1]Stan i struktura VIII 11'!M53</f>
        <v>12</v>
      </c>
      <c r="N53" s="117" t="n">
        <f aca="false">N52+'[1]Stan i struktura VIII 11'!N53</f>
        <v>22</v>
      </c>
      <c r="O53" s="117" t="n">
        <f aca="false">O52+'[1]Stan i struktura VIII 11'!O53</f>
        <v>15</v>
      </c>
      <c r="P53" s="117" t="n">
        <f aca="false">P52+'[1]Stan i struktura VIII 11'!P53</f>
        <v>13</v>
      </c>
      <c r="Q53" s="117" t="n">
        <f aca="false">Q52+'[1]Stan i struktura VIII 11'!Q53</f>
        <v>3</v>
      </c>
      <c r="R53" s="118" t="n">
        <f aca="false">R52+'[1]Stan i struktura VIII 11'!R53</f>
        <v>100</v>
      </c>
      <c r="S53" s="111" t="n">
        <f aca="false">S52+'[1]Stan i struktura VIII 11'!S53</f>
        <v>484</v>
      </c>
      <c r="V53" s="2" t="n">
        <f aca="false">SUM(E53:R53)</f>
        <v>484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6</v>
      </c>
      <c r="F54" s="60" t="n">
        <v>5</v>
      </c>
      <c r="G54" s="60" t="n">
        <v>1</v>
      </c>
      <c r="H54" s="60" t="n">
        <v>0</v>
      </c>
      <c r="I54" s="61" t="n">
        <v>1</v>
      </c>
      <c r="J54" s="60" t="n">
        <v>8</v>
      </c>
      <c r="K54" s="61" t="n">
        <v>0</v>
      </c>
      <c r="L54" s="60" t="n">
        <v>10</v>
      </c>
      <c r="M54" s="61" t="n">
        <v>2</v>
      </c>
      <c r="N54" s="61" t="n">
        <v>0</v>
      </c>
      <c r="O54" s="61" t="n">
        <v>9</v>
      </c>
      <c r="P54" s="60" t="n">
        <v>4</v>
      </c>
      <c r="Q54" s="125" t="n">
        <v>10</v>
      </c>
      <c r="R54" s="61" t="n">
        <v>31</v>
      </c>
      <c r="S54" s="115" t="n">
        <f aca="false">SUM(E54:R54)</f>
        <v>87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VIII 11'!E55</f>
        <v>69</v>
      </c>
      <c r="F55" s="117" t="n">
        <f aca="false">F54+'[1]Stan i struktura VIII 11'!F55</f>
        <v>39</v>
      </c>
      <c r="G55" s="117" t="n">
        <f aca="false">G54+'[1]Stan i struktura VIII 11'!G55</f>
        <v>19</v>
      </c>
      <c r="H55" s="117" t="n">
        <f aca="false">H54+'[1]Stan i struktura VIII 11'!H55</f>
        <v>1</v>
      </c>
      <c r="I55" s="117" t="n">
        <f aca="false">I54+'[1]Stan i struktura VIII 11'!I55</f>
        <v>19</v>
      </c>
      <c r="J55" s="117" t="n">
        <f aca="false">J54+'[1]Stan i struktura VIII 11'!J55</f>
        <v>100</v>
      </c>
      <c r="K55" s="117" t="n">
        <f aca="false">K54+'[1]Stan i struktura VIII 11'!K55</f>
        <v>35</v>
      </c>
      <c r="L55" s="117" t="n">
        <f aca="false">L54+'[1]Stan i struktura VIII 11'!L55</f>
        <v>87</v>
      </c>
      <c r="M55" s="117" t="n">
        <f aca="false">M54+'[1]Stan i struktura VIII 11'!M55</f>
        <v>38</v>
      </c>
      <c r="N55" s="117" t="n">
        <f aca="false">N54+'[1]Stan i struktura VIII 11'!N55</f>
        <v>22</v>
      </c>
      <c r="O55" s="117" t="n">
        <f aca="false">O54+'[1]Stan i struktura VIII 11'!O55</f>
        <v>53</v>
      </c>
      <c r="P55" s="117" t="n">
        <f aca="false">P54+'[1]Stan i struktura VIII 11'!P55</f>
        <v>41</v>
      </c>
      <c r="Q55" s="117" t="n">
        <f aca="false">Q54+'[1]Stan i struktura VIII 11'!Q55</f>
        <v>83</v>
      </c>
      <c r="R55" s="118" t="n">
        <f aca="false">R54+'[1]Stan i struktura VIII 11'!R55</f>
        <v>165</v>
      </c>
      <c r="S55" s="111" t="n">
        <f aca="false">S54+'[1]Stan i struktura VIII 11'!S55</f>
        <v>771</v>
      </c>
      <c r="V55" s="2" t="n">
        <f aca="false">SUM(E55:R55)</f>
        <v>771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11</v>
      </c>
      <c r="F56" s="128" t="n">
        <v>7</v>
      </c>
      <c r="G56" s="128" t="n">
        <v>0</v>
      </c>
      <c r="H56" s="128" t="n">
        <v>0</v>
      </c>
      <c r="I56" s="128" t="n">
        <v>1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0</v>
      </c>
      <c r="S56" s="115" t="n">
        <f aca="false">SUM(E56:R56)</f>
        <v>19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VIII 11'!E57</f>
        <v>37</v>
      </c>
      <c r="F57" s="117" t="n">
        <f aca="false">F56+'[1]Stan i struktura VIII 11'!F57</f>
        <v>35</v>
      </c>
      <c r="G57" s="117" t="n">
        <f aca="false">G56+'[1]Stan i struktura VIII 11'!G57</f>
        <v>1</v>
      </c>
      <c r="H57" s="117" t="n">
        <f aca="false">H56+'[1]Stan i struktura VIII 11'!H57</f>
        <v>0</v>
      </c>
      <c r="I57" s="117" t="n">
        <f aca="false">I56+'[1]Stan i struktura VIII 11'!I57</f>
        <v>10</v>
      </c>
      <c r="J57" s="117" t="n">
        <f aca="false">J56+'[1]Stan i struktura VIII 11'!J57</f>
        <v>0</v>
      </c>
      <c r="K57" s="117" t="n">
        <f aca="false">K56+'[1]Stan i struktura VIII 11'!K57</f>
        <v>0</v>
      </c>
      <c r="L57" s="117" t="n">
        <f aca="false">L56+'[1]Stan i struktura VIII 11'!L57</f>
        <v>1</v>
      </c>
      <c r="M57" s="117" t="n">
        <f aca="false">M56+'[1]Stan i struktura VIII 11'!M57</f>
        <v>0</v>
      </c>
      <c r="N57" s="117" t="n">
        <f aca="false">N56+'[1]Stan i struktura VIII 11'!N57</f>
        <v>0</v>
      </c>
      <c r="O57" s="117" t="n">
        <f aca="false">O56+'[1]Stan i struktura VIII 11'!O57</f>
        <v>1</v>
      </c>
      <c r="P57" s="117" t="n">
        <f aca="false">P56+'[1]Stan i struktura VIII 11'!P57</f>
        <v>2</v>
      </c>
      <c r="Q57" s="117" t="n">
        <f aca="false">Q56+'[1]Stan i struktura VIII 11'!Q57</f>
        <v>1</v>
      </c>
      <c r="R57" s="118" t="n">
        <f aca="false">R56+'[1]Stan i struktura VIII 11'!R57</f>
        <v>6</v>
      </c>
      <c r="S57" s="111" t="n">
        <f aca="false">S56+'[1]Stan i struktura VIII 11'!S57</f>
        <v>94</v>
      </c>
      <c r="V57" s="2" t="n">
        <f aca="false">SUM(E57:R57)</f>
        <v>94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17</v>
      </c>
      <c r="F58" s="128" t="n">
        <v>8</v>
      </c>
      <c r="G58" s="128" t="n">
        <v>6</v>
      </c>
      <c r="H58" s="128" t="n">
        <v>0</v>
      </c>
      <c r="I58" s="128" t="n">
        <v>95</v>
      </c>
      <c r="J58" s="128" t="n">
        <v>0</v>
      </c>
      <c r="K58" s="128" t="n">
        <v>9</v>
      </c>
      <c r="L58" s="128" t="n">
        <v>3</v>
      </c>
      <c r="M58" s="128" t="n">
        <v>7</v>
      </c>
      <c r="N58" s="128" t="n">
        <v>14</v>
      </c>
      <c r="O58" s="128" t="n">
        <v>30</v>
      </c>
      <c r="P58" s="128" t="n">
        <v>33</v>
      </c>
      <c r="Q58" s="128" t="n">
        <v>10</v>
      </c>
      <c r="R58" s="129" t="n">
        <v>12</v>
      </c>
      <c r="S58" s="115" t="n">
        <f aca="false">SUM(E58:R58)</f>
        <v>244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VIII 11'!E59</f>
        <v>101</v>
      </c>
      <c r="F59" s="117" t="n">
        <f aca="false">F58+'[1]Stan i struktura VIII 11'!F59</f>
        <v>35</v>
      </c>
      <c r="G59" s="117" t="n">
        <f aca="false">G58+'[1]Stan i struktura VIII 11'!G59</f>
        <v>104</v>
      </c>
      <c r="H59" s="117" t="n">
        <f aca="false">H58+'[1]Stan i struktura VIII 11'!H59</f>
        <v>145</v>
      </c>
      <c r="I59" s="117" t="n">
        <f aca="false">I58+'[1]Stan i struktura VIII 11'!I59</f>
        <v>291</v>
      </c>
      <c r="J59" s="117" t="n">
        <f aca="false">J58+'[1]Stan i struktura VIII 11'!J59</f>
        <v>25</v>
      </c>
      <c r="K59" s="117" t="n">
        <f aca="false">K58+'[1]Stan i struktura VIII 11'!K59</f>
        <v>73</v>
      </c>
      <c r="L59" s="117" t="n">
        <f aca="false">L58+'[1]Stan i struktura VIII 11'!L59</f>
        <v>40</v>
      </c>
      <c r="M59" s="117" t="n">
        <f aca="false">M58+'[1]Stan i struktura VIII 11'!M59</f>
        <v>63</v>
      </c>
      <c r="N59" s="117" t="n">
        <f aca="false">N58+'[1]Stan i struktura VIII 11'!N59</f>
        <v>81</v>
      </c>
      <c r="O59" s="117" t="n">
        <f aca="false">O58+'[1]Stan i struktura VIII 11'!O59</f>
        <v>133</v>
      </c>
      <c r="P59" s="117" t="n">
        <f aca="false">P58+'[1]Stan i struktura VIII 11'!P59</f>
        <v>160</v>
      </c>
      <c r="Q59" s="117" t="n">
        <f aca="false">Q58+'[1]Stan i struktura VIII 11'!Q59</f>
        <v>28</v>
      </c>
      <c r="R59" s="118" t="n">
        <f aca="false">R58+'[1]Stan i struktura VIII 11'!R59</f>
        <v>89</v>
      </c>
      <c r="S59" s="111" t="n">
        <f aca="false">S58+'[1]Stan i struktura VIII 11'!S59</f>
        <v>1368</v>
      </c>
      <c r="V59" s="2" t="n">
        <f aca="false">SUM(E59:R59)</f>
        <v>1368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82</v>
      </c>
      <c r="F60" s="128" t="n">
        <v>44</v>
      </c>
      <c r="G60" s="128" t="n">
        <v>76</v>
      </c>
      <c r="H60" s="128" t="n">
        <v>1</v>
      </c>
      <c r="I60" s="128" t="n">
        <v>6</v>
      </c>
      <c r="J60" s="128" t="n">
        <v>24</v>
      </c>
      <c r="K60" s="128" t="n">
        <v>124</v>
      </c>
      <c r="L60" s="128" t="n">
        <v>8</v>
      </c>
      <c r="M60" s="128" t="n">
        <v>44</v>
      </c>
      <c r="N60" s="128" t="n">
        <v>18</v>
      </c>
      <c r="O60" s="128" t="n">
        <v>59</v>
      </c>
      <c r="P60" s="128" t="n">
        <v>46</v>
      </c>
      <c r="Q60" s="128" t="n">
        <v>109</v>
      </c>
      <c r="R60" s="129" t="n">
        <v>52</v>
      </c>
      <c r="S60" s="115" t="n">
        <f aca="false">SUM(E60:R60)</f>
        <v>693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VIII 11'!E61</f>
        <v>325</v>
      </c>
      <c r="F61" s="134" t="n">
        <f aca="false">F60+'[1]Stan i struktura VIII 11'!F61</f>
        <v>164</v>
      </c>
      <c r="G61" s="134" t="n">
        <f aca="false">G60+'[1]Stan i struktura VIII 11'!G61</f>
        <v>319</v>
      </c>
      <c r="H61" s="134" t="n">
        <f aca="false">H60+'[1]Stan i struktura VIII 11'!H61</f>
        <v>362</v>
      </c>
      <c r="I61" s="134" t="n">
        <f aca="false">I60+'[1]Stan i struktura VIII 11'!I61</f>
        <v>214</v>
      </c>
      <c r="J61" s="134" t="n">
        <f aca="false">J60+'[1]Stan i struktura VIII 11'!J61</f>
        <v>158</v>
      </c>
      <c r="K61" s="134" t="n">
        <f aca="false">K60+'[1]Stan i struktura VIII 11'!K61</f>
        <v>456</v>
      </c>
      <c r="L61" s="134" t="n">
        <f aca="false">L60+'[1]Stan i struktura VIII 11'!L61</f>
        <v>189</v>
      </c>
      <c r="M61" s="134" t="n">
        <f aca="false">M60+'[1]Stan i struktura VIII 11'!M61</f>
        <v>192</v>
      </c>
      <c r="N61" s="134" t="n">
        <f aca="false">N60+'[1]Stan i struktura VIII 11'!N61</f>
        <v>130</v>
      </c>
      <c r="O61" s="134" t="n">
        <f aca="false">O60+'[1]Stan i struktura VIII 11'!O61</f>
        <v>360</v>
      </c>
      <c r="P61" s="134" t="n">
        <f aca="false">P60+'[1]Stan i struktura VIII 11'!P61</f>
        <v>332</v>
      </c>
      <c r="Q61" s="134" t="n">
        <f aca="false">Q60+'[1]Stan i struktura VIII 11'!Q61</f>
        <v>523</v>
      </c>
      <c r="R61" s="135" t="n">
        <f aca="false">R60+'[1]Stan i struktura VIII 11'!R61</f>
        <v>302</v>
      </c>
      <c r="S61" s="111" t="n">
        <f aca="false">S60+'[1]Stan i struktura VIII 11'!S61</f>
        <v>4026</v>
      </c>
      <c r="V61" s="2" t="n">
        <f aca="false">SUM(E61:R61)</f>
        <v>4026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VIII 11'!E63</f>
        <v>1</v>
      </c>
      <c r="F63" s="117" t="n">
        <f aca="false">F62+'[1]Stan i struktura VIII 11'!F63</f>
        <v>0</v>
      </c>
      <c r="G63" s="117" t="n">
        <f aca="false">G62+'[1]Stan i struktura VIII 11'!G63</f>
        <v>0</v>
      </c>
      <c r="H63" s="117" t="n">
        <f aca="false">H62+'[1]Stan i struktura VIII 11'!H63</f>
        <v>0</v>
      </c>
      <c r="I63" s="117" t="n">
        <f aca="false">I62+'[1]Stan i struktura VIII 11'!I63</f>
        <v>0</v>
      </c>
      <c r="J63" s="117" t="n">
        <f aca="false">J62+'[1]Stan i struktura VIII 11'!J63</f>
        <v>0</v>
      </c>
      <c r="K63" s="117" t="n">
        <f aca="false">K62+'[1]Stan i struktura VIII 11'!K63</f>
        <v>0</v>
      </c>
      <c r="L63" s="117" t="n">
        <f aca="false">L62+'[1]Stan i struktura VIII 11'!L63</f>
        <v>0</v>
      </c>
      <c r="M63" s="117" t="n">
        <f aca="false">M62+'[1]Stan i struktura VIII 11'!M63</f>
        <v>0</v>
      </c>
      <c r="N63" s="117" t="n">
        <f aca="false">N62+'[1]Stan i struktura VIII 11'!N63</f>
        <v>0</v>
      </c>
      <c r="O63" s="117" t="n">
        <f aca="false">O62+'[1]Stan i struktura VIII 11'!O63</f>
        <v>0</v>
      </c>
      <c r="P63" s="117" t="n">
        <f aca="false">P62+'[1]Stan i struktura VIII 11'!P63</f>
        <v>0</v>
      </c>
      <c r="Q63" s="117" t="n">
        <f aca="false">Q62+'[1]Stan i struktura VIII 11'!Q63</f>
        <v>0</v>
      </c>
      <c r="R63" s="118" t="n">
        <f aca="false">R62+'[1]Stan i struktura VIII 11'!R63</f>
        <v>2</v>
      </c>
      <c r="S63" s="111" t="n">
        <f aca="false">S62+'[1]Stan i struktura VIII 11'!S63</f>
        <v>3</v>
      </c>
      <c r="V63" s="2" t="n">
        <f aca="false">SUM(E63:R63)</f>
        <v>3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2</v>
      </c>
      <c r="F64" s="128" t="n">
        <v>4</v>
      </c>
      <c r="G64" s="128" t="n">
        <v>1</v>
      </c>
      <c r="H64" s="128" t="n">
        <v>0</v>
      </c>
      <c r="I64" s="128" t="n">
        <v>5</v>
      </c>
      <c r="J64" s="128" t="n">
        <v>0</v>
      </c>
      <c r="K64" s="128" t="n">
        <v>20</v>
      </c>
      <c r="L64" s="128" t="n">
        <v>0</v>
      </c>
      <c r="M64" s="128" t="n">
        <v>0</v>
      </c>
      <c r="N64" s="128" t="n">
        <v>5</v>
      </c>
      <c r="O64" s="128" t="n">
        <v>62</v>
      </c>
      <c r="P64" s="128" t="n">
        <v>2</v>
      </c>
      <c r="Q64" s="128" t="n">
        <v>200</v>
      </c>
      <c r="R64" s="129" t="n">
        <v>672</v>
      </c>
      <c r="S64" s="115" t="n">
        <f aca="false">SUM(E64:R64)</f>
        <v>973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VIII 11'!E65</f>
        <v>45</v>
      </c>
      <c r="F65" s="117" t="n">
        <f aca="false">F64+'[1]Stan i struktura VIII 11'!F65</f>
        <v>155</v>
      </c>
      <c r="G65" s="117" t="n">
        <f aca="false">G64+'[1]Stan i struktura VIII 11'!G65</f>
        <v>35</v>
      </c>
      <c r="H65" s="117" t="n">
        <f aca="false">H64+'[1]Stan i struktura VIII 11'!H65</f>
        <v>72</v>
      </c>
      <c r="I65" s="117" t="n">
        <f aca="false">I64+'[1]Stan i struktura VIII 11'!I65</f>
        <v>160</v>
      </c>
      <c r="J65" s="117" t="n">
        <f aca="false">J64+'[1]Stan i struktura VIII 11'!J65</f>
        <v>30</v>
      </c>
      <c r="K65" s="117" t="n">
        <f aca="false">K64+'[1]Stan i struktura VIII 11'!K65</f>
        <v>68</v>
      </c>
      <c r="L65" s="117" t="n">
        <f aca="false">L64+'[1]Stan i struktura VIII 11'!L65</f>
        <v>14</v>
      </c>
      <c r="M65" s="117" t="n">
        <f aca="false">M64+'[1]Stan i struktura VIII 11'!M65</f>
        <v>32</v>
      </c>
      <c r="N65" s="117" t="n">
        <f aca="false">N64+'[1]Stan i struktura VIII 11'!N65</f>
        <v>65</v>
      </c>
      <c r="O65" s="117" t="n">
        <f aca="false">O64+'[1]Stan i struktura VIII 11'!O65</f>
        <v>216</v>
      </c>
      <c r="P65" s="117" t="n">
        <f aca="false">P64+'[1]Stan i struktura VIII 11'!P65</f>
        <v>57</v>
      </c>
      <c r="Q65" s="117" t="n">
        <f aca="false">Q64+'[1]Stan i struktura VIII 11'!Q65</f>
        <v>1575</v>
      </c>
      <c r="R65" s="118" t="n">
        <f aca="false">R64+'[1]Stan i struktura VIII 11'!R65</f>
        <v>5903</v>
      </c>
      <c r="S65" s="111" t="n">
        <f aca="false">S64+'[1]Stan i struktura VIII 11'!S65</f>
        <v>8427</v>
      </c>
      <c r="V65" s="2" t="n">
        <f aca="false">SUM(E65:R65)</f>
        <v>8427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147</v>
      </c>
      <c r="F66" s="141" t="n">
        <f aca="false">F48+F50+F52+F54+F56+F58+F60+F62+F64</f>
        <v>98</v>
      </c>
      <c r="G66" s="141" t="n">
        <f aca="false">G48+G50+G52+G54+G56+G58+G60+G62+G64</f>
        <v>115</v>
      </c>
      <c r="H66" s="141" t="n">
        <f aca="false">H48+H50+H52+H54+H56+H58+H60+H62+H64</f>
        <v>8</v>
      </c>
      <c r="I66" s="141" t="n">
        <f aca="false">I48+I50+I52+I54+I56+I58+I60+I62+I64</f>
        <v>140</v>
      </c>
      <c r="J66" s="141" t="n">
        <f aca="false">J48+J50+J52+J54+J56+J58+J60+J62+J64</f>
        <v>43</v>
      </c>
      <c r="K66" s="141" t="n">
        <f aca="false">K48+K50+K52+K54+K56+K58+K60+K62+K64</f>
        <v>161</v>
      </c>
      <c r="L66" s="141" t="n">
        <f aca="false">L48+L50+L52+L54+L56+L58+L60+L62+L64</f>
        <v>24</v>
      </c>
      <c r="M66" s="141" t="n">
        <f aca="false">M48+M50+M52+M54+M56+M58+M60+M62+M64</f>
        <v>59</v>
      </c>
      <c r="N66" s="141" t="n">
        <f aca="false">N48+N50+N52+N54+N56+N58+N60+N62+N64</f>
        <v>39</v>
      </c>
      <c r="O66" s="141" t="n">
        <f aca="false">O48+O50+O52+O54+O56+O58+O60+O62+O64</f>
        <v>169</v>
      </c>
      <c r="P66" s="141" t="n">
        <f aca="false">P48+P50+P52+P54+P56+P58+P60+P62+P64</f>
        <v>98</v>
      </c>
      <c r="Q66" s="141" t="n">
        <f aca="false">Q48+Q50+Q52+Q54+Q56+Q58+Q60+Q62+Q64</f>
        <v>389</v>
      </c>
      <c r="R66" s="142" t="n">
        <f aca="false">R48+R50+R52+R54+R56+R58+R60+R62+R64</f>
        <v>812</v>
      </c>
      <c r="S66" s="143" t="n">
        <f aca="false">SUM(E66:R66)</f>
        <v>2302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768</v>
      </c>
      <c r="F67" s="144" t="n">
        <f aca="false">F49+F51+F53+F55+F57+F59+F61+F63+F65</f>
        <v>656</v>
      </c>
      <c r="G67" s="144" t="n">
        <f aca="false">G49+G51+G53+G55+G57+G59+G61+G63+G65</f>
        <v>694</v>
      </c>
      <c r="H67" s="144" t="n">
        <f aca="false">H49+H51+H53+H55+H57+H59+H61+H63+H65</f>
        <v>650</v>
      </c>
      <c r="I67" s="144" t="n">
        <f aca="false">I49+I51+I53+I55+I57+I59+I61+I63+I65</f>
        <v>934</v>
      </c>
      <c r="J67" s="144" t="n">
        <f aca="false">J49+J51+J53+J55+J57+J59+J61+J63+J65</f>
        <v>407</v>
      </c>
      <c r="K67" s="144" t="n">
        <f aca="false">K49+K51+K53+K55+K57+K59+K61+K63+K65</f>
        <v>718</v>
      </c>
      <c r="L67" s="144" t="n">
        <f aca="false">L49+L51+L53+L55+L57+L59+L61+L63+L65</f>
        <v>453</v>
      </c>
      <c r="M67" s="144" t="n">
        <f aca="false">M49+M51+M53+M55+M57+M59+M61+M63+M65</f>
        <v>363</v>
      </c>
      <c r="N67" s="144" t="n">
        <f aca="false">N49+N51+N53+N55+N57+N59+N61+N63+N65</f>
        <v>340</v>
      </c>
      <c r="O67" s="144" t="n">
        <f aca="false">O49+O51+O53+O55+O57+O59+O61+O63+O65</f>
        <v>936</v>
      </c>
      <c r="P67" s="144" t="n">
        <f aca="false">P49+P51+P53+P55+P57+P59+P61+P63+P65</f>
        <v>785</v>
      </c>
      <c r="Q67" s="144" t="n">
        <f aca="false">Q49+Q51+Q53+Q55+Q57+Q59+Q61+Q63+Q65</f>
        <v>2816</v>
      </c>
      <c r="R67" s="145" t="n">
        <f aca="false">R49+R51+R53+R55+R57+R59+R61+R63+R65</f>
        <v>6772</v>
      </c>
      <c r="S67" s="143" t="n">
        <f aca="false">SUM(E67:R67)</f>
        <v>17292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217</v>
      </c>
      <c r="F76" s="148" t="n">
        <v>124</v>
      </c>
      <c r="G76" s="148" t="n">
        <v>118</v>
      </c>
      <c r="H76" s="148" t="n">
        <v>119</v>
      </c>
      <c r="I76" s="148" t="n">
        <v>207</v>
      </c>
      <c r="J76" s="148" t="n">
        <v>80</v>
      </c>
      <c r="K76" s="148" t="n">
        <v>123</v>
      </c>
      <c r="L76" s="148" t="n">
        <v>77</v>
      </c>
      <c r="M76" s="148" t="n">
        <v>126</v>
      </c>
      <c r="N76" s="148" t="n">
        <v>112</v>
      </c>
      <c r="O76" s="148" t="n">
        <v>195</v>
      </c>
      <c r="P76" s="148" t="n">
        <v>213</v>
      </c>
      <c r="Q76" s="148" t="n">
        <v>150</v>
      </c>
      <c r="R76" s="148" t="n">
        <v>225</v>
      </c>
      <c r="S76" s="103" t="n">
        <f aca="false">SUM(E76:R76)</f>
        <v>2086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19760</v>
      </c>
      <c r="F6" s="150"/>
      <c r="G6" s="157" t="n">
        <v>4</v>
      </c>
      <c r="H6" s="158" t="s">
        <v>93</v>
      </c>
      <c r="I6" s="159" t="s">
        <v>94</v>
      </c>
      <c r="J6" s="160" t="n">
        <v>808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9039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0" t="s">
        <v>94</v>
      </c>
      <c r="J7" s="160" t="n">
        <v>293</v>
      </c>
      <c r="K7" s="1"/>
      <c r="L7" s="164" t="n">
        <v>1</v>
      </c>
      <c r="M7" s="165" t="s">
        <v>99</v>
      </c>
      <c r="N7" s="160" t="s">
        <v>94</v>
      </c>
      <c r="O7" s="166" t="n">
        <v>155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7" t="s">
        <v>97</v>
      </c>
      <c r="E8" s="163" t="n">
        <f aca="false">SUM(E9:E17)</f>
        <v>7302</v>
      </c>
      <c r="F8" s="1"/>
      <c r="G8" s="168"/>
      <c r="H8" s="169"/>
      <c r="I8" s="170"/>
      <c r="J8" s="171"/>
      <c r="K8" s="1"/>
      <c r="L8" s="164" t="n">
        <v>2</v>
      </c>
      <c r="M8" s="165" t="s">
        <v>102</v>
      </c>
      <c r="N8" s="160" t="s">
        <v>103</v>
      </c>
      <c r="O8" s="166" t="n">
        <v>192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0" t="s">
        <v>103</v>
      </c>
      <c r="E9" s="166" t="n">
        <v>274</v>
      </c>
      <c r="F9" s="1"/>
      <c r="G9" s="172"/>
      <c r="H9" s="173"/>
      <c r="I9" s="174"/>
      <c r="J9" s="174"/>
      <c r="K9" s="1"/>
      <c r="L9" s="164" t="n">
        <v>3</v>
      </c>
      <c r="M9" s="165" t="s">
        <v>105</v>
      </c>
      <c r="N9" s="160" t="s">
        <v>94</v>
      </c>
      <c r="O9" s="166" t="n">
        <v>623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0" t="s">
        <v>103</v>
      </c>
      <c r="E10" s="166" t="n">
        <v>311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0" t="s">
        <v>94</v>
      </c>
      <c r="O10" s="166" t="n">
        <v>222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0" t="s">
        <v>103</v>
      </c>
      <c r="E11" s="166" t="n">
        <v>244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0" t="s">
        <v>94</v>
      </c>
      <c r="O11" s="166" t="n">
        <v>524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0" t="s">
        <v>111</v>
      </c>
      <c r="E12" s="166" t="n">
        <v>427</v>
      </c>
      <c r="F12" s="1"/>
      <c r="G12" s="155" t="s">
        <v>112</v>
      </c>
      <c r="H12" s="155"/>
      <c r="I12" s="155"/>
      <c r="J12" s="156" t="n">
        <f aca="false">SUM(J14+J23+J33+J41+O6+O20+O31)</f>
        <v>34953</v>
      </c>
      <c r="K12" s="1"/>
      <c r="L12" s="164" t="s">
        <v>50</v>
      </c>
      <c r="M12" s="165" t="s">
        <v>113</v>
      </c>
      <c r="N12" s="160" t="s">
        <v>94</v>
      </c>
      <c r="O12" s="166" t="n">
        <v>1241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0" t="s">
        <v>103</v>
      </c>
      <c r="E13" s="166" t="n">
        <v>273</v>
      </c>
      <c r="F13" s="175"/>
      <c r="G13" s="155"/>
      <c r="H13" s="155"/>
      <c r="I13" s="155"/>
      <c r="J13" s="156"/>
      <c r="K13" s="175"/>
      <c r="L13" s="164" t="n">
        <v>7</v>
      </c>
      <c r="M13" s="165" t="s">
        <v>115</v>
      </c>
      <c r="N13" s="160" t="s">
        <v>103</v>
      </c>
      <c r="O13" s="166" t="n">
        <v>251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0" t="s">
        <v>103</v>
      </c>
      <c r="E14" s="166" t="n">
        <v>377</v>
      </c>
      <c r="F14" s="176"/>
      <c r="G14" s="161" t="s">
        <v>100</v>
      </c>
      <c r="H14" s="162" t="s">
        <v>117</v>
      </c>
      <c r="I14" s="177" t="s">
        <v>97</v>
      </c>
      <c r="J14" s="178" t="n">
        <f aca="false">SUM(J15:J21)</f>
        <v>4180</v>
      </c>
      <c r="K14" s="1"/>
      <c r="L14" s="164" t="n">
        <v>8</v>
      </c>
      <c r="M14" s="165" t="s">
        <v>118</v>
      </c>
      <c r="N14" s="160" t="s">
        <v>103</v>
      </c>
      <c r="O14" s="166" t="n">
        <v>156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0" t="s">
        <v>94</v>
      </c>
      <c r="E15" s="166" t="n">
        <v>790</v>
      </c>
      <c r="F15" s="176"/>
      <c r="G15" s="164" t="n">
        <v>1</v>
      </c>
      <c r="H15" s="165" t="s">
        <v>120</v>
      </c>
      <c r="I15" s="160" t="s">
        <v>103</v>
      </c>
      <c r="J15" s="166" t="n">
        <v>158</v>
      </c>
      <c r="K15" s="1"/>
      <c r="L15" s="164" t="n">
        <v>9</v>
      </c>
      <c r="M15" s="165" t="s">
        <v>121</v>
      </c>
      <c r="N15" s="160" t="s">
        <v>103</v>
      </c>
      <c r="O15" s="166" t="n">
        <v>199</v>
      </c>
    </row>
    <row r="16" customFormat="false" ht="17.1" hidden="false" customHeight="true" outlineLevel="0" collapsed="false">
      <c r="B16" s="179"/>
      <c r="C16" s="180"/>
      <c r="D16" s="181"/>
      <c r="E16" s="182"/>
      <c r="F16" s="176"/>
      <c r="G16" s="164" t="n">
        <v>2</v>
      </c>
      <c r="H16" s="165" t="s">
        <v>122</v>
      </c>
      <c r="I16" s="160" t="s">
        <v>103</v>
      </c>
      <c r="J16" s="166" t="n">
        <v>116</v>
      </c>
      <c r="K16" s="1"/>
      <c r="L16" s="164" t="n">
        <v>10</v>
      </c>
      <c r="M16" s="165" t="s">
        <v>123</v>
      </c>
      <c r="N16" s="160" t="s">
        <v>103</v>
      </c>
      <c r="O16" s="166" t="n">
        <v>831</v>
      </c>
    </row>
    <row r="17" customFormat="false" ht="17.1" hidden="false" customHeight="true" outlineLevel="0" collapsed="false">
      <c r="B17" s="183" t="n">
        <v>8</v>
      </c>
      <c r="C17" s="184" t="s">
        <v>124</v>
      </c>
      <c r="D17" s="185" t="s">
        <v>125</v>
      </c>
      <c r="E17" s="186" t="n">
        <v>4606</v>
      </c>
      <c r="F17" s="176"/>
      <c r="G17" s="164" t="n">
        <v>3</v>
      </c>
      <c r="H17" s="165" t="s">
        <v>126</v>
      </c>
      <c r="I17" s="160" t="s">
        <v>103</v>
      </c>
      <c r="J17" s="166" t="n">
        <v>299</v>
      </c>
      <c r="K17" s="1"/>
      <c r="L17" s="179"/>
      <c r="M17" s="180"/>
      <c r="N17" s="181"/>
      <c r="O17" s="182"/>
    </row>
    <row r="18" customFormat="false" ht="17.1" hidden="false" customHeight="true" outlineLevel="0" collapsed="false">
      <c r="B18" s="157"/>
      <c r="C18" s="158"/>
      <c r="D18" s="159"/>
      <c r="E18" s="187" t="s">
        <v>22</v>
      </c>
      <c r="F18" s="188"/>
      <c r="G18" s="164" t="n">
        <v>4</v>
      </c>
      <c r="H18" s="165" t="s">
        <v>127</v>
      </c>
      <c r="I18" s="160" t="s">
        <v>103</v>
      </c>
      <c r="J18" s="166" t="n">
        <v>777</v>
      </c>
      <c r="K18" s="1"/>
      <c r="L18" s="183" t="n">
        <v>11</v>
      </c>
      <c r="M18" s="184" t="s">
        <v>123</v>
      </c>
      <c r="N18" s="185" t="s">
        <v>125</v>
      </c>
      <c r="O18" s="186" t="n">
        <v>4645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516</v>
      </c>
      <c r="F19" s="176"/>
      <c r="G19" s="164" t="n">
        <v>5</v>
      </c>
      <c r="H19" s="165" t="s">
        <v>127</v>
      </c>
      <c r="I19" s="160" t="s">
        <v>111</v>
      </c>
      <c r="J19" s="166" t="n">
        <v>1739</v>
      </c>
      <c r="K19" s="1"/>
      <c r="L19" s="157"/>
      <c r="M19" s="158"/>
      <c r="N19" s="159"/>
      <c r="O19" s="187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6" t="n">
        <v>392</v>
      </c>
      <c r="F20" s="176"/>
      <c r="G20" s="164" t="n">
        <v>6</v>
      </c>
      <c r="H20" s="165" t="s">
        <v>130</v>
      </c>
      <c r="I20" s="160" t="s">
        <v>94</v>
      </c>
      <c r="J20" s="166" t="n">
        <v>925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5539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6" t="n">
        <v>1910</v>
      </c>
      <c r="F21" s="176"/>
      <c r="G21" s="164" t="n">
        <v>7</v>
      </c>
      <c r="H21" s="165" t="s">
        <v>133</v>
      </c>
      <c r="I21" s="160" t="s">
        <v>103</v>
      </c>
      <c r="J21" s="166" t="n">
        <v>166</v>
      </c>
      <c r="K21" s="1"/>
      <c r="L21" s="164" t="n">
        <v>1</v>
      </c>
      <c r="M21" s="165" t="s">
        <v>134</v>
      </c>
      <c r="N21" s="160" t="s">
        <v>103</v>
      </c>
      <c r="O21" s="166" t="n">
        <v>293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6" t="n">
        <v>499</v>
      </c>
      <c r="F22" s="176"/>
      <c r="G22" s="164"/>
      <c r="H22" s="165"/>
      <c r="I22" s="160"/>
      <c r="J22" s="166" t="s">
        <v>136</v>
      </c>
      <c r="K22" s="1"/>
      <c r="L22" s="164" t="n">
        <v>2</v>
      </c>
      <c r="M22" s="165" t="s">
        <v>137</v>
      </c>
      <c r="N22" s="160" t="s">
        <v>111</v>
      </c>
      <c r="O22" s="166" t="n">
        <v>266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6" t="n">
        <v>344</v>
      </c>
      <c r="F23" s="176"/>
      <c r="G23" s="189" t="s">
        <v>128</v>
      </c>
      <c r="H23" s="190" t="s">
        <v>139</v>
      </c>
      <c r="I23" s="191" t="s">
        <v>97</v>
      </c>
      <c r="J23" s="194" t="n">
        <f aca="false">SUM(J24:J31)</f>
        <v>6471</v>
      </c>
      <c r="K23" s="1"/>
      <c r="L23" s="164" t="n">
        <v>3</v>
      </c>
      <c r="M23" s="165" t="s">
        <v>140</v>
      </c>
      <c r="N23" s="160" t="s">
        <v>94</v>
      </c>
      <c r="O23" s="166" t="n">
        <v>501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6" t="n">
        <v>885</v>
      </c>
      <c r="F24" s="176"/>
      <c r="G24" s="164" t="n">
        <v>1</v>
      </c>
      <c r="H24" s="165" t="s">
        <v>142</v>
      </c>
      <c r="I24" s="160" t="s">
        <v>94</v>
      </c>
      <c r="J24" s="166" t="n">
        <v>332</v>
      </c>
      <c r="K24" s="1"/>
      <c r="L24" s="164" t="n">
        <v>4</v>
      </c>
      <c r="M24" s="165" t="s">
        <v>143</v>
      </c>
      <c r="N24" s="160" t="s">
        <v>94</v>
      </c>
      <c r="O24" s="166" t="n">
        <v>470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6" t="n">
        <v>486</v>
      </c>
      <c r="F25" s="176"/>
      <c r="G25" s="164" t="n">
        <v>2</v>
      </c>
      <c r="H25" s="165" t="s">
        <v>145</v>
      </c>
      <c r="I25" s="160" t="s">
        <v>103</v>
      </c>
      <c r="J25" s="166" t="n">
        <v>245</v>
      </c>
      <c r="K25" s="1"/>
      <c r="L25" s="164" t="n">
        <v>5</v>
      </c>
      <c r="M25" s="165" t="s">
        <v>146</v>
      </c>
      <c r="N25" s="160" t="s">
        <v>103</v>
      </c>
      <c r="O25" s="166" t="n">
        <v>347</v>
      </c>
    </row>
    <row r="26" customFormat="false" ht="17.1" hidden="false" customHeight="true" outlineLevel="0" collapsed="false">
      <c r="B26" s="164"/>
      <c r="C26" s="165"/>
      <c r="D26" s="160"/>
      <c r="E26" s="187"/>
      <c r="F26" s="188"/>
      <c r="G26" s="164" t="s">
        <v>28</v>
      </c>
      <c r="H26" s="165" t="s">
        <v>147</v>
      </c>
      <c r="I26" s="160" t="s">
        <v>94</v>
      </c>
      <c r="J26" s="166" t="n">
        <v>1638</v>
      </c>
      <c r="K26" s="1"/>
      <c r="L26" s="164" t="n">
        <v>6</v>
      </c>
      <c r="M26" s="165" t="s">
        <v>148</v>
      </c>
      <c r="N26" s="160" t="s">
        <v>94</v>
      </c>
      <c r="O26" s="166" t="n">
        <v>1536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2267</v>
      </c>
      <c r="F27" s="176"/>
      <c r="G27" s="164" t="n">
        <v>4</v>
      </c>
      <c r="H27" s="165" t="s">
        <v>150</v>
      </c>
      <c r="I27" s="160" t="s">
        <v>103</v>
      </c>
      <c r="J27" s="166" t="n">
        <v>523</v>
      </c>
      <c r="K27" s="1"/>
      <c r="L27" s="164" t="n">
        <v>7</v>
      </c>
      <c r="M27" s="165" t="s">
        <v>151</v>
      </c>
      <c r="N27" s="160" t="s">
        <v>103</v>
      </c>
      <c r="O27" s="166" t="n">
        <v>146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0" t="s">
        <v>94</v>
      </c>
      <c r="E28" s="166" t="n">
        <v>387</v>
      </c>
      <c r="F28" s="176"/>
      <c r="G28" s="164" t="n">
        <v>5</v>
      </c>
      <c r="H28" s="165" t="s">
        <v>150</v>
      </c>
      <c r="I28" s="160" t="s">
        <v>111</v>
      </c>
      <c r="J28" s="166" t="n">
        <v>2506</v>
      </c>
      <c r="K28" s="1"/>
      <c r="L28" s="164" t="n">
        <v>8</v>
      </c>
      <c r="M28" s="165" t="s">
        <v>153</v>
      </c>
      <c r="N28" s="160" t="s">
        <v>103</v>
      </c>
      <c r="O28" s="166" t="n">
        <v>471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0" t="s">
        <v>103</v>
      </c>
      <c r="E29" s="166" t="n">
        <v>224</v>
      </c>
      <c r="F29" s="176"/>
      <c r="G29" s="164" t="n">
        <v>6</v>
      </c>
      <c r="H29" s="165" t="s">
        <v>155</v>
      </c>
      <c r="I29" s="160" t="s">
        <v>94</v>
      </c>
      <c r="J29" s="166" t="n">
        <v>445</v>
      </c>
      <c r="K29" s="1"/>
      <c r="L29" s="164" t="n">
        <v>9</v>
      </c>
      <c r="M29" s="165" t="s">
        <v>153</v>
      </c>
      <c r="N29" s="160" t="s">
        <v>111</v>
      </c>
      <c r="O29" s="166" t="n">
        <v>1509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0" t="s">
        <v>94</v>
      </c>
      <c r="E30" s="166" t="n">
        <v>222</v>
      </c>
      <c r="F30" s="176"/>
      <c r="G30" s="164" t="n">
        <v>7</v>
      </c>
      <c r="H30" s="165" t="s">
        <v>157</v>
      </c>
      <c r="I30" s="160" t="s">
        <v>103</v>
      </c>
      <c r="J30" s="166" t="n">
        <v>450</v>
      </c>
      <c r="K30" s="1"/>
      <c r="L30" s="164"/>
      <c r="M30" s="165"/>
      <c r="N30" s="160"/>
      <c r="O30" s="166"/>
    </row>
    <row r="31" customFormat="false" ht="17.1" hidden="false" customHeight="true" outlineLevel="0" collapsed="false">
      <c r="B31" s="164" t="n">
        <v>4</v>
      </c>
      <c r="C31" s="165" t="s">
        <v>158</v>
      </c>
      <c r="D31" s="160" t="s">
        <v>94</v>
      </c>
      <c r="E31" s="166" t="n">
        <v>438</v>
      </c>
      <c r="F31" s="176"/>
      <c r="G31" s="164" t="n">
        <v>8</v>
      </c>
      <c r="H31" s="165" t="s">
        <v>159</v>
      </c>
      <c r="I31" s="160" t="s">
        <v>103</v>
      </c>
      <c r="J31" s="166" t="n">
        <v>332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5625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0" t="s">
        <v>94</v>
      </c>
      <c r="E32" s="166" t="n">
        <v>996</v>
      </c>
      <c r="F32" s="188"/>
      <c r="G32" s="164"/>
      <c r="H32" s="165"/>
      <c r="I32" s="160"/>
      <c r="J32" s="166"/>
      <c r="K32" s="1"/>
      <c r="L32" s="164" t="n">
        <v>1</v>
      </c>
      <c r="M32" s="165" t="s">
        <v>162</v>
      </c>
      <c r="N32" s="160" t="s">
        <v>103</v>
      </c>
      <c r="O32" s="166" t="n">
        <v>290</v>
      </c>
    </row>
    <row r="33" customFormat="false" ht="17.1" hidden="false" customHeight="true" outlineLevel="0" collapsed="false">
      <c r="B33" s="164"/>
      <c r="C33" s="165"/>
      <c r="D33" s="160"/>
      <c r="E33" s="166"/>
      <c r="F33" s="176"/>
      <c r="G33" s="189" t="s">
        <v>149</v>
      </c>
      <c r="H33" s="190" t="s">
        <v>12</v>
      </c>
      <c r="I33" s="191" t="s">
        <v>97</v>
      </c>
      <c r="J33" s="194" t="n">
        <f aca="false">SUM(J34:J39)</f>
        <v>1984</v>
      </c>
      <c r="K33" s="1"/>
      <c r="L33" s="164" t="n">
        <v>2</v>
      </c>
      <c r="M33" s="165" t="s">
        <v>163</v>
      </c>
      <c r="N33" s="160" t="s">
        <v>94</v>
      </c>
      <c r="O33" s="166" t="n">
        <v>574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4083</v>
      </c>
      <c r="F34" s="176"/>
      <c r="G34" s="164" t="n">
        <v>1</v>
      </c>
      <c r="H34" s="165" t="s">
        <v>166</v>
      </c>
      <c r="I34" s="160" t="s">
        <v>103</v>
      </c>
      <c r="J34" s="166" t="n">
        <v>140</v>
      </c>
      <c r="K34" s="1"/>
      <c r="L34" s="164" t="n">
        <v>3</v>
      </c>
      <c r="M34" s="165" t="s">
        <v>167</v>
      </c>
      <c r="N34" s="160" t="s">
        <v>103</v>
      </c>
      <c r="O34" s="166" t="n">
        <v>170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0" t="s">
        <v>94</v>
      </c>
      <c r="E35" s="166" t="n">
        <v>755</v>
      </c>
      <c r="F35" s="176"/>
      <c r="G35" s="164" t="n">
        <v>2</v>
      </c>
      <c r="H35" s="165" t="s">
        <v>169</v>
      </c>
      <c r="I35" s="160" t="s">
        <v>103</v>
      </c>
      <c r="J35" s="166" t="n">
        <v>243</v>
      </c>
      <c r="K35" s="1"/>
      <c r="L35" s="164" t="n">
        <v>4</v>
      </c>
      <c r="M35" s="165" t="s">
        <v>170</v>
      </c>
      <c r="N35" s="160" t="s">
        <v>94</v>
      </c>
      <c r="O35" s="166" t="n">
        <v>1519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0" t="s">
        <v>94</v>
      </c>
      <c r="E36" s="166" t="n">
        <v>1291</v>
      </c>
      <c r="F36" s="176"/>
      <c r="G36" s="164" t="n">
        <v>3</v>
      </c>
      <c r="H36" s="165" t="s">
        <v>172</v>
      </c>
      <c r="I36" s="160" t="s">
        <v>103</v>
      </c>
      <c r="J36" s="166" t="n">
        <v>178</v>
      </c>
      <c r="K36" s="1"/>
      <c r="L36" s="164" t="n">
        <v>5</v>
      </c>
      <c r="M36" s="165" t="s">
        <v>173</v>
      </c>
      <c r="N36" s="160" t="s">
        <v>111</v>
      </c>
      <c r="O36" s="166" t="n">
        <v>107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0" t="s">
        <v>103</v>
      </c>
      <c r="E37" s="166" t="n">
        <v>330</v>
      </c>
      <c r="F37" s="176"/>
      <c r="G37" s="164" t="n">
        <v>4</v>
      </c>
      <c r="H37" s="165" t="s">
        <v>175</v>
      </c>
      <c r="I37" s="160" t="s">
        <v>103</v>
      </c>
      <c r="J37" s="166" t="n">
        <v>166</v>
      </c>
      <c r="K37" s="1"/>
      <c r="L37" s="164" t="n">
        <v>6</v>
      </c>
      <c r="M37" s="165" t="s">
        <v>176</v>
      </c>
      <c r="N37" s="160" t="s">
        <v>103</v>
      </c>
      <c r="O37" s="166" t="n">
        <v>176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0" t="s">
        <v>94</v>
      </c>
      <c r="E38" s="166" t="n">
        <v>1404</v>
      </c>
      <c r="F38" s="176"/>
      <c r="G38" s="164" t="n">
        <v>5</v>
      </c>
      <c r="H38" s="165" t="s">
        <v>178</v>
      </c>
      <c r="I38" s="160" t="s">
        <v>94</v>
      </c>
      <c r="J38" s="166" t="n">
        <v>1076</v>
      </c>
      <c r="K38" s="1"/>
      <c r="L38" s="164" t="n">
        <v>7</v>
      </c>
      <c r="M38" s="165" t="s">
        <v>179</v>
      </c>
      <c r="N38" s="160" t="s">
        <v>103</v>
      </c>
      <c r="O38" s="166" t="n">
        <v>292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0" t="s">
        <v>103</v>
      </c>
      <c r="E39" s="166" t="n">
        <v>303</v>
      </c>
      <c r="F39" s="176"/>
      <c r="G39" s="164" t="n">
        <v>6</v>
      </c>
      <c r="H39" s="165" t="s">
        <v>181</v>
      </c>
      <c r="I39" s="160" t="s">
        <v>94</v>
      </c>
      <c r="J39" s="166" t="n">
        <v>181</v>
      </c>
      <c r="K39" s="1"/>
      <c r="L39" s="164" t="n">
        <v>8</v>
      </c>
      <c r="M39" s="165" t="s">
        <v>182</v>
      </c>
      <c r="N39" s="160" t="s">
        <v>103</v>
      </c>
      <c r="O39" s="166" t="n">
        <v>291</v>
      </c>
    </row>
    <row r="40" customFormat="false" ht="17.1" hidden="false" customHeight="true" outlineLevel="0" collapsed="false">
      <c r="B40" s="164"/>
      <c r="C40" s="165"/>
      <c r="D40" s="160"/>
      <c r="E40" s="166"/>
      <c r="F40" s="176"/>
      <c r="G40" s="164"/>
      <c r="H40" s="165"/>
      <c r="I40" s="160"/>
      <c r="J40" s="166"/>
      <c r="K40" s="1"/>
      <c r="L40" s="164" t="n">
        <v>9</v>
      </c>
      <c r="M40" s="165" t="s">
        <v>183</v>
      </c>
      <c r="N40" s="160" t="s">
        <v>103</v>
      </c>
      <c r="O40" s="166" t="n">
        <v>501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1592</v>
      </c>
      <c r="F41" s="176"/>
      <c r="G41" s="161" t="s">
        <v>164</v>
      </c>
      <c r="H41" s="162" t="s">
        <v>13</v>
      </c>
      <c r="I41" s="177" t="s">
        <v>97</v>
      </c>
      <c r="J41" s="194" t="n">
        <f aca="false">SUM(J42:J44)</f>
        <v>2115</v>
      </c>
      <c r="K41" s="1"/>
      <c r="L41" s="195" t="n">
        <v>10</v>
      </c>
      <c r="M41" s="181" t="s">
        <v>183</v>
      </c>
      <c r="N41" s="196" t="s">
        <v>111</v>
      </c>
      <c r="O41" s="182" t="n">
        <v>1705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0" t="s">
        <v>103</v>
      </c>
      <c r="E42" s="166" t="n">
        <v>181</v>
      </c>
      <c r="F42" s="176"/>
      <c r="G42" s="164" t="n">
        <v>1</v>
      </c>
      <c r="H42" s="165" t="s">
        <v>185</v>
      </c>
      <c r="I42" s="160" t="s">
        <v>94</v>
      </c>
      <c r="J42" s="166" t="n">
        <v>496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0" t="s">
        <v>94</v>
      </c>
      <c r="E43" s="166" t="n">
        <v>154</v>
      </c>
      <c r="F43" s="176"/>
      <c r="G43" s="164" t="n">
        <v>2</v>
      </c>
      <c r="H43" s="165" t="s">
        <v>187</v>
      </c>
      <c r="I43" s="160" t="s">
        <v>94</v>
      </c>
      <c r="J43" s="166" t="n">
        <v>324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54713</v>
      </c>
    </row>
    <row r="44" customFormat="false" ht="17.1" hidden="false" customHeight="true" outlineLevel="0" collapsed="false">
      <c r="B44" s="168" t="n">
        <v>3</v>
      </c>
      <c r="C44" s="169" t="s">
        <v>190</v>
      </c>
      <c r="D44" s="170" t="s">
        <v>103</v>
      </c>
      <c r="E44" s="171" t="n">
        <v>156</v>
      </c>
      <c r="F44" s="176"/>
      <c r="G44" s="204" t="n">
        <v>3</v>
      </c>
      <c r="H44" s="205" t="s">
        <v>191</v>
      </c>
      <c r="I44" s="206" t="s">
        <v>94</v>
      </c>
      <c r="J44" s="171" t="n">
        <v>1295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6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6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L4" colorId="64" zoomScale="87" zoomScaleNormal="87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21" min="21" style="0" width="3.56"/>
    <col collapsed="false" customWidth="true" hidden="false" outlineLevel="0" max="29" min="29" style="0" width="8.14"/>
    <col collapsed="false" customWidth="true" hidden="false" outlineLevel="0" max="30" min="30" style="0" width="8.85"/>
  </cols>
  <sheetData>
    <row r="1" customFormat="false" ht="15" hidden="false" customHeight="false" outlineLevel="0" collapsed="false">
      <c r="X1" s="217"/>
    </row>
    <row r="2" customFormat="false" ht="15" hidden="false" customHeight="false" outlineLevel="0" collapsed="false"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</row>
    <row r="3" customFormat="false" ht="15" hidden="false" customHeight="false" outlineLevel="0" collapsed="false"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</row>
    <row r="4" customFormat="false" ht="15" hidden="false" customHeight="false" outlineLevel="0" collapsed="false"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</row>
    <row r="5" customFormat="false" ht="15" hidden="false" customHeight="false" outlineLevel="0" collapsed="false"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</row>
    <row r="6" customFormat="false" ht="15" hidden="false" customHeight="false" outlineLevel="0" collapsed="false"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</row>
    <row r="7" customFormat="false" ht="15" hidden="false" customHeight="false" outlineLevel="0" collapsed="false"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</row>
    <row r="8" customFormat="false" ht="15" hidden="false" customHeight="false" outlineLevel="0" collapsed="false"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</row>
    <row r="9" customFormat="false" ht="15" hidden="false" customHeight="false" outlineLevel="0" collapsed="false"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</row>
    <row r="10" customFormat="false" ht="15" hidden="false" customHeight="false" outlineLevel="0" collapsed="false"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</row>
    <row r="11" customFormat="false" ht="15" hidden="false" customHeight="false" outlineLevel="0" collapsed="false"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</row>
    <row r="12" customFormat="false" ht="15" hidden="false" customHeight="false" outlineLevel="0" collapsed="false"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</row>
    <row r="13" customFormat="false" ht="15" hidden="false" customHeight="false" outlineLevel="0" collapsed="false"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</row>
    <row r="14" customFormat="false" ht="15" hidden="false" customHeight="false" outlineLevel="0" collapsed="false"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</row>
    <row r="15" customFormat="false" ht="15" hidden="false" customHeight="false" outlineLevel="0" collapsed="false">
      <c r="C15" s="0" t="s">
        <v>193</v>
      </c>
      <c r="D15" s="0" t="s">
        <v>194</v>
      </c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</row>
    <row r="16" customFormat="false" ht="15" hidden="false" customHeight="false" outlineLevel="0" collapsed="false">
      <c r="C16" s="0" t="s">
        <v>195</v>
      </c>
      <c r="D16" s="0" t="n">
        <v>1702</v>
      </c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</row>
    <row r="17" customFormat="false" ht="15" hidden="false" customHeight="false" outlineLevel="0" collapsed="false">
      <c r="C17" s="0" t="s">
        <v>196</v>
      </c>
      <c r="D17" s="0" t="n">
        <v>1088</v>
      </c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</row>
    <row r="18" customFormat="false" ht="15" hidden="false" customHeight="false" outlineLevel="0" collapsed="false">
      <c r="C18" s="0" t="s">
        <v>197</v>
      </c>
      <c r="D18" s="0" t="n">
        <v>681</v>
      </c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</row>
    <row r="19" customFormat="false" ht="15" hidden="false" customHeight="false" outlineLevel="0" collapsed="false">
      <c r="C19" s="0" t="s">
        <v>198</v>
      </c>
      <c r="D19" s="0" t="n">
        <v>949</v>
      </c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</row>
    <row r="20" customFormat="false" ht="15" hidden="false" customHeight="false" outlineLevel="0" collapsed="false">
      <c r="C20" s="0" t="s">
        <v>199</v>
      </c>
      <c r="D20" s="0" t="n">
        <v>1204</v>
      </c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</row>
    <row r="21" customFormat="false" ht="15" hidden="false" customHeight="false" outlineLevel="0" collapsed="false">
      <c r="C21" s="0" t="s">
        <v>200</v>
      </c>
      <c r="D21" s="0" t="n">
        <v>643</v>
      </c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</row>
    <row r="22" customFormat="false" ht="15" hidden="false" customHeight="false" outlineLevel="0" collapsed="false">
      <c r="C22" s="0" t="s">
        <v>201</v>
      </c>
      <c r="D22" s="0" t="n">
        <v>614</v>
      </c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</row>
    <row r="23" customFormat="false" ht="15" hidden="false" customHeight="false" outlineLevel="0" collapsed="false">
      <c r="C23" s="0" t="s">
        <v>202</v>
      </c>
      <c r="D23" s="0" t="n">
        <v>472</v>
      </c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</row>
    <row r="24" customFormat="false" ht="15" hidden="false" customHeight="false" outlineLevel="0" collapsed="false">
      <c r="C24" s="0" t="s">
        <v>203</v>
      </c>
      <c r="D24" s="0" t="n">
        <v>872</v>
      </c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</row>
    <row r="25" customFormat="false" ht="15" hidden="false" customHeight="false" outlineLevel="0" collapsed="false">
      <c r="C25" s="0" t="s">
        <v>204</v>
      </c>
      <c r="D25" s="0" t="n">
        <v>687</v>
      </c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</row>
    <row r="26" customFormat="false" ht="15" hidden="false" customHeight="false" outlineLevel="0" collapsed="false">
      <c r="C26" s="0" t="s">
        <v>205</v>
      </c>
      <c r="D26" s="0" t="n">
        <v>723</v>
      </c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</row>
    <row r="27" customFormat="false" ht="15" hidden="false" customHeight="false" outlineLevel="0" collapsed="false">
      <c r="C27" s="0" t="s">
        <v>206</v>
      </c>
      <c r="D27" s="0" t="n">
        <v>684</v>
      </c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</row>
    <row r="28" customFormat="false" ht="15" hidden="false" customHeight="false" outlineLevel="0" collapsed="false">
      <c r="C28" s="0" t="s">
        <v>207</v>
      </c>
      <c r="D28" s="0" t="n">
        <v>1323</v>
      </c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</row>
    <row r="29" customFormat="false" ht="15" hidden="false" customHeight="false" outlineLevel="0" collapsed="false">
      <c r="C29" s="0" t="s">
        <v>193</v>
      </c>
      <c r="D29" s="0" t="s">
        <v>208</v>
      </c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</row>
    <row r="30" customFormat="false" ht="15" hidden="false" customHeight="false" outlineLevel="0" collapsed="false">
      <c r="C30" s="0" t="s">
        <v>209</v>
      </c>
      <c r="D30" s="0" t="n">
        <v>57254</v>
      </c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</row>
    <row r="31" customFormat="false" ht="15" hidden="false" customHeight="false" outlineLevel="0" collapsed="false">
      <c r="C31" s="0" t="s">
        <v>210</v>
      </c>
      <c r="D31" s="0" t="n">
        <v>56225</v>
      </c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</row>
    <row r="32" customFormat="false" ht="15" hidden="false" customHeight="false" outlineLevel="0" collapsed="false">
      <c r="C32" s="0" t="s">
        <v>211</v>
      </c>
      <c r="D32" s="0" t="n">
        <v>54741</v>
      </c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</row>
    <row r="33" customFormat="false" ht="15" hidden="false" customHeight="false" outlineLevel="0" collapsed="false">
      <c r="C33" s="0" t="s">
        <v>212</v>
      </c>
      <c r="D33" s="0" t="n">
        <v>54426</v>
      </c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</row>
    <row r="34" customFormat="false" ht="15" hidden="false" customHeight="false" outlineLevel="0" collapsed="false">
      <c r="C34" s="0" t="s">
        <v>213</v>
      </c>
      <c r="D34" s="0" t="n">
        <v>55171</v>
      </c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</row>
    <row r="35" customFormat="false" ht="15" hidden="false" customHeight="false" outlineLevel="0" collapsed="false">
      <c r="C35" s="0" t="s">
        <v>214</v>
      </c>
      <c r="D35" s="0" t="n">
        <v>55559</v>
      </c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</row>
    <row r="36" customFormat="false" ht="15" hidden="false" customHeight="false" outlineLevel="0" collapsed="false">
      <c r="C36" s="0" t="s">
        <v>215</v>
      </c>
      <c r="D36" s="0" t="n">
        <v>55554</v>
      </c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</row>
    <row r="37" customFormat="false" ht="15" hidden="false" customHeight="false" outlineLevel="0" collapsed="false">
      <c r="C37" s="0" t="s">
        <v>216</v>
      </c>
      <c r="D37" s="0" t="n">
        <v>56073</v>
      </c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</row>
    <row r="38" customFormat="false" ht="15" hidden="false" customHeight="false" outlineLevel="0" collapsed="false">
      <c r="C38" s="0" t="s">
        <v>217</v>
      </c>
      <c r="D38" s="0" t="n">
        <v>58097</v>
      </c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</row>
    <row r="39" customFormat="false" ht="15" hidden="false" customHeight="false" outlineLevel="0" collapsed="false">
      <c r="C39" s="0" t="s">
        <v>218</v>
      </c>
      <c r="D39" s="0" t="n">
        <v>61062</v>
      </c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</row>
    <row r="40" customFormat="false" ht="15" hidden="false" customHeight="false" outlineLevel="0" collapsed="false">
      <c r="C40" s="0" t="s">
        <v>219</v>
      </c>
      <c r="D40" s="0" t="n">
        <v>67453</v>
      </c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</row>
    <row r="41" customFormat="false" ht="15" hidden="false" customHeight="false" outlineLevel="0" collapsed="false">
      <c r="C41" s="0" t="s">
        <v>220</v>
      </c>
      <c r="D41" s="0" t="n">
        <v>68134</v>
      </c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2" customFormat="false" ht="15" hidden="false" customHeight="false" outlineLevel="0" collapsed="false">
      <c r="C42" s="0" t="s">
        <v>221</v>
      </c>
      <c r="D42" s="0" t="n">
        <v>66123</v>
      </c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</row>
    <row r="43" customFormat="false" ht="15" hidden="false" customHeight="false" outlineLevel="0" collapsed="false">
      <c r="C43" s="0" t="s">
        <v>222</v>
      </c>
      <c r="D43" s="0" t="n">
        <v>61748</v>
      </c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</row>
    <row r="44" customFormat="false" ht="15" hidden="false" customHeight="false" outlineLevel="0" collapsed="false">
      <c r="C44" s="0" t="s">
        <v>223</v>
      </c>
      <c r="D44" s="0" t="n">
        <v>58932</v>
      </c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7"/>
    </row>
    <row r="45" customFormat="false" ht="15.75" hidden="false" customHeight="true" outlineLevel="0" collapsed="false">
      <c r="C45" s="0" t="s">
        <v>224</v>
      </c>
      <c r="D45" s="219" t="n">
        <v>56966</v>
      </c>
      <c r="E45" s="220"/>
      <c r="L45" s="221" t="s">
        <v>225</v>
      </c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</row>
    <row r="46" customFormat="false" ht="15.75" hidden="false" customHeight="true" outlineLevel="0" collapsed="false">
      <c r="C46" s="0" t="s">
        <v>226</v>
      </c>
      <c r="D46" s="219" t="n">
        <v>55882</v>
      </c>
      <c r="E46" s="220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</row>
    <row r="47" customFormat="false" ht="15" hidden="false" customHeight="false" outlineLevel="0" collapsed="false">
      <c r="C47" s="0" t="s">
        <v>227</v>
      </c>
      <c r="D47" s="219" t="n">
        <v>55482</v>
      </c>
      <c r="E47" s="220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</row>
    <row r="48" customFormat="false" ht="15" hidden="false" customHeight="false" outlineLevel="0" collapsed="false">
      <c r="C48" s="0" t="s">
        <v>195</v>
      </c>
      <c r="D48" s="219" t="n">
        <v>55444</v>
      </c>
      <c r="E48" s="220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</row>
    <row r="49" customFormat="false" ht="15" hidden="false" customHeight="false" outlineLevel="0" collapsed="false">
      <c r="C49" s="0" t="s">
        <v>196</v>
      </c>
      <c r="D49" s="222" t="n">
        <v>55159</v>
      </c>
      <c r="E49" s="223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</row>
    <row r="50" customFormat="false" ht="15" hidden="false" customHeight="false" outlineLevel="0" collapsed="false">
      <c r="C50" s="0" t="s">
        <v>197</v>
      </c>
      <c r="D50" s="222" t="n">
        <v>55984</v>
      </c>
      <c r="E50" s="220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</row>
    <row r="51" customFormat="false" ht="15" hidden="false" customHeight="false" outlineLevel="0" collapsed="false">
      <c r="B51" s="224"/>
      <c r="C51" s="0" t="s">
        <v>198</v>
      </c>
      <c r="D51" s="225" t="n">
        <v>59225</v>
      </c>
      <c r="E51" s="220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</row>
    <row r="52" customFormat="false" ht="15" hidden="false" customHeight="false" outlineLevel="0" collapsed="false">
      <c r="C52" s="0" t="s">
        <v>199</v>
      </c>
      <c r="D52" s="225" t="n">
        <v>65041</v>
      </c>
      <c r="E52" s="220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</row>
    <row r="53" customFormat="false" ht="15" hidden="false" customHeight="false" outlineLevel="0" collapsed="false">
      <c r="C53" s="0" t="s">
        <v>200</v>
      </c>
      <c r="D53" s="225" t="n">
        <v>64991</v>
      </c>
      <c r="E53" s="220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</row>
    <row r="54" customFormat="false" ht="15" hidden="false" customHeight="false" outlineLevel="0" collapsed="false">
      <c r="C54" s="0" t="s">
        <v>201</v>
      </c>
      <c r="D54" s="225" t="n">
        <v>63476</v>
      </c>
      <c r="E54" s="220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</row>
    <row r="55" customFormat="false" ht="15" hidden="false" customHeight="false" outlineLevel="0" collapsed="false">
      <c r="C55" s="0" t="s">
        <v>202</v>
      </c>
      <c r="D55" s="225" t="n">
        <v>60954</v>
      </c>
      <c r="E55" s="224"/>
      <c r="F55" s="224"/>
      <c r="G55" s="225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</row>
    <row r="56" customFormat="false" ht="15" hidden="false" customHeight="false" outlineLevel="0" collapsed="false">
      <c r="C56" s="0" t="s">
        <v>203</v>
      </c>
      <c r="D56" s="225" t="n">
        <v>58451</v>
      </c>
      <c r="F56" s="224"/>
      <c r="G56" s="225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</row>
    <row r="57" customFormat="false" ht="15" hidden="false" customHeight="false" outlineLevel="0" collapsed="false">
      <c r="C57" s="0" t="s">
        <v>204</v>
      </c>
      <c r="D57" s="225" t="n">
        <v>56044</v>
      </c>
      <c r="F57" s="224"/>
      <c r="G57" s="225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</row>
    <row r="58" customFormat="false" ht="12.75" hidden="false" customHeight="false" outlineLevel="0" collapsed="false">
      <c r="C58" s="0" t="s">
        <v>205</v>
      </c>
      <c r="D58" s="225" t="n">
        <v>55403</v>
      </c>
      <c r="F58" s="224"/>
      <c r="G58" s="225"/>
    </row>
    <row r="59" customFormat="false" ht="12.75" hidden="false" customHeight="false" outlineLevel="0" collapsed="false">
      <c r="C59" s="0" t="s">
        <v>206</v>
      </c>
      <c r="D59" s="225" t="n">
        <v>55555</v>
      </c>
      <c r="F59" s="224"/>
      <c r="G59" s="225"/>
    </row>
    <row r="60" customFormat="false" ht="12.75" hidden="false" customHeight="false" outlineLevel="0" collapsed="false">
      <c r="C60" s="0" t="s">
        <v>207</v>
      </c>
      <c r="D60" s="225" t="n">
        <v>54713</v>
      </c>
      <c r="F60" s="224"/>
      <c r="G60" s="225"/>
    </row>
    <row r="61" customFormat="false" ht="12.75" hidden="false" customHeight="false" outlineLevel="0" collapsed="false">
      <c r="C61" s="224"/>
      <c r="D61" s="225"/>
      <c r="F61" s="224"/>
      <c r="G61" s="225"/>
    </row>
    <row r="62" customFormat="false" ht="12.75" hidden="false" customHeight="false" outlineLevel="0" collapsed="false">
      <c r="F62" s="224"/>
      <c r="G62" s="225"/>
    </row>
    <row r="63" customFormat="false" ht="12.75" hidden="false" customHeight="false" outlineLevel="0" collapsed="false">
      <c r="F63" s="224"/>
      <c r="G63" s="225"/>
    </row>
    <row r="64" customFormat="false" ht="12.75" hidden="false" customHeight="false" outlineLevel="0" collapsed="false">
      <c r="F64" s="224"/>
      <c r="G64" s="225"/>
    </row>
    <row r="65" customFormat="false" ht="12.75" hidden="false" customHeight="false" outlineLevel="0" collapsed="false">
      <c r="F65" s="224"/>
      <c r="G65" s="225"/>
    </row>
  </sheetData>
  <mergeCells count="1">
    <mergeCell ref="L45:AD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226" width="13.28"/>
    <col collapsed="false" customWidth="true" hidden="false" outlineLevel="0" max="8" min="6" style="226" width="12.28"/>
    <col collapsed="false" customWidth="true" hidden="false" outlineLevel="0" max="9" min="9" style="226" width="12.99"/>
    <col collapsed="false" customWidth="true" hidden="false" outlineLevel="0" max="10" min="10" style="226" width="12.42"/>
    <col collapsed="false" customWidth="true" hidden="false" outlineLevel="0" max="11" min="11" style="227" width="12.56"/>
    <col collapsed="false" customWidth="true" hidden="false" outlineLevel="0" max="12" min="12" style="226" width="12.28"/>
    <col collapsed="false" customWidth="true" hidden="false" outlineLevel="0" max="13" min="13" style="227" width="12.14"/>
    <col collapsed="false" customWidth="true" hidden="false" outlineLevel="0" max="15" min="14" style="226" width="12.28"/>
    <col collapsed="false" customWidth="true" hidden="false" outlineLevel="0" max="16" min="16" style="227" width="12.28"/>
    <col collapsed="false" customWidth="true" hidden="false" outlineLevel="0" max="17" min="17" style="226" width="12.85"/>
    <col collapsed="false" customWidth="true" hidden="false" outlineLevel="0" max="18" min="18" style="226" width="13.41"/>
    <col collapsed="false" customWidth="true" hidden="false" outlineLevel="0" max="19" min="19" style="226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8"/>
      <c r="C2" s="229"/>
      <c r="D2" s="230"/>
      <c r="E2" s="231" t="s">
        <v>228</v>
      </c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28"/>
      <c r="Q2" s="228"/>
      <c r="R2" s="232"/>
      <c r="S2" s="233"/>
    </row>
    <row r="3" customFormat="false" ht="48.75" hidden="false" customHeight="true" outlineLevel="0" collapsed="false">
      <c r="B3" s="234" t="s">
        <v>229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</row>
    <row r="4" customFormat="false" ht="42" hidden="false" customHeight="true" outlineLevel="0" collapsed="false">
      <c r="B4" s="235" t="s">
        <v>230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</row>
    <row r="5" customFormat="false" ht="40.5" hidden="false" customHeight="true" outlineLevel="0" collapsed="false">
      <c r="B5" s="236" t="s">
        <v>1</v>
      </c>
      <c r="C5" s="237" t="s">
        <v>2</v>
      </c>
      <c r="D5" s="238" t="s">
        <v>3</v>
      </c>
      <c r="E5" s="239" t="s">
        <v>231</v>
      </c>
      <c r="F5" s="240" t="s">
        <v>232</v>
      </c>
      <c r="G5" s="241" t="s">
        <v>6</v>
      </c>
      <c r="H5" s="241" t="s">
        <v>7</v>
      </c>
      <c r="I5" s="241" t="s">
        <v>8</v>
      </c>
      <c r="J5" s="241" t="s">
        <v>9</v>
      </c>
      <c r="K5" s="241" t="s">
        <v>10</v>
      </c>
      <c r="L5" s="241" t="s">
        <v>11</v>
      </c>
      <c r="M5" s="241" t="s">
        <v>12</v>
      </c>
      <c r="N5" s="241" t="s">
        <v>13</v>
      </c>
      <c r="O5" s="241" t="s">
        <v>233</v>
      </c>
      <c r="P5" s="241" t="s">
        <v>234</v>
      </c>
      <c r="Q5" s="241" t="s">
        <v>16</v>
      </c>
      <c r="R5" s="241" t="s">
        <v>17</v>
      </c>
      <c r="S5" s="242" t="s">
        <v>18</v>
      </c>
    </row>
    <row r="6" customFormat="false" ht="24" hidden="false" customHeight="true" outlineLevel="0" collapsed="false">
      <c r="B6" s="243"/>
      <c r="C6" s="244" t="s">
        <v>235</v>
      </c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</row>
    <row r="7" customFormat="false" ht="24" hidden="false" customHeight="true" outlineLevel="0" collapsed="false">
      <c r="B7" s="245" t="s">
        <v>20</v>
      </c>
      <c r="C7" s="246" t="s">
        <v>236</v>
      </c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</row>
    <row r="8" customFormat="false" ht="24" hidden="false" customHeight="true" outlineLevel="0" collapsed="false">
      <c r="B8" s="247"/>
      <c r="C8" s="248" t="s">
        <v>237</v>
      </c>
      <c r="D8" s="248"/>
      <c r="E8" s="249" t="n">
        <v>768</v>
      </c>
      <c r="F8" s="249" t="n">
        <v>544</v>
      </c>
      <c r="G8" s="250" t="n">
        <v>882</v>
      </c>
      <c r="H8" s="250" t="n">
        <v>929</v>
      </c>
      <c r="I8" s="250" t="n">
        <v>1220</v>
      </c>
      <c r="J8" s="250" t="n">
        <v>665</v>
      </c>
      <c r="K8" s="250" t="n">
        <v>856</v>
      </c>
      <c r="L8" s="250" t="n">
        <v>369</v>
      </c>
      <c r="M8" s="250" t="n">
        <v>464</v>
      </c>
      <c r="N8" s="250" t="n">
        <v>536</v>
      </c>
      <c r="O8" s="250" t="n">
        <v>626</v>
      </c>
      <c r="P8" s="250" t="n">
        <v>923</v>
      </c>
      <c r="Q8" s="250" t="n">
        <v>1074</v>
      </c>
      <c r="R8" s="251" t="n">
        <v>1096</v>
      </c>
      <c r="S8" s="252" t="n">
        <f aca="false">SUM(E8:R8)</f>
        <v>10952</v>
      </c>
    </row>
    <row r="9" customFormat="false" ht="24" hidden="false" customHeight="true" outlineLevel="0" collapsed="false">
      <c r="B9" s="247"/>
      <c r="C9" s="253" t="s">
        <v>238</v>
      </c>
      <c r="D9" s="253"/>
      <c r="E9" s="254" t="n">
        <v>1367</v>
      </c>
      <c r="F9" s="254" t="n">
        <v>750</v>
      </c>
      <c r="G9" s="254" t="n">
        <v>1215</v>
      </c>
      <c r="H9" s="254" t="n">
        <v>1322</v>
      </c>
      <c r="I9" s="254" t="n">
        <v>1983</v>
      </c>
      <c r="J9" s="254" t="n">
        <v>522</v>
      </c>
      <c r="K9" s="254" t="n">
        <v>1163</v>
      </c>
      <c r="L9" s="254" t="n">
        <v>449</v>
      </c>
      <c r="M9" s="254" t="n">
        <v>607</v>
      </c>
      <c r="N9" s="254" t="n">
        <v>583</v>
      </c>
      <c r="O9" s="254" t="n">
        <v>1461</v>
      </c>
      <c r="P9" s="254" t="n">
        <v>1364</v>
      </c>
      <c r="Q9" s="254" t="n">
        <v>1708</v>
      </c>
      <c r="R9" s="255" t="n">
        <v>1629</v>
      </c>
      <c r="S9" s="252" t="n">
        <f aca="false">SUM(E9:R9)</f>
        <v>16123</v>
      </c>
      <c r="T9" s="256"/>
    </row>
    <row r="10" customFormat="false" ht="24" hidden="false" customHeight="true" outlineLevel="0" collapsed="false">
      <c r="B10" s="247"/>
      <c r="C10" s="248" t="s">
        <v>239</v>
      </c>
      <c r="D10" s="248"/>
      <c r="E10" s="257" t="n">
        <v>846</v>
      </c>
      <c r="F10" s="257" t="n">
        <v>470</v>
      </c>
      <c r="G10" s="257" t="n">
        <v>786</v>
      </c>
      <c r="H10" s="257" t="n">
        <v>767</v>
      </c>
      <c r="I10" s="257" t="n">
        <v>1233</v>
      </c>
      <c r="J10" s="257" t="n">
        <v>336</v>
      </c>
      <c r="K10" s="257" t="n">
        <v>769</v>
      </c>
      <c r="L10" s="257" t="n">
        <v>235</v>
      </c>
      <c r="M10" s="257" t="n">
        <v>325</v>
      </c>
      <c r="N10" s="257" t="n">
        <v>370</v>
      </c>
      <c r="O10" s="257" t="n">
        <v>894</v>
      </c>
      <c r="P10" s="257" t="n">
        <v>818</v>
      </c>
      <c r="Q10" s="257" t="n">
        <v>1117</v>
      </c>
      <c r="R10" s="258" t="n">
        <v>1124</v>
      </c>
      <c r="S10" s="252" t="n">
        <f aca="false">SUM(E10:R10)</f>
        <v>10090</v>
      </c>
      <c r="T10" s="256"/>
    </row>
    <row r="11" customFormat="false" ht="24" hidden="false" customHeight="true" outlineLevel="0" collapsed="false">
      <c r="B11" s="247"/>
      <c r="C11" s="248" t="s">
        <v>240</v>
      </c>
      <c r="D11" s="248"/>
      <c r="E11" s="259" t="n">
        <v>940</v>
      </c>
      <c r="F11" s="259" t="n">
        <v>601</v>
      </c>
      <c r="G11" s="259" t="n">
        <v>830</v>
      </c>
      <c r="H11" s="259" t="n">
        <v>920</v>
      </c>
      <c r="I11" s="259" t="n">
        <v>1297</v>
      </c>
      <c r="J11" s="259" t="n">
        <v>491</v>
      </c>
      <c r="K11" s="259" t="n">
        <v>801</v>
      </c>
      <c r="L11" s="259" t="n">
        <v>329</v>
      </c>
      <c r="M11" s="259" t="n">
        <v>387</v>
      </c>
      <c r="N11" s="259" t="n">
        <v>409</v>
      </c>
      <c r="O11" s="259" t="n">
        <v>1001</v>
      </c>
      <c r="P11" s="259" t="n">
        <v>804</v>
      </c>
      <c r="Q11" s="259" t="n">
        <v>1062</v>
      </c>
      <c r="R11" s="260" t="n">
        <v>1160</v>
      </c>
      <c r="S11" s="252" t="n">
        <f aca="false">SUM(E11:R11)</f>
        <v>11032</v>
      </c>
      <c r="T11" s="256"/>
    </row>
    <row r="12" customFormat="false" ht="24" hidden="false" customHeight="true" outlineLevel="0" collapsed="false">
      <c r="B12" s="261"/>
      <c r="C12" s="262" t="s">
        <v>241</v>
      </c>
      <c r="D12" s="262"/>
      <c r="E12" s="263" t="n">
        <v>685</v>
      </c>
      <c r="F12" s="263" t="n">
        <v>331</v>
      </c>
      <c r="G12" s="264" t="n">
        <v>467</v>
      </c>
      <c r="H12" s="264" t="n">
        <v>578</v>
      </c>
      <c r="I12" s="264" t="n">
        <v>738</v>
      </c>
      <c r="J12" s="264" t="n">
        <v>253</v>
      </c>
      <c r="K12" s="264" t="n">
        <v>494</v>
      </c>
      <c r="L12" s="264" t="n">
        <v>210</v>
      </c>
      <c r="M12" s="265" t="n">
        <v>201</v>
      </c>
      <c r="N12" s="265" t="n">
        <v>217</v>
      </c>
      <c r="O12" s="265" t="n">
        <v>663</v>
      </c>
      <c r="P12" s="265" t="n">
        <v>485</v>
      </c>
      <c r="Q12" s="265" t="n">
        <v>578</v>
      </c>
      <c r="R12" s="265" t="n">
        <v>616</v>
      </c>
      <c r="S12" s="252" t="n">
        <f aca="false">SUM(E12:R12)</f>
        <v>6516</v>
      </c>
      <c r="T12" s="256"/>
    </row>
    <row r="13" customFormat="false" ht="24" hidden="false" customHeight="true" outlineLevel="0" collapsed="false">
      <c r="B13" s="266" t="s">
        <v>242</v>
      </c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56"/>
    </row>
    <row r="14" customFormat="false" ht="24" hidden="false" customHeight="true" outlineLevel="0" collapsed="false">
      <c r="B14" s="245" t="n">
        <v>2</v>
      </c>
      <c r="C14" s="246" t="s">
        <v>243</v>
      </c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56"/>
    </row>
    <row r="15" customFormat="false" ht="24" hidden="false" customHeight="true" outlineLevel="0" collapsed="false">
      <c r="B15" s="261"/>
      <c r="C15" s="248" t="s">
        <v>244</v>
      </c>
      <c r="D15" s="248"/>
      <c r="E15" s="257" t="n">
        <v>768</v>
      </c>
      <c r="F15" s="257" t="n">
        <v>245</v>
      </c>
      <c r="G15" s="267" t="n">
        <v>243</v>
      </c>
      <c r="H15" s="267" t="n">
        <v>336</v>
      </c>
      <c r="I15" s="267" t="n">
        <v>474</v>
      </c>
      <c r="J15" s="267" t="n">
        <v>162</v>
      </c>
      <c r="K15" s="267" t="n">
        <v>236</v>
      </c>
      <c r="L15" s="267" t="n">
        <v>125</v>
      </c>
      <c r="M15" s="268" t="n">
        <v>187</v>
      </c>
      <c r="N15" s="268" t="n">
        <v>177</v>
      </c>
      <c r="O15" s="268" t="n">
        <v>753</v>
      </c>
      <c r="P15" s="268" t="n">
        <v>392</v>
      </c>
      <c r="Q15" s="268" t="n">
        <v>378</v>
      </c>
      <c r="R15" s="268" t="n">
        <v>428</v>
      </c>
      <c r="S15" s="252" t="n">
        <f aca="false">SUM(E15:R15)</f>
        <v>4904</v>
      </c>
      <c r="T15" s="256"/>
    </row>
    <row r="16" customFormat="false" ht="24" hidden="false" customHeight="true" outlineLevel="0" collapsed="false">
      <c r="B16" s="261" t="s">
        <v>22</v>
      </c>
      <c r="C16" s="248" t="s">
        <v>245</v>
      </c>
      <c r="D16" s="248"/>
      <c r="E16" s="257" t="n">
        <v>960</v>
      </c>
      <c r="F16" s="257" t="n">
        <v>468</v>
      </c>
      <c r="G16" s="267" t="n">
        <v>943</v>
      </c>
      <c r="H16" s="267" t="n">
        <v>1064</v>
      </c>
      <c r="I16" s="267" t="n">
        <v>1468</v>
      </c>
      <c r="J16" s="267" t="n">
        <v>500</v>
      </c>
      <c r="K16" s="267" t="n">
        <v>740</v>
      </c>
      <c r="L16" s="267" t="n">
        <v>340</v>
      </c>
      <c r="M16" s="268" t="n">
        <v>380</v>
      </c>
      <c r="N16" s="268" t="n">
        <v>395</v>
      </c>
      <c r="O16" s="268" t="n">
        <v>1087</v>
      </c>
      <c r="P16" s="268" t="n">
        <v>959</v>
      </c>
      <c r="Q16" s="268" t="n">
        <v>1295</v>
      </c>
      <c r="R16" s="268" t="n">
        <v>1241</v>
      </c>
      <c r="S16" s="252" t="n">
        <f aca="false">SUM(E16:R16)</f>
        <v>11840</v>
      </c>
      <c r="T16" s="256"/>
    </row>
    <row r="17" s="226" customFormat="true" ht="24" hidden="false" customHeight="true" outlineLevel="0" collapsed="false">
      <c r="B17" s="269" t="s">
        <v>22</v>
      </c>
      <c r="C17" s="270" t="s">
        <v>246</v>
      </c>
      <c r="D17" s="270"/>
      <c r="E17" s="257" t="n">
        <v>605</v>
      </c>
      <c r="F17" s="257" t="n">
        <v>266</v>
      </c>
      <c r="G17" s="267" t="n">
        <v>481</v>
      </c>
      <c r="H17" s="267" t="n">
        <v>350</v>
      </c>
      <c r="I17" s="267" t="n">
        <v>695</v>
      </c>
      <c r="J17" s="267" t="n">
        <v>238</v>
      </c>
      <c r="K17" s="267" t="n">
        <v>360</v>
      </c>
      <c r="L17" s="267" t="n">
        <v>156</v>
      </c>
      <c r="M17" s="268" t="n">
        <v>207</v>
      </c>
      <c r="N17" s="268" t="n">
        <v>194</v>
      </c>
      <c r="O17" s="268" t="n">
        <v>475</v>
      </c>
      <c r="P17" s="268" t="n">
        <v>319</v>
      </c>
      <c r="Q17" s="268" t="n">
        <v>475</v>
      </c>
      <c r="R17" s="268" t="n">
        <v>543</v>
      </c>
      <c r="S17" s="252" t="n">
        <f aca="false">SUM(E17:R17)</f>
        <v>5364</v>
      </c>
      <c r="T17" s="271"/>
    </row>
    <row r="18" s="226" customFormat="true" ht="24" hidden="false" customHeight="true" outlineLevel="0" collapsed="false">
      <c r="B18" s="269"/>
      <c r="C18" s="272" t="s">
        <v>247</v>
      </c>
      <c r="D18" s="272"/>
      <c r="E18" s="263" t="n">
        <v>1105</v>
      </c>
      <c r="F18" s="263" t="n">
        <v>739</v>
      </c>
      <c r="G18" s="264" t="n">
        <v>1403</v>
      </c>
      <c r="H18" s="264" t="n">
        <v>1444</v>
      </c>
      <c r="I18" s="264" t="n">
        <v>1908</v>
      </c>
      <c r="J18" s="264" t="n">
        <v>676</v>
      </c>
      <c r="K18" s="264" t="n">
        <v>1396</v>
      </c>
      <c r="L18" s="264" t="n">
        <v>509</v>
      </c>
      <c r="M18" s="265" t="n">
        <v>591</v>
      </c>
      <c r="N18" s="265" t="n">
        <v>703</v>
      </c>
      <c r="O18" s="265" t="n">
        <v>1149</v>
      </c>
      <c r="P18" s="265" t="n">
        <v>1350</v>
      </c>
      <c r="Q18" s="265" t="n">
        <v>1733</v>
      </c>
      <c r="R18" s="265" t="n">
        <v>1520</v>
      </c>
      <c r="S18" s="252" t="n">
        <f aca="false">SUM(E18:R18)</f>
        <v>16226</v>
      </c>
      <c r="T18" s="271"/>
    </row>
    <row r="19" s="226" customFormat="true" ht="24" hidden="false" customHeight="true" outlineLevel="0" collapsed="false">
      <c r="B19" s="273"/>
      <c r="C19" s="274" t="s">
        <v>248</v>
      </c>
      <c r="D19" s="274"/>
      <c r="E19" s="275" t="n">
        <v>1168</v>
      </c>
      <c r="F19" s="275" t="n">
        <v>978</v>
      </c>
      <c r="G19" s="276" t="n">
        <v>1110</v>
      </c>
      <c r="H19" s="276" t="n">
        <v>1322</v>
      </c>
      <c r="I19" s="276" t="n">
        <v>1926</v>
      </c>
      <c r="J19" s="276" t="n">
        <v>691</v>
      </c>
      <c r="K19" s="276" t="n">
        <v>1351</v>
      </c>
      <c r="L19" s="276" t="n">
        <v>462</v>
      </c>
      <c r="M19" s="277" t="n">
        <v>619</v>
      </c>
      <c r="N19" s="277" t="n">
        <v>646</v>
      </c>
      <c r="O19" s="277" t="n">
        <v>1181</v>
      </c>
      <c r="P19" s="277" t="n">
        <v>1374</v>
      </c>
      <c r="Q19" s="277" t="n">
        <v>1658</v>
      </c>
      <c r="R19" s="277" t="n">
        <v>1893</v>
      </c>
      <c r="S19" s="252" t="n">
        <f aca="false">SUM(E19:R19)</f>
        <v>16379</v>
      </c>
      <c r="T19" s="271"/>
    </row>
    <row r="20" customFormat="false" ht="24" hidden="false" customHeight="true" outlineLevel="0" collapsed="false">
      <c r="B20" s="278" t="s">
        <v>249</v>
      </c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</row>
    <row r="21" customFormat="false" ht="24" hidden="false" customHeight="true" outlineLevel="0" collapsed="false">
      <c r="B21" s="245" t="n">
        <v>3</v>
      </c>
      <c r="C21" s="279" t="s">
        <v>250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</row>
    <row r="22" customFormat="false" ht="24" hidden="false" customHeight="true" outlineLevel="0" collapsed="false">
      <c r="B22" s="280"/>
      <c r="C22" s="248" t="s">
        <v>251</v>
      </c>
      <c r="D22" s="248"/>
      <c r="E22" s="259" t="n">
        <v>586</v>
      </c>
      <c r="F22" s="259" t="n">
        <v>331</v>
      </c>
      <c r="G22" s="259" t="n">
        <v>570</v>
      </c>
      <c r="H22" s="259" t="n">
        <v>532</v>
      </c>
      <c r="I22" s="259" t="n">
        <v>1234</v>
      </c>
      <c r="J22" s="259" t="n">
        <v>271</v>
      </c>
      <c r="K22" s="259" t="n">
        <v>636</v>
      </c>
      <c r="L22" s="259" t="n">
        <v>203</v>
      </c>
      <c r="M22" s="259" t="n">
        <v>351</v>
      </c>
      <c r="N22" s="259" t="n">
        <v>309</v>
      </c>
      <c r="O22" s="259" t="n">
        <v>292</v>
      </c>
      <c r="P22" s="259" t="n">
        <v>403</v>
      </c>
      <c r="Q22" s="259" t="n">
        <v>804</v>
      </c>
      <c r="R22" s="260" t="n">
        <v>688</v>
      </c>
      <c r="S22" s="281" t="n">
        <f aca="false">SUM(E22:R22)</f>
        <v>7210</v>
      </c>
    </row>
    <row r="23" customFormat="false" ht="24" hidden="false" customHeight="true" outlineLevel="0" collapsed="false">
      <c r="B23" s="282"/>
      <c r="C23" s="248" t="s">
        <v>252</v>
      </c>
      <c r="D23" s="248"/>
      <c r="E23" s="257" t="n">
        <v>1047</v>
      </c>
      <c r="F23" s="257" t="n">
        <v>633</v>
      </c>
      <c r="G23" s="267" t="n">
        <v>843</v>
      </c>
      <c r="H23" s="267" t="n">
        <v>1066</v>
      </c>
      <c r="I23" s="267" t="n">
        <v>1328</v>
      </c>
      <c r="J23" s="267" t="n">
        <v>456</v>
      </c>
      <c r="K23" s="267" t="n">
        <v>909</v>
      </c>
      <c r="L23" s="267" t="n">
        <v>388</v>
      </c>
      <c r="M23" s="268" t="n">
        <v>398</v>
      </c>
      <c r="N23" s="268" t="n">
        <v>520</v>
      </c>
      <c r="O23" s="268" t="n">
        <v>779</v>
      </c>
      <c r="P23" s="268" t="n">
        <v>855</v>
      </c>
      <c r="Q23" s="268" t="n">
        <v>1286</v>
      </c>
      <c r="R23" s="268" t="n">
        <v>1264</v>
      </c>
      <c r="S23" s="281" t="n">
        <f aca="false">SUM(E23:R23)</f>
        <v>11772</v>
      </c>
    </row>
    <row r="24" customFormat="false" ht="24" hidden="false" customHeight="true" outlineLevel="0" collapsed="false">
      <c r="B24" s="282"/>
      <c r="C24" s="248" t="s">
        <v>253</v>
      </c>
      <c r="D24" s="248"/>
      <c r="E24" s="259" t="n">
        <v>627</v>
      </c>
      <c r="F24" s="259" t="n">
        <v>394</v>
      </c>
      <c r="G24" s="259" t="n">
        <v>624</v>
      </c>
      <c r="H24" s="259" t="n">
        <v>700</v>
      </c>
      <c r="I24" s="259" t="n">
        <v>857</v>
      </c>
      <c r="J24" s="259" t="n">
        <v>308</v>
      </c>
      <c r="K24" s="259" t="n">
        <v>568</v>
      </c>
      <c r="L24" s="259" t="n">
        <v>257</v>
      </c>
      <c r="M24" s="259" t="n">
        <v>222</v>
      </c>
      <c r="N24" s="259" t="n">
        <v>306</v>
      </c>
      <c r="O24" s="259" t="n">
        <v>569</v>
      </c>
      <c r="P24" s="259" t="n">
        <v>574</v>
      </c>
      <c r="Q24" s="259" t="n">
        <v>851</v>
      </c>
      <c r="R24" s="260" t="n">
        <v>810</v>
      </c>
      <c r="S24" s="281" t="n">
        <f aca="false">SUM(E24:R24)</f>
        <v>7667</v>
      </c>
    </row>
    <row r="25" s="226" customFormat="true" ht="24" hidden="false" customHeight="true" outlineLevel="0" collapsed="false">
      <c r="B25" s="283"/>
      <c r="C25" s="284" t="s">
        <v>254</v>
      </c>
      <c r="D25" s="284"/>
      <c r="E25" s="257" t="n">
        <v>775</v>
      </c>
      <c r="F25" s="257" t="n">
        <v>464</v>
      </c>
      <c r="G25" s="267" t="n">
        <v>726</v>
      </c>
      <c r="H25" s="267" t="n">
        <v>787</v>
      </c>
      <c r="I25" s="267" t="n">
        <v>907</v>
      </c>
      <c r="J25" s="267" t="n">
        <v>391</v>
      </c>
      <c r="K25" s="267" t="n">
        <v>685</v>
      </c>
      <c r="L25" s="267" t="n">
        <v>225</v>
      </c>
      <c r="M25" s="268" t="n">
        <v>238</v>
      </c>
      <c r="N25" s="268" t="n">
        <v>375</v>
      </c>
      <c r="O25" s="268" t="n">
        <v>713</v>
      </c>
      <c r="P25" s="268" t="n">
        <v>669</v>
      </c>
      <c r="Q25" s="268" t="n">
        <v>917</v>
      </c>
      <c r="R25" s="268" t="n">
        <v>1047</v>
      </c>
      <c r="S25" s="281" t="n">
        <f aca="false">SUM(E25:R25)</f>
        <v>8919</v>
      </c>
    </row>
    <row r="26" customFormat="false" ht="24" hidden="false" customHeight="true" outlineLevel="0" collapsed="false">
      <c r="B26" s="282"/>
      <c r="C26" s="248" t="s">
        <v>255</v>
      </c>
      <c r="D26" s="248"/>
      <c r="E26" s="259" t="n">
        <v>698</v>
      </c>
      <c r="F26" s="259" t="n">
        <v>338</v>
      </c>
      <c r="G26" s="259" t="n">
        <v>475</v>
      </c>
      <c r="H26" s="259" t="n">
        <v>513</v>
      </c>
      <c r="I26" s="259" t="n">
        <v>682</v>
      </c>
      <c r="J26" s="259" t="n">
        <v>331</v>
      </c>
      <c r="K26" s="259" t="n">
        <v>438</v>
      </c>
      <c r="L26" s="259" t="n">
        <v>224</v>
      </c>
      <c r="M26" s="259" t="n">
        <v>209</v>
      </c>
      <c r="N26" s="259" t="n">
        <v>215</v>
      </c>
      <c r="O26" s="259" t="n">
        <v>656</v>
      </c>
      <c r="P26" s="259" t="n">
        <v>510</v>
      </c>
      <c r="Q26" s="259" t="n">
        <v>593</v>
      </c>
      <c r="R26" s="260" t="n">
        <v>651</v>
      </c>
      <c r="S26" s="281" t="n">
        <f aca="false">SUM(E26:R26)</f>
        <v>6533</v>
      </c>
    </row>
    <row r="27" s="226" customFormat="true" ht="24" hidden="false" customHeight="true" outlineLevel="0" collapsed="false">
      <c r="B27" s="283"/>
      <c r="C27" s="284" t="s">
        <v>256</v>
      </c>
      <c r="D27" s="284"/>
      <c r="E27" s="257" t="n">
        <v>256</v>
      </c>
      <c r="F27" s="257" t="n">
        <v>83</v>
      </c>
      <c r="G27" s="267" t="n">
        <v>107</v>
      </c>
      <c r="H27" s="267" t="n">
        <v>168</v>
      </c>
      <c r="I27" s="267" t="n">
        <v>211</v>
      </c>
      <c r="J27" s="267" t="n">
        <v>129</v>
      </c>
      <c r="K27" s="267" t="n">
        <v>115</v>
      </c>
      <c r="L27" s="267" t="n">
        <v>65</v>
      </c>
      <c r="M27" s="268" t="n">
        <v>80</v>
      </c>
      <c r="N27" s="268" t="n">
        <v>68</v>
      </c>
      <c r="O27" s="268" t="n">
        <v>231</v>
      </c>
      <c r="P27" s="268" t="n">
        <v>170</v>
      </c>
      <c r="Q27" s="268" t="n">
        <v>148</v>
      </c>
      <c r="R27" s="268" t="n">
        <v>200</v>
      </c>
      <c r="S27" s="281" t="n">
        <f aca="false">SUM(E27:R27)</f>
        <v>2031</v>
      </c>
    </row>
    <row r="28" customFormat="false" ht="24" hidden="false" customHeight="true" outlineLevel="0" collapsed="false">
      <c r="B28" s="285"/>
      <c r="C28" s="286" t="s">
        <v>257</v>
      </c>
      <c r="D28" s="286"/>
      <c r="E28" s="287" t="n">
        <v>617</v>
      </c>
      <c r="F28" s="287" t="n">
        <v>453</v>
      </c>
      <c r="G28" s="287" t="n">
        <v>835</v>
      </c>
      <c r="H28" s="287" t="n">
        <v>750</v>
      </c>
      <c r="I28" s="287" t="n">
        <v>1252</v>
      </c>
      <c r="J28" s="287" t="n">
        <v>381</v>
      </c>
      <c r="K28" s="287" t="n">
        <v>732</v>
      </c>
      <c r="L28" s="287" t="n">
        <v>230</v>
      </c>
      <c r="M28" s="287" t="n">
        <v>486</v>
      </c>
      <c r="N28" s="287" t="n">
        <v>322</v>
      </c>
      <c r="O28" s="287" t="n">
        <v>1405</v>
      </c>
      <c r="P28" s="287" t="n">
        <v>1213</v>
      </c>
      <c r="Q28" s="287" t="n">
        <v>940</v>
      </c>
      <c r="R28" s="288" t="n">
        <v>965</v>
      </c>
      <c r="S28" s="281" t="n">
        <f aca="false">SUM(E28:R28)</f>
        <v>10581</v>
      </c>
    </row>
    <row r="29" s="226" customFormat="true" ht="24" hidden="false" customHeight="true" outlineLevel="0" collapsed="false">
      <c r="B29" s="266" t="s">
        <v>258</v>
      </c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</row>
    <row r="30" s="226" customFormat="true" ht="24" hidden="false" customHeight="true" outlineLevel="0" collapsed="false">
      <c r="B30" s="289" t="s">
        <v>31</v>
      </c>
      <c r="C30" s="290" t="s">
        <v>259</v>
      </c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</row>
    <row r="31" customFormat="false" ht="24" hidden="false" customHeight="true" outlineLevel="0" collapsed="false">
      <c r="B31" s="282"/>
      <c r="C31" s="248" t="s">
        <v>260</v>
      </c>
      <c r="D31" s="248"/>
      <c r="E31" s="291" t="n">
        <v>855</v>
      </c>
      <c r="F31" s="291" t="n">
        <v>387</v>
      </c>
      <c r="G31" s="291" t="n">
        <v>528</v>
      </c>
      <c r="H31" s="291" t="n">
        <v>405</v>
      </c>
      <c r="I31" s="291" t="n">
        <v>818</v>
      </c>
      <c r="J31" s="291" t="n">
        <v>361</v>
      </c>
      <c r="K31" s="291" t="n">
        <v>543</v>
      </c>
      <c r="L31" s="291" t="n">
        <v>290</v>
      </c>
      <c r="M31" s="291" t="n">
        <v>363</v>
      </c>
      <c r="N31" s="291" t="n">
        <v>343</v>
      </c>
      <c r="O31" s="291" t="n">
        <v>649</v>
      </c>
      <c r="P31" s="291" t="n">
        <v>639</v>
      </c>
      <c r="Q31" s="291" t="n">
        <v>773</v>
      </c>
      <c r="R31" s="292" t="n">
        <v>1089</v>
      </c>
      <c r="S31" s="281" t="n">
        <f aca="false">SUM(E31:R31)</f>
        <v>8043</v>
      </c>
    </row>
    <row r="32" s="226" customFormat="true" ht="24" hidden="false" customHeight="true" outlineLevel="0" collapsed="false">
      <c r="B32" s="283"/>
      <c r="C32" s="284" t="s">
        <v>261</v>
      </c>
      <c r="D32" s="284"/>
      <c r="E32" s="249" t="n">
        <v>958</v>
      </c>
      <c r="F32" s="258" t="n">
        <v>466</v>
      </c>
      <c r="G32" s="268" t="n">
        <v>648</v>
      </c>
      <c r="H32" s="268" t="n">
        <v>719</v>
      </c>
      <c r="I32" s="268" t="n">
        <v>978</v>
      </c>
      <c r="J32" s="268" t="n">
        <v>375</v>
      </c>
      <c r="K32" s="268" t="n">
        <v>672</v>
      </c>
      <c r="L32" s="268" t="n">
        <v>348</v>
      </c>
      <c r="M32" s="268" t="n">
        <v>539</v>
      </c>
      <c r="N32" s="268" t="n">
        <v>400</v>
      </c>
      <c r="O32" s="268" t="n">
        <v>867</v>
      </c>
      <c r="P32" s="268" t="n">
        <v>802</v>
      </c>
      <c r="Q32" s="268" t="n">
        <v>1000</v>
      </c>
      <c r="R32" s="268" t="n">
        <v>1107</v>
      </c>
      <c r="S32" s="281" t="n">
        <f aca="false">SUM(E32:R32)</f>
        <v>9879</v>
      </c>
    </row>
    <row r="33" customFormat="false" ht="24" hidden="false" customHeight="true" outlineLevel="0" collapsed="false">
      <c r="B33" s="282"/>
      <c r="C33" s="262" t="s">
        <v>262</v>
      </c>
      <c r="D33" s="262"/>
      <c r="E33" s="263" t="n">
        <v>766</v>
      </c>
      <c r="F33" s="263" t="n">
        <v>419</v>
      </c>
      <c r="G33" s="293" t="n">
        <v>560</v>
      </c>
      <c r="H33" s="293" t="n">
        <v>600</v>
      </c>
      <c r="I33" s="293" t="n">
        <v>760</v>
      </c>
      <c r="J33" s="293" t="n">
        <v>345</v>
      </c>
      <c r="K33" s="293" t="n">
        <v>587</v>
      </c>
      <c r="L33" s="293" t="n">
        <v>275</v>
      </c>
      <c r="M33" s="293" t="n">
        <v>451</v>
      </c>
      <c r="N33" s="293" t="n">
        <v>314</v>
      </c>
      <c r="O33" s="263" t="n">
        <v>794</v>
      </c>
      <c r="P33" s="293" t="n">
        <v>748</v>
      </c>
      <c r="Q33" s="293" t="n">
        <v>858</v>
      </c>
      <c r="R33" s="294" t="n">
        <v>827</v>
      </c>
      <c r="S33" s="281" t="n">
        <f aca="false">SUM(E33:R33)</f>
        <v>8304</v>
      </c>
    </row>
    <row r="34" customFormat="false" ht="24" hidden="false" customHeight="true" outlineLevel="0" collapsed="false">
      <c r="B34" s="282"/>
      <c r="C34" s="284" t="s">
        <v>263</v>
      </c>
      <c r="D34" s="284"/>
      <c r="E34" s="249" t="n">
        <v>1160</v>
      </c>
      <c r="F34" s="249" t="n">
        <v>771</v>
      </c>
      <c r="G34" s="295" t="n">
        <v>1144</v>
      </c>
      <c r="H34" s="295" t="n">
        <v>1013</v>
      </c>
      <c r="I34" s="295" t="n">
        <v>1510</v>
      </c>
      <c r="J34" s="295" t="n">
        <v>658</v>
      </c>
      <c r="K34" s="295" t="n">
        <v>1114</v>
      </c>
      <c r="L34" s="295" t="n">
        <v>395</v>
      </c>
      <c r="M34" s="295" t="n">
        <v>519</v>
      </c>
      <c r="N34" s="295" t="n">
        <v>494</v>
      </c>
      <c r="O34" s="249" t="n">
        <v>1278</v>
      </c>
      <c r="P34" s="295" t="n">
        <v>1188</v>
      </c>
      <c r="Q34" s="295" t="n">
        <v>1445</v>
      </c>
      <c r="R34" s="296" t="n">
        <v>1293</v>
      </c>
      <c r="S34" s="281" t="n">
        <f aca="false">SUM(E34:R34)</f>
        <v>13982</v>
      </c>
    </row>
    <row r="35" customFormat="false" ht="24" hidden="false" customHeight="true" outlineLevel="0" collapsed="false">
      <c r="B35" s="282"/>
      <c r="C35" s="297" t="s">
        <v>264</v>
      </c>
      <c r="D35" s="297"/>
      <c r="E35" s="298" t="n">
        <v>613</v>
      </c>
      <c r="F35" s="298" t="n">
        <v>432</v>
      </c>
      <c r="G35" s="299" t="n">
        <v>691</v>
      </c>
      <c r="H35" s="299" t="n">
        <v>902</v>
      </c>
      <c r="I35" s="299" t="n">
        <v>1186</v>
      </c>
      <c r="J35" s="299" t="n">
        <v>285</v>
      </c>
      <c r="K35" s="299" t="n">
        <v>684</v>
      </c>
      <c r="L35" s="299" t="n">
        <v>189</v>
      </c>
      <c r="M35" s="299" t="n">
        <v>107</v>
      </c>
      <c r="N35" s="299" t="n">
        <v>309</v>
      </c>
      <c r="O35" s="298" t="n">
        <v>737</v>
      </c>
      <c r="P35" s="299" t="n">
        <v>676</v>
      </c>
      <c r="Q35" s="299" t="n">
        <v>919</v>
      </c>
      <c r="R35" s="300" t="n">
        <v>774</v>
      </c>
      <c r="S35" s="281" t="n">
        <f aca="false">SUM(E35:R35)</f>
        <v>8504</v>
      </c>
    </row>
    <row r="36" customFormat="false" ht="24" hidden="false" customHeight="true" outlineLevel="0" collapsed="false">
      <c r="B36" s="301"/>
      <c r="C36" s="302" t="s">
        <v>265</v>
      </c>
      <c r="D36" s="302"/>
      <c r="E36" s="303" t="n">
        <v>254</v>
      </c>
      <c r="F36" s="303" t="n">
        <v>221</v>
      </c>
      <c r="G36" s="304" t="n">
        <v>609</v>
      </c>
      <c r="H36" s="304" t="n">
        <v>877</v>
      </c>
      <c r="I36" s="304" t="n">
        <v>1219</v>
      </c>
      <c r="J36" s="304" t="n">
        <v>243</v>
      </c>
      <c r="K36" s="304" t="n">
        <v>483</v>
      </c>
      <c r="L36" s="304" t="n">
        <v>95</v>
      </c>
      <c r="M36" s="304" t="n">
        <v>5</v>
      </c>
      <c r="N36" s="304" t="n">
        <v>255</v>
      </c>
      <c r="O36" s="303" t="n">
        <v>320</v>
      </c>
      <c r="P36" s="304" t="n">
        <v>341</v>
      </c>
      <c r="Q36" s="304" t="n">
        <v>544</v>
      </c>
      <c r="R36" s="305" t="n">
        <v>535</v>
      </c>
      <c r="S36" s="281" t="n">
        <f aca="false">SUM(E36:R36)</f>
        <v>6001</v>
      </c>
    </row>
    <row r="37" customFormat="false" ht="24" hidden="false" customHeight="true" outlineLevel="0" collapsed="false">
      <c r="B37" s="306"/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</row>
    <row r="38" customFormat="false" ht="39" hidden="false" customHeight="true" outlineLevel="0" collapsed="false">
      <c r="B38" s="307" t="s">
        <v>42</v>
      </c>
      <c r="C38" s="308" t="s">
        <v>266</v>
      </c>
      <c r="D38" s="308"/>
      <c r="E38" s="309" t="n">
        <v>4606</v>
      </c>
      <c r="F38" s="309" t="n">
        <v>2696</v>
      </c>
      <c r="G38" s="309" t="n">
        <v>4180</v>
      </c>
      <c r="H38" s="309" t="n">
        <v>4516</v>
      </c>
      <c r="I38" s="309" t="n">
        <v>6471</v>
      </c>
      <c r="J38" s="309" t="n">
        <v>2267</v>
      </c>
      <c r="K38" s="309" t="n">
        <v>4083</v>
      </c>
      <c r="L38" s="309" t="n">
        <v>1592</v>
      </c>
      <c r="M38" s="309" t="n">
        <v>1984</v>
      </c>
      <c r="N38" s="309" t="n">
        <v>2115</v>
      </c>
      <c r="O38" s="309" t="n">
        <v>4645</v>
      </c>
      <c r="P38" s="309" t="n">
        <v>4394</v>
      </c>
      <c r="Q38" s="309" t="n">
        <v>5539</v>
      </c>
      <c r="R38" s="310" t="n">
        <v>5625</v>
      </c>
      <c r="S38" s="311" t="n">
        <f aca="false">SUM(E38:R38)</f>
        <v>54713</v>
      </c>
    </row>
    <row r="39" customFormat="false" ht="15" hidden="false" customHeight="true" outlineLevel="0" collapsed="false">
      <c r="B39" s="312"/>
      <c r="C39" s="313"/>
      <c r="D39" s="313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</row>
    <row r="40" customFormat="false" ht="14.25" hidden="false" customHeight="true" outlineLevel="0" collapsed="false">
      <c r="B40" s="314"/>
      <c r="E40" s="315" t="n">
        <f aca="false">E8+E9+E10+E11+E12</f>
        <v>4606</v>
      </c>
      <c r="F40" s="315" t="n">
        <f aca="false">F8+F9+F10+F11+F12</f>
        <v>2696</v>
      </c>
      <c r="G40" s="315" t="n">
        <f aca="false">G8+G9+G10+G11+G12</f>
        <v>4180</v>
      </c>
      <c r="H40" s="315" t="n">
        <f aca="false">H8+H9+H10+H11+H12</f>
        <v>4516</v>
      </c>
      <c r="I40" s="315" t="n">
        <f aca="false">I8+I9+I10+I11+I12</f>
        <v>6471</v>
      </c>
      <c r="J40" s="315" t="n">
        <f aca="false">J8+J9+J10+J11+J12</f>
        <v>2267</v>
      </c>
      <c r="K40" s="315" t="n">
        <f aca="false">K8+K9+K10+K11+K12</f>
        <v>4083</v>
      </c>
      <c r="L40" s="315" t="n">
        <f aca="false">L8+L9+L10+L11+L12</f>
        <v>1592</v>
      </c>
      <c r="M40" s="315" t="n">
        <f aca="false">M8+M9+M10+M11+M12</f>
        <v>1984</v>
      </c>
      <c r="N40" s="315" t="n">
        <f aca="false">N8+N9+N10+N11+N12</f>
        <v>2115</v>
      </c>
      <c r="O40" s="315" t="n">
        <f aca="false">O8+O9+O10+O11+O12</f>
        <v>4645</v>
      </c>
      <c r="P40" s="315" t="n">
        <f aca="false">P8+P9+P10+P11+P12</f>
        <v>4394</v>
      </c>
      <c r="Q40" s="315" t="n">
        <f aca="false">Q8+Q9+Q10+Q11+Q12</f>
        <v>5539</v>
      </c>
      <c r="R40" s="315" t="n">
        <f aca="false">R8+R9+R10+R11+R12</f>
        <v>5625</v>
      </c>
      <c r="S40" s="315" t="n">
        <f aca="false">SUM(E40:R40)</f>
        <v>54713</v>
      </c>
    </row>
    <row r="41" customFormat="false" ht="14.25" hidden="false" customHeight="true" outlineLevel="0" collapsed="false">
      <c r="B41" s="314"/>
      <c r="E41" s="315" t="n">
        <f aca="false">E15+E16+E17+E18+E19</f>
        <v>4606</v>
      </c>
      <c r="F41" s="315" t="n">
        <f aca="false">F15+F16+F17+F18+F19</f>
        <v>2696</v>
      </c>
      <c r="G41" s="315" t="n">
        <f aca="false">G15+G16+G17+G18+G19</f>
        <v>4180</v>
      </c>
      <c r="H41" s="315" t="n">
        <f aca="false">H15+H16+H17+H18+H19</f>
        <v>4516</v>
      </c>
      <c r="I41" s="315" t="n">
        <f aca="false">I15+I16+I17+I18+I19</f>
        <v>6471</v>
      </c>
      <c r="J41" s="315" t="n">
        <f aca="false">J15+J16+J17+J18+J19</f>
        <v>2267</v>
      </c>
      <c r="K41" s="315" t="n">
        <f aca="false">K15+K16+K17+K18+K19</f>
        <v>4083</v>
      </c>
      <c r="L41" s="315" t="n">
        <f aca="false">L15+L16+L17+L18+L19</f>
        <v>1592</v>
      </c>
      <c r="M41" s="315" t="n">
        <f aca="false">M15+M16+M17+M18+M19</f>
        <v>1984</v>
      </c>
      <c r="N41" s="315" t="n">
        <f aca="false">N15+N16+N17+N18+N19</f>
        <v>2115</v>
      </c>
      <c r="O41" s="315" t="n">
        <f aca="false">O15+O16+O17+O18+O19</f>
        <v>4645</v>
      </c>
      <c r="P41" s="315" t="n">
        <f aca="false">P15+P16+P17+P18+P19</f>
        <v>4394</v>
      </c>
      <c r="Q41" s="315" t="n">
        <f aca="false">Q15+Q16+Q17+Q18+Q19</f>
        <v>5539</v>
      </c>
      <c r="R41" s="315" t="n">
        <f aca="false">R15+R16+R17+R18+R19</f>
        <v>5625</v>
      </c>
      <c r="S41" s="315" t="n">
        <f aca="false">SUM(E41:R41)</f>
        <v>54713</v>
      </c>
    </row>
    <row r="42" customFormat="false" ht="15.75" hidden="false" customHeight="false" outlineLevel="0" collapsed="false">
      <c r="A42" s="0" t="s">
        <v>22</v>
      </c>
      <c r="B42" s="316"/>
      <c r="C42" s="317"/>
      <c r="D42" s="318"/>
      <c r="E42" s="319" t="n">
        <f aca="false">E22+E23+E24+E25+E26+E27+E28</f>
        <v>4606</v>
      </c>
      <c r="F42" s="319" t="n">
        <f aca="false">F22+F23+F24+F25+F26+F27+F28</f>
        <v>2696</v>
      </c>
      <c r="G42" s="319" t="n">
        <f aca="false">G22+G23+G24+G25+G26+G27+G28</f>
        <v>4180</v>
      </c>
      <c r="H42" s="319" t="n">
        <f aca="false">H22+H23+H24+H25+H26+H27+H28</f>
        <v>4516</v>
      </c>
      <c r="I42" s="319" t="n">
        <f aca="false">I22+I23+I24+I25+I26+I27+I28</f>
        <v>6471</v>
      </c>
      <c r="J42" s="319" t="n">
        <f aca="false">J22+J23+J24+J25+J26+J27+J28</f>
        <v>2267</v>
      </c>
      <c r="K42" s="319" t="n">
        <f aca="false">K22+K23+K24+K25+K26+K27+K28</f>
        <v>4083</v>
      </c>
      <c r="L42" s="319" t="n">
        <f aca="false">L22+L23+L24+L25+L26+L27+L28</f>
        <v>1592</v>
      </c>
      <c r="M42" s="319" t="n">
        <f aca="false">M22+M23+M24+M25+M26+M27+M28</f>
        <v>1984</v>
      </c>
      <c r="N42" s="319" t="n">
        <f aca="false">N22+N23+N24+N25+N26+N27+N28</f>
        <v>2115</v>
      </c>
      <c r="O42" s="319" t="n">
        <f aca="false">O22+O23+O24+O25+O26+O27+O28</f>
        <v>4645</v>
      </c>
      <c r="P42" s="319" t="n">
        <f aca="false">P22+P23+P24+P25+P26+P27+P28</f>
        <v>4394</v>
      </c>
      <c r="Q42" s="319" t="n">
        <f aca="false">Q22+Q23+Q24+Q25+Q26+Q27+Q28</f>
        <v>5539</v>
      </c>
      <c r="R42" s="319" t="n">
        <f aca="false">R22+R23+R24+R25+R26+R27+R28</f>
        <v>5625</v>
      </c>
      <c r="S42" s="315" t="n">
        <f aca="false">SUM(E42:R42)</f>
        <v>54713</v>
      </c>
    </row>
    <row r="43" customFormat="false" ht="15.75" hidden="false" customHeight="false" outlineLevel="0" collapsed="false">
      <c r="B43" s="316"/>
      <c r="C43" s="320"/>
      <c r="D43" s="321"/>
      <c r="E43" s="322" t="n">
        <f aca="false">E31+E32+E33+E34+E35+E36</f>
        <v>4606</v>
      </c>
      <c r="F43" s="322" t="n">
        <f aca="false">F31+F32+F33+F34+F35+F36</f>
        <v>2696</v>
      </c>
      <c r="G43" s="322" t="n">
        <f aca="false">G31+G32+G33+G34+G35+G36</f>
        <v>4180</v>
      </c>
      <c r="H43" s="322" t="n">
        <f aca="false">H31+H32+H33+H34+H35+H36</f>
        <v>4516</v>
      </c>
      <c r="I43" s="322" t="n">
        <f aca="false">I31+I32+I33+I34+I35+I36</f>
        <v>6471</v>
      </c>
      <c r="J43" s="322" t="n">
        <f aca="false">J31+J32+J33+J34+J35+J36</f>
        <v>2267</v>
      </c>
      <c r="K43" s="322" t="n">
        <f aca="false">K31+K32+K33+K34+K35+K36</f>
        <v>4083</v>
      </c>
      <c r="L43" s="322" t="n">
        <f aca="false">L31+L32+L33+L34+L35+L36</f>
        <v>1592</v>
      </c>
      <c r="M43" s="322" t="n">
        <f aca="false">M31+M32+M33+M34+M35+M36</f>
        <v>1984</v>
      </c>
      <c r="N43" s="322" t="n">
        <f aca="false">N31+N32+N33+N34+N35+N36</f>
        <v>2115</v>
      </c>
      <c r="O43" s="322" t="n">
        <f aca="false">O31+O32+O33+O34+O35+O36</f>
        <v>4645</v>
      </c>
      <c r="P43" s="322" t="n">
        <f aca="false">P31+P32+P33+P34+P35+P36</f>
        <v>4394</v>
      </c>
      <c r="Q43" s="322" t="n">
        <f aca="false">Q31+Q32+Q33+Q34+Q35+Q36</f>
        <v>5539</v>
      </c>
      <c r="R43" s="322" t="n">
        <f aca="false">R31+R32+R33+R34+R35+R36</f>
        <v>5625</v>
      </c>
      <c r="S43" s="315" t="n">
        <f aca="false">SUM(E43:R43)</f>
        <v>54713</v>
      </c>
    </row>
    <row r="44" customFormat="false" ht="12.75" hidden="false" customHeight="false" outlineLevel="0" collapsed="false">
      <c r="B44" s="323"/>
    </row>
    <row r="45" customFormat="false" ht="12.75" hidden="false" customHeight="false" outlineLevel="0" collapsed="false">
      <c r="S45" s="324" t="n">
        <f aca="false">S8+S9+S10+S11+S12</f>
        <v>54713</v>
      </c>
    </row>
    <row r="46" customFormat="false" ht="12.75" hidden="false" customHeight="false" outlineLevel="0" collapsed="false">
      <c r="S46" s="324" t="n">
        <f aca="false">S15+S16+S17+S18+S19</f>
        <v>54713</v>
      </c>
    </row>
    <row r="47" customFormat="false" ht="12.75" hidden="false" customHeight="false" outlineLevel="0" collapsed="false">
      <c r="S47" s="325" t="n">
        <f aca="false">S22+S23+S24+S25+S26+S27+S28</f>
        <v>54713</v>
      </c>
    </row>
    <row r="48" customFormat="false" ht="12.75" hidden="false" customHeight="false" outlineLevel="0" collapsed="false">
      <c r="S48" s="326" t="n">
        <f aca="false">S31+S32+S33+S34+S35+S36</f>
        <v>54713</v>
      </c>
    </row>
  </sheetData>
  <mergeCells count="36">
    <mergeCell ref="E2:O2"/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0:31:38Z</dcterms:created>
  <dc:creator>Your User Name</dc:creator>
  <dc:description/>
  <dc:language>en-US</dc:language>
  <cp:lastModifiedBy>Your User Name</cp:lastModifiedBy>
  <dcterms:modified xsi:type="dcterms:W3CDTF">2011-10-13T10:13:27Z</dcterms:modified>
  <cp:revision>0</cp:revision>
  <dc:subject/>
  <dc:title/>
</cp:coreProperties>
</file>