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VII 11" sheetId="1" state="visible" r:id="rId2"/>
    <sheet name="Gminy VII 11 " sheetId="2" state="visible" r:id="rId3"/>
    <sheet name="Wykresy VII 11" sheetId="3" state="visible" r:id="rId4"/>
  </sheets>
  <externalReferences>
    <externalReference r:id="rId5"/>
  </externalReferences>
  <definedNames>
    <definedName function="false" hidden="false" localSheetId="1" name="_xlnm.Print_Area" vbProcedure="false">'Gminy VII 11 '!$B$1:$O$46</definedName>
    <definedName function="false" hidden="false" localSheetId="0" name="_xlnm.Print_Area" vbProcedure="false">'Stan i struktura VII 11'!$B$2:$S$68</definedName>
    <definedName function="false" hidden="false" localSheetId="2" name="_xlnm.Print_Area" vbProcedure="false">'Wykresy VII 11'!$L$4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8">
  <si>
    <t xml:space="preserve">INFORMACJA O STANIE I STRUKTURZE BEZROBOCIA W WOJ. LUBUSKIM W LIPC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2011 r. jest podawany przez GUS z miesięcznym opóżnieniem</t>
  </si>
  <si>
    <t xml:space="preserve">Liczba  bezrobotnych w układzie powiatowych urzędów pracy i gmin woj. lubuskiego zarejestrowanych</t>
  </si>
  <si>
    <t xml:space="preserve">na koniec lipc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ogółem </t>
  </si>
  <si>
    <t xml:space="preserve">w tym subsydiowane</t>
  </si>
  <si>
    <t xml:space="preserve">I 2010r.</t>
  </si>
  <si>
    <t xml:space="preserve">II 2010r.</t>
  </si>
  <si>
    <t xml:space="preserve">III 2010r.</t>
  </si>
  <si>
    <t xml:space="preserve">VI 2010 r.</t>
  </si>
  <si>
    <t xml:space="preserve">V 2010 r.</t>
  </si>
  <si>
    <t xml:space="preserve">VII 2010 r.</t>
  </si>
  <si>
    <t xml:space="preserve">VIII 2010 r. </t>
  </si>
  <si>
    <t xml:space="preserve">IX 2010 r.</t>
  </si>
  <si>
    <t xml:space="preserve">X 2010 r.</t>
  </si>
  <si>
    <t xml:space="preserve">XI 2010 r.</t>
  </si>
  <si>
    <t xml:space="preserve">XII 2010 r.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 r.</t>
  </si>
  <si>
    <t xml:space="preserve">VI 2011 r.</t>
  </si>
  <si>
    <t xml:space="preserve">VII 2011 r.</t>
  </si>
  <si>
    <t xml:space="preserve">lata</t>
  </si>
  <si>
    <t xml:space="preserve">liczba bezrobotnych</t>
  </si>
  <si>
    <t xml:space="preserve">III 2009r.</t>
  </si>
  <si>
    <t xml:space="preserve">IV 2009r.</t>
  </si>
  <si>
    <t xml:space="preserve">V 2009r.</t>
  </si>
  <si>
    <t xml:space="preserve">VI 2009r.</t>
  </si>
  <si>
    <t xml:space="preserve">VII 2009r.</t>
  </si>
  <si>
    <t xml:space="preserve">VIII 2009r.</t>
  </si>
  <si>
    <t xml:space="preserve">IX 2009r.</t>
  </si>
  <si>
    <t xml:space="preserve">X 2009r.</t>
  </si>
  <si>
    <t xml:space="preserve">XI 2009r.</t>
  </si>
  <si>
    <t xml:space="preserve">XII 2009r.</t>
  </si>
  <si>
    <t xml:space="preserve">IV 2010 r.</t>
  </si>
  <si>
    <t xml:space="preserve">Obserwatorium Rynku Pracy - tel: (68) 456 76 91, (68) 456 76 92</t>
  </si>
  <si>
    <t xml:space="preserve">VIII 2010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.3"/>
      <color rgb="FF000000"/>
      <name val="Verdana"/>
      <family val="2"/>
    </font>
    <font>
      <i val="true"/>
      <sz val="11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.4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27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30" spc="-1" strike="noStrike">
                <a:solidFill>
                  <a:srgbClr val="000000"/>
                </a:solidFill>
                <a:latin typeface="Verdana"/>
              </a:rPr>
              <a:t>Liczba zarejestrowanych bezrobotnych 
w województwie lubuskim od  VII 2010 r. 
do  VII 2011 r. (stan na koniec miesiąca )</a:t>
            </a:r>
          </a:p>
        </c:rich>
      </c:tx>
      <c:layout>
        <c:manualLayout>
          <c:xMode val="edge"/>
          <c:yMode val="edge"/>
          <c:x val="0.195298372513562"/>
          <c:y val="0.0288671541164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70204479065"/>
          <c:y val="0.21422467002184"/>
          <c:w val="0.944985394352483"/>
          <c:h val="0.7590922039692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1'!$C$46:$C$58</c:f>
              <c:strCache>
                <c:ptCount val="13"/>
                <c:pt idx="0">
                  <c:v>VII 2010 r.</c:v>
                </c:pt>
                <c:pt idx="1">
                  <c:v>VIII 2010 r.</c:v>
                </c:pt>
                <c:pt idx="2">
                  <c:v>IX 2010 r.</c:v>
                </c:pt>
                <c:pt idx="3">
                  <c:v>X 2010 r.</c:v>
                </c:pt>
                <c:pt idx="4">
                  <c:v>XI 2010 r.</c:v>
                </c:pt>
                <c:pt idx="5">
                  <c:v>XII 2010 r.</c:v>
                </c:pt>
                <c:pt idx="6">
                  <c:v>I 2011r.</c:v>
                </c:pt>
                <c:pt idx="7">
                  <c:v>II 2011r.</c:v>
                </c:pt>
                <c:pt idx="8">
                  <c:v>III 2011r.</c:v>
                </c:pt>
                <c:pt idx="9">
                  <c:v>IV 2011r.</c:v>
                </c:pt>
                <c:pt idx="10">
                  <c:v>V 2011 r.</c:v>
                </c:pt>
                <c:pt idx="11">
                  <c:v>VI 2011 r.</c:v>
                </c:pt>
                <c:pt idx="12">
                  <c:v>VII 2011 r.</c:v>
                </c:pt>
              </c:strCache>
            </c:strRef>
          </c:cat>
          <c:val>
            <c:numRef>
              <c:f>'Wykresy VII 11'!$D$46:$D$58</c:f>
              <c:numCache>
                <c:formatCode>General</c:formatCode>
                <c:ptCount val="13"/>
                <c:pt idx="0">
                  <c:v>55882</c:v>
                </c:pt>
                <c:pt idx="1">
                  <c:v>55482</c:v>
                </c:pt>
                <c:pt idx="2">
                  <c:v>55444</c:v>
                </c:pt>
                <c:pt idx="3">
                  <c:v>55159</c:v>
                </c:pt>
                <c:pt idx="4">
                  <c:v>55984</c:v>
                </c:pt>
                <c:pt idx="5">
                  <c:v>59225</c:v>
                </c:pt>
                <c:pt idx="6">
                  <c:v>65041</c:v>
                </c:pt>
                <c:pt idx="7">
                  <c:v>64991</c:v>
                </c:pt>
                <c:pt idx="8">
                  <c:v>63476</c:v>
                </c:pt>
                <c:pt idx="9">
                  <c:v>60954</c:v>
                </c:pt>
                <c:pt idx="10">
                  <c:v>58451</c:v>
                </c:pt>
                <c:pt idx="11">
                  <c:v>56044</c:v>
                </c:pt>
                <c:pt idx="12">
                  <c:v>55403</c:v>
                </c:pt>
              </c:numCache>
            </c:numRef>
          </c:val>
        </c:ser>
        <c:gapWidth val="105"/>
        <c:overlap val="0"/>
        <c:axId val="90576230"/>
        <c:axId val="3151106"/>
      </c:barChart>
      <c:catAx>
        <c:axId val="90576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106"/>
        <c:crossesAt val="0"/>
        <c:auto val="1"/>
        <c:lblAlgn val="ctr"/>
        <c:lblOffset val="100"/>
        <c:noMultiLvlLbl val="0"/>
      </c:catAx>
      <c:valAx>
        <c:axId val="3151106"/>
        <c:scaling>
          <c:orientation val="minMax"/>
          <c:max val="700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6230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4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40" spc="-1" strike="noStrike">
                <a:solidFill>
                  <a:srgbClr val="000000"/>
                </a:solidFill>
                <a:latin typeface="Verdana"/>
              </a:rPr>
              <a:t>Napływ wolnych miejsca pracy i miejsc aktywizacji zawodowej w województwie lubuskim od VII 2010 r. do VII 2011 r.</a:t>
            </a:r>
          </a:p>
        </c:rich>
      </c:tx>
      <c:layout>
        <c:manualLayout>
          <c:xMode val="edge"/>
          <c:yMode val="edge"/>
          <c:x val="0.070011433183132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008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03524110565656"/>
          <c:y val="0.19130845536136"/>
          <c:w val="0.999596475889434"/>
          <c:h val="0.756069910250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VII 11'!$D$8</c:f>
              <c:strCache>
                <c:ptCount val="1"/>
                <c:pt idx="0">
                  <c:v>ogółem </c:v>
                </c:pt>
              </c:strCache>
            </c:strRef>
          </c:tx>
          <c:spPr>
            <a:solidFill>
              <a:srgbClr val="f27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279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1'!$C$15:$C$27</c:f>
              <c:strCache>
                <c:ptCount val="13"/>
                <c:pt idx="0">
                  <c:v>VII 2010 r.</c:v>
                </c:pt>
                <c:pt idx="1">
                  <c:v>VIII 2010 r. </c:v>
                </c:pt>
                <c:pt idx="2">
                  <c:v>IX 2010 r.</c:v>
                </c:pt>
                <c:pt idx="3">
                  <c:v>X 2010 r.</c:v>
                </c:pt>
                <c:pt idx="4">
                  <c:v>XI 2010 r.</c:v>
                </c:pt>
                <c:pt idx="5">
                  <c:v>XII 2010 r.</c:v>
                </c:pt>
                <c:pt idx="6">
                  <c:v>I 2011r.</c:v>
                </c:pt>
                <c:pt idx="7">
                  <c:v>II 2011r.</c:v>
                </c:pt>
                <c:pt idx="8">
                  <c:v>III 2011r.</c:v>
                </c:pt>
                <c:pt idx="9">
                  <c:v>IV 2011r.</c:v>
                </c:pt>
                <c:pt idx="10">
                  <c:v>V 2011 r.</c:v>
                </c:pt>
                <c:pt idx="11">
                  <c:v>VI 2011 r.</c:v>
                </c:pt>
                <c:pt idx="12">
                  <c:v>VII 2011 r.</c:v>
                </c:pt>
              </c:strCache>
            </c:strRef>
          </c:cat>
          <c:val>
            <c:numRef>
              <c:f>'Wykresy VII 11'!$D$15:$D$27</c:f>
              <c:numCache>
                <c:formatCode>General</c:formatCode>
                <c:ptCount val="13"/>
                <c:pt idx="0">
                  <c:v>4031</c:v>
                </c:pt>
                <c:pt idx="1">
                  <c:v>4545</c:v>
                </c:pt>
                <c:pt idx="2">
                  <c:v>5396</c:v>
                </c:pt>
                <c:pt idx="3">
                  <c:v>4281</c:v>
                </c:pt>
                <c:pt idx="4">
                  <c:v>3488</c:v>
                </c:pt>
                <c:pt idx="5">
                  <c:v>1749</c:v>
                </c:pt>
                <c:pt idx="6">
                  <c:v>2804</c:v>
                </c:pt>
                <c:pt idx="7">
                  <c:v>2776</c:v>
                </c:pt>
                <c:pt idx="8">
                  <c:v>3518</c:v>
                </c:pt>
                <c:pt idx="9">
                  <c:v>3299</c:v>
                </c:pt>
                <c:pt idx="10">
                  <c:v>2951</c:v>
                </c:pt>
                <c:pt idx="11">
                  <c:v>3295</c:v>
                </c:pt>
                <c:pt idx="12">
                  <c:v>3071</c:v>
                </c:pt>
              </c:numCache>
            </c:numRef>
          </c:val>
        </c:ser>
        <c:ser>
          <c:idx val="1"/>
          <c:order val="1"/>
          <c:tx>
            <c:strRef>
              <c:f>'Wykresy VII 11'!$E$8</c:f>
              <c:strCache>
                <c:ptCount val="1"/>
                <c:pt idx="0">
                  <c:v>w tym subsydiowane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1'!$C$15:$C$27</c:f>
              <c:strCache>
                <c:ptCount val="13"/>
                <c:pt idx="0">
                  <c:v>VII 2010 r.</c:v>
                </c:pt>
                <c:pt idx="1">
                  <c:v>VIII 2010 r. </c:v>
                </c:pt>
                <c:pt idx="2">
                  <c:v>IX 2010 r.</c:v>
                </c:pt>
                <c:pt idx="3">
                  <c:v>X 2010 r.</c:v>
                </c:pt>
                <c:pt idx="4">
                  <c:v>XI 2010 r.</c:v>
                </c:pt>
                <c:pt idx="5">
                  <c:v>XII 2010 r.</c:v>
                </c:pt>
                <c:pt idx="6">
                  <c:v>I 2011r.</c:v>
                </c:pt>
                <c:pt idx="7">
                  <c:v>II 2011r.</c:v>
                </c:pt>
                <c:pt idx="8">
                  <c:v>III 2011r.</c:v>
                </c:pt>
                <c:pt idx="9">
                  <c:v>IV 2011r.</c:v>
                </c:pt>
                <c:pt idx="10">
                  <c:v>V 2011 r.</c:v>
                </c:pt>
                <c:pt idx="11">
                  <c:v>VI 2011 r.</c:v>
                </c:pt>
                <c:pt idx="12">
                  <c:v>VII 2011 r.</c:v>
                </c:pt>
              </c:strCache>
            </c:strRef>
          </c:cat>
          <c:val>
            <c:numRef>
              <c:f>'Wykresy VII 11'!$E$15:$E$27</c:f>
              <c:numCache>
                <c:formatCode>General</c:formatCode>
                <c:ptCount val="13"/>
                <c:pt idx="0">
                  <c:v>2685</c:v>
                </c:pt>
                <c:pt idx="1">
                  <c:v>2805</c:v>
                </c:pt>
                <c:pt idx="2">
                  <c:v>3400</c:v>
                </c:pt>
                <c:pt idx="3">
                  <c:v>2685</c:v>
                </c:pt>
                <c:pt idx="4">
                  <c:v>2198</c:v>
                </c:pt>
                <c:pt idx="5">
                  <c:v>932</c:v>
                </c:pt>
                <c:pt idx="6">
                  <c:v>1680</c:v>
                </c:pt>
                <c:pt idx="7">
                  <c:v>1666</c:v>
                </c:pt>
                <c:pt idx="8">
                  <c:v>1747</c:v>
                </c:pt>
                <c:pt idx="9">
                  <c:v>1923</c:v>
                </c:pt>
                <c:pt idx="10">
                  <c:v>1686</c:v>
                </c:pt>
                <c:pt idx="11">
                  <c:v>1735</c:v>
                </c:pt>
                <c:pt idx="12">
                  <c:v>1663</c:v>
                </c:pt>
              </c:numCache>
            </c:numRef>
          </c:val>
        </c:ser>
        <c:gapWidth val="120"/>
        <c:shape val="box"/>
        <c:axId val="80272042"/>
        <c:axId val="16965798"/>
        <c:axId val="0"/>
      </c:bar3DChart>
      <c:catAx>
        <c:axId val="80272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5798"/>
        <c:crossesAt val="0"/>
        <c:auto val="1"/>
        <c:lblAlgn val="ctr"/>
        <c:lblOffset val="100"/>
        <c:noMultiLvlLbl val="0"/>
      </c:catAx>
      <c:valAx>
        <c:axId val="16965798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20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946196785258"/>
          <c:y val="0.895890410958904"/>
          <c:w val="0.564664738718138"/>
          <c:h val="0.0632971185640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080</xdr:colOff>
      <xdr:row>23</xdr:row>
      <xdr:rowOff>114480</xdr:rowOff>
    </xdr:from>
    <xdr:to>
      <xdr:col>20</xdr:col>
      <xdr:colOff>360</xdr:colOff>
      <xdr:row>43</xdr:row>
      <xdr:rowOff>95400</xdr:rowOff>
    </xdr:to>
    <xdr:graphicFrame>
      <xdr:nvGraphicFramePr>
        <xdr:cNvPr id="3" name="Wykres 5"/>
        <xdr:cNvGraphicFramePr/>
      </xdr:nvGraphicFramePr>
      <xdr:xfrm>
        <a:off x="8164080" y="4496040"/>
        <a:ext cx="51757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60560</xdr:colOff>
      <xdr:row>23</xdr:row>
      <xdr:rowOff>104760</xdr:rowOff>
    </xdr:from>
    <xdr:to>
      <xdr:col>29</xdr:col>
      <xdr:colOff>221400</xdr:colOff>
      <xdr:row>43</xdr:row>
      <xdr:rowOff>105120</xdr:rowOff>
    </xdr:to>
    <xdr:graphicFrame>
      <xdr:nvGraphicFramePr>
        <xdr:cNvPr id="4" name="Wykres 5"/>
        <xdr:cNvGraphicFramePr/>
      </xdr:nvGraphicFramePr>
      <xdr:xfrm>
        <a:off x="13500000" y="4486320"/>
        <a:ext cx="53524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80360</xdr:colOff>
      <xdr:row>3</xdr:row>
      <xdr:rowOff>104760</xdr:rowOff>
    </xdr:from>
    <xdr:to>
      <xdr:col>29</xdr:col>
      <xdr:colOff>201240</xdr:colOff>
      <xdr:row>23</xdr:row>
      <xdr:rowOff>97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3519800" y="676440"/>
          <a:ext cx="5312520" cy="3714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588240</xdr:colOff>
      <xdr:row>3</xdr:row>
      <xdr:rowOff>123480</xdr:rowOff>
    </xdr:from>
    <xdr:to>
      <xdr:col>19</xdr:col>
      <xdr:colOff>628920</xdr:colOff>
      <xdr:row>22</xdr:row>
      <xdr:rowOff>17100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8184240" y="695160"/>
          <a:ext cx="5145840" cy="36669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4678</v>
          </cell>
          <cell r="F6">
            <v>2844</v>
          </cell>
          <cell r="G6">
            <v>4166</v>
          </cell>
          <cell r="H6">
            <v>4359</v>
          </cell>
          <cell r="I6">
            <v>6732</v>
          </cell>
          <cell r="J6">
            <v>2478</v>
          </cell>
          <cell r="K6">
            <v>4172</v>
          </cell>
          <cell r="L6">
            <v>1598</v>
          </cell>
          <cell r="M6">
            <v>1969</v>
          </cell>
          <cell r="N6">
            <v>2043</v>
          </cell>
          <cell r="O6">
            <v>4871</v>
          </cell>
          <cell r="P6">
            <v>4471</v>
          </cell>
          <cell r="Q6">
            <v>5979</v>
          </cell>
          <cell r="R6">
            <v>5684</v>
          </cell>
          <cell r="S6">
            <v>56044</v>
          </cell>
        </row>
        <row r="46">
          <cell r="E46">
            <v>1381</v>
          </cell>
          <cell r="F46">
            <v>806</v>
          </cell>
          <cell r="G46">
            <v>852</v>
          </cell>
          <cell r="H46">
            <v>688</v>
          </cell>
          <cell r="I46">
            <v>1085</v>
          </cell>
          <cell r="J46">
            <v>736</v>
          </cell>
          <cell r="K46">
            <v>851</v>
          </cell>
          <cell r="L46">
            <v>689</v>
          </cell>
          <cell r="M46">
            <v>298</v>
          </cell>
          <cell r="N46">
            <v>546</v>
          </cell>
          <cell r="O46">
            <v>2018</v>
          </cell>
          <cell r="P46">
            <v>813</v>
          </cell>
          <cell r="Q46">
            <v>2491</v>
          </cell>
          <cell r="R46">
            <v>5389</v>
          </cell>
          <cell r="S46">
            <v>18643</v>
          </cell>
        </row>
        <row r="49">
          <cell r="E49">
            <v>94</v>
          </cell>
          <cell r="F49">
            <v>122</v>
          </cell>
          <cell r="G49">
            <v>0</v>
          </cell>
          <cell r="H49">
            <v>0</v>
          </cell>
          <cell r="I49">
            <v>44</v>
          </cell>
          <cell r="J49">
            <v>37</v>
          </cell>
          <cell r="K49">
            <v>3</v>
          </cell>
          <cell r="L49">
            <v>22</v>
          </cell>
          <cell r="M49">
            <v>16</v>
          </cell>
          <cell r="N49">
            <v>7</v>
          </cell>
          <cell r="O49">
            <v>110</v>
          </cell>
          <cell r="P49">
            <v>15</v>
          </cell>
          <cell r="Q49">
            <v>409</v>
          </cell>
          <cell r="R49">
            <v>104</v>
          </cell>
          <cell r="S49">
            <v>983</v>
          </cell>
        </row>
        <row r="51">
          <cell r="E51">
            <v>27</v>
          </cell>
          <cell r="F51">
            <v>38</v>
          </cell>
          <cell r="G51">
            <v>73</v>
          </cell>
          <cell r="H51">
            <v>0</v>
          </cell>
          <cell r="I51">
            <v>71</v>
          </cell>
          <cell r="J51">
            <v>6</v>
          </cell>
          <cell r="K51">
            <v>51</v>
          </cell>
          <cell r="L51">
            <v>52</v>
          </cell>
          <cell r="M51">
            <v>0</v>
          </cell>
          <cell r="N51">
            <v>11</v>
          </cell>
          <cell r="O51">
            <v>18</v>
          </cell>
          <cell r="P51">
            <v>88</v>
          </cell>
          <cell r="Q51">
            <v>8</v>
          </cell>
          <cell r="R51">
            <v>25</v>
          </cell>
          <cell r="S51">
            <v>468</v>
          </cell>
        </row>
        <row r="53">
          <cell r="E53">
            <v>11</v>
          </cell>
          <cell r="F53">
            <v>6</v>
          </cell>
          <cell r="G53">
            <v>37</v>
          </cell>
          <cell r="H53">
            <v>32</v>
          </cell>
          <cell r="I53">
            <v>18</v>
          </cell>
          <cell r="J53">
            <v>31</v>
          </cell>
          <cell r="K53">
            <v>1</v>
          </cell>
          <cell r="L53">
            <v>28</v>
          </cell>
          <cell r="M53">
            <v>3</v>
          </cell>
          <cell r="N53">
            <v>19</v>
          </cell>
          <cell r="O53">
            <v>10</v>
          </cell>
          <cell r="P53">
            <v>9</v>
          </cell>
          <cell r="Q53">
            <v>0</v>
          </cell>
          <cell r="R53">
            <v>26</v>
          </cell>
          <cell r="S53">
            <v>231</v>
          </cell>
        </row>
        <row r="55">
          <cell r="E55">
            <v>48</v>
          </cell>
          <cell r="F55">
            <v>25</v>
          </cell>
          <cell r="G55">
            <v>9</v>
          </cell>
          <cell r="H55">
            <v>1</v>
          </cell>
          <cell r="I55">
            <v>9</v>
          </cell>
          <cell r="J55">
            <v>64</v>
          </cell>
          <cell r="K55">
            <v>27</v>
          </cell>
          <cell r="L55">
            <v>60</v>
          </cell>
          <cell r="M55">
            <v>26</v>
          </cell>
          <cell r="N55">
            <v>22</v>
          </cell>
          <cell r="O55">
            <v>32</v>
          </cell>
          <cell r="P55">
            <v>25</v>
          </cell>
          <cell r="Q55">
            <v>57</v>
          </cell>
          <cell r="R55">
            <v>81</v>
          </cell>
          <cell r="S55">
            <v>486</v>
          </cell>
        </row>
        <row r="57">
          <cell r="E57">
            <v>6</v>
          </cell>
          <cell r="F57">
            <v>12</v>
          </cell>
          <cell r="G57">
            <v>0</v>
          </cell>
          <cell r="H57">
            <v>0</v>
          </cell>
          <cell r="I57">
            <v>8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1</v>
          </cell>
          <cell r="R57">
            <v>2</v>
          </cell>
          <cell r="S57">
            <v>32</v>
          </cell>
        </row>
        <row r="59">
          <cell r="E59">
            <v>35</v>
          </cell>
          <cell r="F59">
            <v>10</v>
          </cell>
          <cell r="G59">
            <v>72</v>
          </cell>
          <cell r="H59">
            <v>115</v>
          </cell>
          <cell r="I59">
            <v>70</v>
          </cell>
          <cell r="J59">
            <v>0</v>
          </cell>
          <cell r="K59">
            <v>39</v>
          </cell>
          <cell r="L59">
            <v>35</v>
          </cell>
          <cell r="M59">
            <v>38</v>
          </cell>
          <cell r="N59">
            <v>38</v>
          </cell>
          <cell r="O59">
            <v>60</v>
          </cell>
          <cell r="P59">
            <v>67</v>
          </cell>
          <cell r="Q59">
            <v>13</v>
          </cell>
          <cell r="R59">
            <v>33</v>
          </cell>
          <cell r="S59">
            <v>625</v>
          </cell>
        </row>
        <row r="61">
          <cell r="E61">
            <v>134</v>
          </cell>
          <cell r="F61">
            <v>68</v>
          </cell>
          <cell r="G61">
            <v>237</v>
          </cell>
          <cell r="H61">
            <v>347</v>
          </cell>
          <cell r="I61">
            <v>104</v>
          </cell>
          <cell r="J61">
            <v>105</v>
          </cell>
          <cell r="K61">
            <v>250</v>
          </cell>
          <cell r="L61">
            <v>145</v>
          </cell>
          <cell r="M61">
            <v>99</v>
          </cell>
          <cell r="N61">
            <v>82</v>
          </cell>
          <cell r="O61">
            <v>170</v>
          </cell>
          <cell r="P61">
            <v>166</v>
          </cell>
          <cell r="Q61">
            <v>248</v>
          </cell>
          <cell r="R61">
            <v>139</v>
          </cell>
          <cell r="S61">
            <v>2294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39</v>
          </cell>
          <cell r="F65">
            <v>144</v>
          </cell>
          <cell r="G65">
            <v>31</v>
          </cell>
          <cell r="H65">
            <v>72</v>
          </cell>
          <cell r="I65">
            <v>89</v>
          </cell>
          <cell r="J65">
            <v>28</v>
          </cell>
          <cell r="K65">
            <v>38</v>
          </cell>
          <cell r="L65">
            <v>13</v>
          </cell>
          <cell r="M65">
            <v>31</v>
          </cell>
          <cell r="N65">
            <v>57</v>
          </cell>
          <cell r="O65">
            <v>151</v>
          </cell>
          <cell r="P65">
            <v>52</v>
          </cell>
          <cell r="Q65">
            <v>985</v>
          </cell>
          <cell r="R65">
            <v>3892</v>
          </cell>
          <cell r="S65">
            <v>5622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7.9</v>
      </c>
      <c r="F5" s="18" t="n">
        <v>12</v>
      </c>
      <c r="G5" s="18" t="n">
        <v>25</v>
      </c>
      <c r="H5" s="18" t="n">
        <v>20</v>
      </c>
      <c r="I5" s="18" t="n">
        <v>23.9</v>
      </c>
      <c r="J5" s="18" t="n">
        <v>14.8</v>
      </c>
      <c r="K5" s="18" t="n">
        <v>23.9</v>
      </c>
      <c r="L5" s="18" t="n">
        <v>13.2</v>
      </c>
      <c r="M5" s="18" t="n">
        <v>8.6</v>
      </c>
      <c r="N5" s="18" t="n">
        <v>14.7</v>
      </c>
      <c r="O5" s="18" t="n">
        <v>8</v>
      </c>
      <c r="P5" s="18" t="n">
        <v>15.6</v>
      </c>
      <c r="Q5" s="18" t="n">
        <v>24.3</v>
      </c>
      <c r="R5" s="19" t="n">
        <v>17</v>
      </c>
      <c r="S5" s="20" t="n">
        <v>14.7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627</v>
      </c>
      <c r="F6" s="24" t="n">
        <v>2803</v>
      </c>
      <c r="G6" s="24" t="n">
        <v>4197</v>
      </c>
      <c r="H6" s="24" t="n">
        <v>4470</v>
      </c>
      <c r="I6" s="24" t="n">
        <v>6621</v>
      </c>
      <c r="J6" s="24" t="n">
        <v>2365</v>
      </c>
      <c r="K6" s="24" t="n">
        <v>4073</v>
      </c>
      <c r="L6" s="24" t="n">
        <v>1580</v>
      </c>
      <c r="M6" s="24" t="n">
        <v>2013</v>
      </c>
      <c r="N6" s="24" t="n">
        <v>1995</v>
      </c>
      <c r="O6" s="24" t="n">
        <v>4784</v>
      </c>
      <c r="P6" s="24" t="n">
        <v>4364</v>
      </c>
      <c r="Q6" s="24" t="n">
        <v>5906</v>
      </c>
      <c r="R6" s="25" t="n">
        <v>5605</v>
      </c>
      <c r="S6" s="26" t="n">
        <f aca="false">SUM(E6:R6)</f>
        <v>5540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 11'!E6</f>
        <v>4678</v>
      </c>
      <c r="F7" s="30" t="n">
        <f aca="false">'[1]Stan i struktura VI 11'!F6</f>
        <v>2844</v>
      </c>
      <c r="G7" s="30" t="n">
        <f aca="false">'[1]Stan i struktura VI 11'!G6</f>
        <v>4166</v>
      </c>
      <c r="H7" s="30" t="n">
        <f aca="false">'[1]Stan i struktura VI 11'!H6</f>
        <v>4359</v>
      </c>
      <c r="I7" s="30" t="n">
        <f aca="false">'[1]Stan i struktura VI 11'!I6</f>
        <v>6732</v>
      </c>
      <c r="J7" s="30" t="n">
        <f aca="false">'[1]Stan i struktura VI 11'!J6</f>
        <v>2478</v>
      </c>
      <c r="K7" s="30" t="n">
        <f aca="false">'[1]Stan i struktura VI 11'!K6</f>
        <v>4172</v>
      </c>
      <c r="L7" s="30" t="n">
        <f aca="false">'[1]Stan i struktura VI 11'!L6</f>
        <v>1598</v>
      </c>
      <c r="M7" s="30" t="n">
        <f aca="false">'[1]Stan i struktura VI 11'!M6</f>
        <v>1969</v>
      </c>
      <c r="N7" s="30" t="n">
        <f aca="false">'[1]Stan i struktura VI 11'!N6</f>
        <v>2043</v>
      </c>
      <c r="O7" s="30" t="n">
        <f aca="false">'[1]Stan i struktura VI 11'!O6</f>
        <v>4871</v>
      </c>
      <c r="P7" s="30" t="n">
        <f aca="false">'[1]Stan i struktura VI 11'!P6</f>
        <v>4471</v>
      </c>
      <c r="Q7" s="30" t="n">
        <f aca="false">'[1]Stan i struktura VI 11'!Q6</f>
        <v>5979</v>
      </c>
      <c r="R7" s="31" t="n">
        <f aca="false">'[1]Stan i struktura VI 11'!R6</f>
        <v>5684</v>
      </c>
      <c r="S7" s="32" t="n">
        <f aca="false">'[1]Stan i struktura VI 11'!S6</f>
        <v>56044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51</v>
      </c>
      <c r="F8" s="36" t="n">
        <f aca="false">F6-F7</f>
        <v>-41</v>
      </c>
      <c r="G8" s="36" t="n">
        <f aca="false">G6-G7</f>
        <v>31</v>
      </c>
      <c r="H8" s="36" t="n">
        <f aca="false">H6-H7</f>
        <v>111</v>
      </c>
      <c r="I8" s="36" t="n">
        <f aca="false">I6-I7</f>
        <v>-111</v>
      </c>
      <c r="J8" s="36" t="n">
        <f aca="false">J6-J7</f>
        <v>-113</v>
      </c>
      <c r="K8" s="36" t="n">
        <f aca="false">K6-K7</f>
        <v>-99</v>
      </c>
      <c r="L8" s="36" t="n">
        <f aca="false">L6-L7</f>
        <v>-18</v>
      </c>
      <c r="M8" s="36" t="n">
        <f aca="false">M6-M7</f>
        <v>44</v>
      </c>
      <c r="N8" s="36" t="n">
        <f aca="false">N6-N7</f>
        <v>-48</v>
      </c>
      <c r="O8" s="36" t="n">
        <f aca="false">O6-O7</f>
        <v>-87</v>
      </c>
      <c r="P8" s="36" t="n">
        <f aca="false">P6-P7</f>
        <v>-107</v>
      </c>
      <c r="Q8" s="36" t="n">
        <f aca="false">Q6-Q7</f>
        <v>-73</v>
      </c>
      <c r="R8" s="37" t="n">
        <f aca="false">R6-R7</f>
        <v>-79</v>
      </c>
      <c r="S8" s="38" t="n">
        <f aca="false">S6-S7</f>
        <v>-641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8.9097905087644</v>
      </c>
      <c r="F9" s="42" t="n">
        <f aca="false">F6/F7*100</f>
        <v>98.5583684950774</v>
      </c>
      <c r="G9" s="42" t="n">
        <f aca="false">G6/G7*100</f>
        <v>100.744119059049</v>
      </c>
      <c r="H9" s="42" t="n">
        <f aca="false">H6/H7*100</f>
        <v>102.546455609085</v>
      </c>
      <c r="I9" s="42" t="n">
        <f aca="false">I6/I7*100</f>
        <v>98.3511586452763</v>
      </c>
      <c r="J9" s="42" t="n">
        <f aca="false">J6/J7*100</f>
        <v>95.4398708635997</v>
      </c>
      <c r="K9" s="42" t="n">
        <f aca="false">K6/K7*100</f>
        <v>97.6270373921381</v>
      </c>
      <c r="L9" s="42" t="n">
        <f aca="false">L6/L7*100</f>
        <v>98.8735919899875</v>
      </c>
      <c r="M9" s="42" t="n">
        <f aca="false">M6/M7*100</f>
        <v>102.234636871508</v>
      </c>
      <c r="N9" s="42" t="n">
        <f aca="false">N6/N7*100</f>
        <v>97.6505139500734</v>
      </c>
      <c r="O9" s="42" t="n">
        <f aca="false">O6/O7*100</f>
        <v>98.2139191131185</v>
      </c>
      <c r="P9" s="42" t="n">
        <f aca="false">P6/P7*100</f>
        <v>97.6067993737419</v>
      </c>
      <c r="Q9" s="42" t="n">
        <f aca="false">Q6/Q7*100</f>
        <v>98.7790600434855</v>
      </c>
      <c r="R9" s="43" t="n">
        <f aca="false">R6/R7*100</f>
        <v>98.6101337086559</v>
      </c>
      <c r="S9" s="44" t="n">
        <f aca="false">S6/S7*100</f>
        <v>98.8562557990151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785</v>
      </c>
      <c r="F10" s="48" t="n">
        <v>359</v>
      </c>
      <c r="G10" s="49" t="n">
        <v>471</v>
      </c>
      <c r="H10" s="49" t="n">
        <v>487</v>
      </c>
      <c r="I10" s="49" t="n">
        <v>695</v>
      </c>
      <c r="J10" s="49" t="n">
        <v>286</v>
      </c>
      <c r="K10" s="49" t="n">
        <v>455</v>
      </c>
      <c r="L10" s="49" t="n">
        <v>264</v>
      </c>
      <c r="M10" s="50" t="n">
        <v>423</v>
      </c>
      <c r="N10" s="50" t="n">
        <v>266</v>
      </c>
      <c r="O10" s="50" t="n">
        <v>623</v>
      </c>
      <c r="P10" s="50" t="n">
        <v>577</v>
      </c>
      <c r="Q10" s="50" t="n">
        <v>931</v>
      </c>
      <c r="R10" s="50" t="n">
        <v>1302</v>
      </c>
      <c r="S10" s="51" t="n">
        <f aca="false">SUM(E10:R10)</f>
        <v>7924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5.3503184713376</v>
      </c>
      <c r="F11" s="53" t="n">
        <f aca="false">F76/F10*100</f>
        <v>20.3342618384401</v>
      </c>
      <c r="G11" s="53" t="n">
        <f aca="false">G76/G10*100</f>
        <v>16.5605095541401</v>
      </c>
      <c r="H11" s="53" t="n">
        <f aca="false">H76/H10*100</f>
        <v>16.8377823408624</v>
      </c>
      <c r="I11" s="53" t="n">
        <f aca="false">I76/I10*100</f>
        <v>13.3812949640288</v>
      </c>
      <c r="J11" s="53" t="n">
        <f aca="false">J76/J10*100</f>
        <v>23.4265734265734</v>
      </c>
      <c r="K11" s="53" t="n">
        <f aca="false">K76/K10*100</f>
        <v>12.967032967033</v>
      </c>
      <c r="L11" s="53" t="n">
        <f aca="false">L76/L10*100</f>
        <v>17.0454545454545</v>
      </c>
      <c r="M11" s="53" t="n">
        <f aca="false">M76/M10*100</f>
        <v>17.4940898345154</v>
      </c>
      <c r="N11" s="53" t="n">
        <f aca="false">N76/N10*100</f>
        <v>22.5563909774436</v>
      </c>
      <c r="O11" s="53" t="n">
        <f aca="false">O76/O10*100</f>
        <v>20.545746388443</v>
      </c>
      <c r="P11" s="53" t="n">
        <f aca="false">P76/P10*100</f>
        <v>23.050259965338</v>
      </c>
      <c r="Q11" s="53" t="n">
        <f aca="false">Q76/Q10*100</f>
        <v>9.66702470461869</v>
      </c>
      <c r="R11" s="54" t="n">
        <f aca="false">R76/R10*100</f>
        <v>10.36866359447</v>
      </c>
      <c r="S11" s="55" t="n">
        <f aca="false">S76/S10*100</f>
        <v>16.6077738515901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36</v>
      </c>
      <c r="F12" s="49" t="n">
        <v>400</v>
      </c>
      <c r="G12" s="49" t="n">
        <v>440</v>
      </c>
      <c r="H12" s="49" t="n">
        <v>376</v>
      </c>
      <c r="I12" s="49" t="n">
        <v>806</v>
      </c>
      <c r="J12" s="49" t="n">
        <v>399</v>
      </c>
      <c r="K12" s="49" t="n">
        <v>554</v>
      </c>
      <c r="L12" s="49" t="n">
        <v>282</v>
      </c>
      <c r="M12" s="50" t="n">
        <v>379</v>
      </c>
      <c r="N12" s="50" t="n">
        <v>314</v>
      </c>
      <c r="O12" s="50" t="n">
        <v>710</v>
      </c>
      <c r="P12" s="50" t="n">
        <v>684</v>
      </c>
      <c r="Q12" s="50" t="n">
        <v>1004</v>
      </c>
      <c r="R12" s="50" t="n">
        <v>1381</v>
      </c>
      <c r="S12" s="51" t="n">
        <f aca="false">SUM(E12:R12)</f>
        <v>8565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48</v>
      </c>
      <c r="F13" s="60" t="n">
        <v>156</v>
      </c>
      <c r="G13" s="60" t="n">
        <v>189</v>
      </c>
      <c r="H13" s="60" t="n">
        <v>214</v>
      </c>
      <c r="I13" s="60" t="n">
        <v>351</v>
      </c>
      <c r="J13" s="60" t="n">
        <v>143</v>
      </c>
      <c r="K13" s="60" t="n">
        <v>234</v>
      </c>
      <c r="L13" s="60" t="n">
        <v>112</v>
      </c>
      <c r="M13" s="61" t="n">
        <v>122</v>
      </c>
      <c r="N13" s="61" t="n">
        <v>91</v>
      </c>
      <c r="O13" s="61" t="n">
        <v>225</v>
      </c>
      <c r="P13" s="61" t="n">
        <v>294</v>
      </c>
      <c r="Q13" s="61" t="n">
        <v>336</v>
      </c>
      <c r="R13" s="61" t="n">
        <v>288</v>
      </c>
      <c r="S13" s="62" t="n">
        <f aca="false">SUM(E13:R13)</f>
        <v>3003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26</v>
      </c>
      <c r="F14" s="60" t="n">
        <v>129</v>
      </c>
      <c r="G14" s="60" t="n">
        <v>175</v>
      </c>
      <c r="H14" s="60" t="n">
        <v>199</v>
      </c>
      <c r="I14" s="60" t="n">
        <v>325</v>
      </c>
      <c r="J14" s="60" t="n">
        <v>124</v>
      </c>
      <c r="K14" s="60" t="n">
        <v>211</v>
      </c>
      <c r="L14" s="60" t="n">
        <v>96</v>
      </c>
      <c r="M14" s="61" t="n">
        <v>112</v>
      </c>
      <c r="N14" s="61" t="n">
        <v>91</v>
      </c>
      <c r="O14" s="61" t="n">
        <v>204</v>
      </c>
      <c r="P14" s="61" t="n">
        <v>256</v>
      </c>
      <c r="Q14" s="61" t="n">
        <v>240</v>
      </c>
      <c r="R14" s="61" t="n">
        <v>209</v>
      </c>
      <c r="S14" s="62" t="n">
        <f aca="false">SUM(E14:R14)</f>
        <v>2597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91</v>
      </c>
      <c r="F15" s="67" t="n">
        <v>133</v>
      </c>
      <c r="G15" s="67" t="n">
        <v>130</v>
      </c>
      <c r="H15" s="67" t="n">
        <v>60</v>
      </c>
      <c r="I15" s="67" t="n">
        <v>234</v>
      </c>
      <c r="J15" s="67" t="n">
        <v>187</v>
      </c>
      <c r="K15" s="67" t="n">
        <v>215</v>
      </c>
      <c r="L15" s="67" t="n">
        <v>72</v>
      </c>
      <c r="M15" s="68" t="n">
        <v>147</v>
      </c>
      <c r="N15" s="68" t="n">
        <v>127</v>
      </c>
      <c r="O15" s="68" t="n">
        <v>271</v>
      </c>
      <c r="P15" s="68" t="n">
        <v>191</v>
      </c>
      <c r="Q15" s="68" t="n">
        <v>226</v>
      </c>
      <c r="R15" s="68" t="n">
        <v>276</v>
      </c>
      <c r="S15" s="62" t="n">
        <f aca="false">SUM(E15:R15)</f>
        <v>2660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486</v>
      </c>
      <c r="F17" s="72" t="n">
        <v>1665</v>
      </c>
      <c r="G17" s="72" t="n">
        <v>2429</v>
      </c>
      <c r="H17" s="72" t="n">
        <v>2435</v>
      </c>
      <c r="I17" s="72" t="n">
        <v>3823</v>
      </c>
      <c r="J17" s="72" t="n">
        <v>1243</v>
      </c>
      <c r="K17" s="72" t="n">
        <v>2262</v>
      </c>
      <c r="L17" s="72" t="n">
        <v>839</v>
      </c>
      <c r="M17" s="73" t="n">
        <v>1062</v>
      </c>
      <c r="N17" s="73" t="n">
        <v>1121</v>
      </c>
      <c r="O17" s="73" t="n">
        <v>2501</v>
      </c>
      <c r="P17" s="73" t="n">
        <v>2434</v>
      </c>
      <c r="Q17" s="73" t="n">
        <v>3392</v>
      </c>
      <c r="R17" s="73" t="n">
        <v>3125</v>
      </c>
      <c r="S17" s="62" t="n">
        <f aca="false">SUM(E17:R17)</f>
        <v>30817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7281175707802</v>
      </c>
      <c r="F18" s="75" t="n">
        <f aca="false">F17/F6*100</f>
        <v>59.4006421691045</v>
      </c>
      <c r="G18" s="75" t="n">
        <f aca="false">G17/G6*100</f>
        <v>57.8746723850369</v>
      </c>
      <c r="H18" s="75" t="n">
        <f aca="false">H17/H6*100</f>
        <v>54.4742729306488</v>
      </c>
      <c r="I18" s="75" t="n">
        <f aca="false">I17/I6*100</f>
        <v>57.7405225796708</v>
      </c>
      <c r="J18" s="75" t="n">
        <f aca="false">J17/J6*100</f>
        <v>52.5581395348837</v>
      </c>
      <c r="K18" s="75" t="n">
        <f aca="false">K17/K6*100</f>
        <v>55.5364596120796</v>
      </c>
      <c r="L18" s="75" t="n">
        <f aca="false">L17/L6*100</f>
        <v>53.1012658227848</v>
      </c>
      <c r="M18" s="75" t="n">
        <f aca="false">M17/M6*100</f>
        <v>52.7570789865872</v>
      </c>
      <c r="N18" s="75" t="n">
        <f aca="false">N17/N6*100</f>
        <v>56.1904761904762</v>
      </c>
      <c r="O18" s="75" t="n">
        <f aca="false">O17/O6*100</f>
        <v>52.2784280936455</v>
      </c>
      <c r="P18" s="75" t="n">
        <f aca="false">P17/P6*100</f>
        <v>55.7745187901008</v>
      </c>
      <c r="Q18" s="75" t="n">
        <f aca="false">Q17/Q6*100</f>
        <v>57.4331188621741</v>
      </c>
      <c r="R18" s="76" t="n">
        <f aca="false">R17/R6*100</f>
        <v>55.7537912578055</v>
      </c>
      <c r="S18" s="77" t="n">
        <f aca="false">S17/S6*100</f>
        <v>55.623341696298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74</v>
      </c>
      <c r="G19" s="60" t="n">
        <v>1908</v>
      </c>
      <c r="H19" s="60" t="n">
        <v>2300</v>
      </c>
      <c r="I19" s="60" t="n">
        <v>2621</v>
      </c>
      <c r="J19" s="60" t="n">
        <v>1217</v>
      </c>
      <c r="K19" s="60" t="n">
        <v>2222</v>
      </c>
      <c r="L19" s="60" t="n">
        <v>903</v>
      </c>
      <c r="M19" s="61" t="n">
        <v>1132</v>
      </c>
      <c r="N19" s="61" t="n">
        <v>915</v>
      </c>
      <c r="O19" s="61" t="n">
        <v>0</v>
      </c>
      <c r="P19" s="61" t="n">
        <v>2848</v>
      </c>
      <c r="Q19" s="61" t="n">
        <v>2406</v>
      </c>
      <c r="R19" s="61" t="n">
        <v>2378</v>
      </c>
      <c r="S19" s="80" t="n">
        <f aca="false">SUM(E19:R19)</f>
        <v>22724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6.8569389939351</v>
      </c>
      <c r="G20" s="75" t="n">
        <f aca="false">G19/G6*100</f>
        <v>45.4610436025733</v>
      </c>
      <c r="H20" s="75" t="n">
        <f aca="false">H19/H6*100</f>
        <v>51.4541387024609</v>
      </c>
      <c r="I20" s="75" t="n">
        <f aca="false">I19/I6*100</f>
        <v>39.5861652318381</v>
      </c>
      <c r="J20" s="75" t="n">
        <f aca="false">J19/J6*100</f>
        <v>51.4587737843552</v>
      </c>
      <c r="K20" s="75" t="n">
        <f aca="false">K19/K6*100</f>
        <v>54.5543825190278</v>
      </c>
      <c r="L20" s="75" t="n">
        <f aca="false">L19/L6*100</f>
        <v>57.1518987341772</v>
      </c>
      <c r="M20" s="75" t="n">
        <f aca="false">M19/M6*100</f>
        <v>56.2344759066071</v>
      </c>
      <c r="N20" s="75" t="n">
        <f aca="false">N19/N6*100</f>
        <v>45.8646616541353</v>
      </c>
      <c r="O20" s="75" t="n">
        <f aca="false">O19/O6*100</f>
        <v>0</v>
      </c>
      <c r="P20" s="75" t="n">
        <f aca="false">P19/P6*100</f>
        <v>65.2612282309808</v>
      </c>
      <c r="Q20" s="75" t="n">
        <f aca="false">Q19/Q6*100</f>
        <v>40.7382323061294</v>
      </c>
      <c r="R20" s="76" t="n">
        <f aca="false">R19/R6*100</f>
        <v>42.4264049955397</v>
      </c>
      <c r="S20" s="77" t="n">
        <f aca="false">S19/S6*100</f>
        <v>41.0158294677184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49</v>
      </c>
      <c r="F21" s="60" t="n">
        <v>488</v>
      </c>
      <c r="G21" s="60" t="n">
        <v>801</v>
      </c>
      <c r="H21" s="60" t="n">
        <v>893</v>
      </c>
      <c r="I21" s="60" t="n">
        <v>1299</v>
      </c>
      <c r="J21" s="60" t="n">
        <v>510</v>
      </c>
      <c r="K21" s="60" t="n">
        <v>888</v>
      </c>
      <c r="L21" s="60" t="n">
        <v>279</v>
      </c>
      <c r="M21" s="61" t="n">
        <v>353</v>
      </c>
      <c r="N21" s="61" t="n">
        <v>270</v>
      </c>
      <c r="O21" s="61" t="n">
        <v>796</v>
      </c>
      <c r="P21" s="61" t="n">
        <v>657</v>
      </c>
      <c r="Q21" s="61" t="n">
        <v>1095</v>
      </c>
      <c r="R21" s="61" t="n">
        <v>1299</v>
      </c>
      <c r="S21" s="62" t="n">
        <f aca="false">SUM(E21:R21)</f>
        <v>10577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5100497082343</v>
      </c>
      <c r="F22" s="75" t="n">
        <f aca="false">F21/F6*100</f>
        <v>17.4099179450589</v>
      </c>
      <c r="G22" s="75" t="n">
        <f aca="false">G21/G6*100</f>
        <v>19.0850607576841</v>
      </c>
      <c r="H22" s="75" t="n">
        <f aca="false">H21/H6*100</f>
        <v>19.9776286353468</v>
      </c>
      <c r="I22" s="75" t="n">
        <f aca="false">I21/I6*100</f>
        <v>19.6193928409606</v>
      </c>
      <c r="J22" s="75" t="n">
        <f aca="false">J21/J6*100</f>
        <v>21.5644820295983</v>
      </c>
      <c r="K22" s="75" t="n">
        <f aca="false">K21/K6*100</f>
        <v>21.8021114657501</v>
      </c>
      <c r="L22" s="75" t="n">
        <f aca="false">L21/L6*100</f>
        <v>17.6582278481013</v>
      </c>
      <c r="M22" s="75" t="n">
        <f aca="false">M21/M6*100</f>
        <v>17.5360158966716</v>
      </c>
      <c r="N22" s="75" t="n">
        <f aca="false">N21/N6*100</f>
        <v>13.5338345864662</v>
      </c>
      <c r="O22" s="75" t="n">
        <f aca="false">O21/O6*100</f>
        <v>16.6387959866221</v>
      </c>
      <c r="P22" s="75" t="n">
        <f aca="false">P21/P6*100</f>
        <v>15.0549954170486</v>
      </c>
      <c r="Q22" s="75" t="n">
        <f aca="false">Q21/Q6*100</f>
        <v>18.5404673213681</v>
      </c>
      <c r="R22" s="76" t="n">
        <f aca="false">R21/R6*100</f>
        <v>23.1757359500446</v>
      </c>
      <c r="S22" s="77" t="n">
        <f aca="false">S21/S6*100</f>
        <v>19.0910239517716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21</v>
      </c>
      <c r="F23" s="60" t="n">
        <v>39</v>
      </c>
      <c r="G23" s="60" t="n">
        <v>24</v>
      </c>
      <c r="H23" s="60" t="n">
        <v>193</v>
      </c>
      <c r="I23" s="60" t="n">
        <v>150</v>
      </c>
      <c r="J23" s="60" t="n">
        <v>7</v>
      </c>
      <c r="K23" s="60" t="n">
        <v>88</v>
      </c>
      <c r="L23" s="60" t="n">
        <v>41</v>
      </c>
      <c r="M23" s="61" t="n">
        <v>0</v>
      </c>
      <c r="N23" s="61" t="n">
        <v>62</v>
      </c>
      <c r="O23" s="61" t="n">
        <v>87</v>
      </c>
      <c r="P23" s="61" t="n">
        <v>50</v>
      </c>
      <c r="Q23" s="61" t="n">
        <v>153</v>
      </c>
      <c r="R23" s="61" t="n">
        <v>71</v>
      </c>
      <c r="S23" s="62" t="n">
        <f aca="false">SUM(E23:R23)</f>
        <v>986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453857791225416</v>
      </c>
      <c r="F24" s="75" t="n">
        <f aca="false">F23/F6*100</f>
        <v>1.3913663931502</v>
      </c>
      <c r="G24" s="75" t="n">
        <f aca="false">G23/G6*100</f>
        <v>0.571837026447463</v>
      </c>
      <c r="H24" s="75" t="n">
        <f aca="false">H23/H6*100</f>
        <v>4.31767337807606</v>
      </c>
      <c r="I24" s="75" t="n">
        <f aca="false">I23/I6*100</f>
        <v>2.26551880380607</v>
      </c>
      <c r="J24" s="75" t="n">
        <f aca="false">J23/J6*100</f>
        <v>0.295983086680761</v>
      </c>
      <c r="K24" s="75" t="n">
        <f aca="false">K23/K6*100</f>
        <v>2.16056960471397</v>
      </c>
      <c r="L24" s="75" t="n">
        <f aca="false">L23/L6*100</f>
        <v>2.59493670886076</v>
      </c>
      <c r="M24" s="75" t="n">
        <f aca="false">M23/M6*100</f>
        <v>0</v>
      </c>
      <c r="N24" s="75" t="n">
        <f aca="false">N23/N6*100</f>
        <v>3.1077694235589</v>
      </c>
      <c r="O24" s="75" t="n">
        <f aca="false">O23/O6*100</f>
        <v>1.8185618729097</v>
      </c>
      <c r="P24" s="75" t="n">
        <f aca="false">P23/P6*100</f>
        <v>1.14573785517874</v>
      </c>
      <c r="Q24" s="75" t="n">
        <f aca="false">Q23/Q6*100</f>
        <v>2.59058584490349</v>
      </c>
      <c r="R24" s="76" t="n">
        <f aca="false">R23/R6*100</f>
        <v>1.26672613737734</v>
      </c>
      <c r="S24" s="77" t="n">
        <f aca="false">S23/S6*100</f>
        <v>1.77968702055845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63</v>
      </c>
      <c r="F25" s="61" t="n">
        <v>83</v>
      </c>
      <c r="G25" s="61" t="n">
        <v>124</v>
      </c>
      <c r="H25" s="61" t="n">
        <v>130</v>
      </c>
      <c r="I25" s="61" t="n">
        <v>142</v>
      </c>
      <c r="J25" s="61" t="n">
        <v>67</v>
      </c>
      <c r="K25" s="61" t="n">
        <v>112</v>
      </c>
      <c r="L25" s="61" t="n">
        <v>60</v>
      </c>
      <c r="M25" s="61" t="n">
        <v>59</v>
      </c>
      <c r="N25" s="61" t="n">
        <v>89</v>
      </c>
      <c r="O25" s="61" t="n">
        <v>116</v>
      </c>
      <c r="P25" s="61" t="n">
        <v>136</v>
      </c>
      <c r="Q25" s="61" t="n">
        <v>176</v>
      </c>
      <c r="R25" s="61" t="n">
        <v>151</v>
      </c>
      <c r="S25" s="62" t="n">
        <f aca="false">SUM(E25:R25)</f>
        <v>1608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3.52280095094013</v>
      </c>
      <c r="F26" s="75" t="n">
        <f aca="false">F25/F6*100</f>
        <v>2.96111309311452</v>
      </c>
      <c r="G26" s="75" t="n">
        <f aca="false">G25/G6*100</f>
        <v>2.95449130331189</v>
      </c>
      <c r="H26" s="75" t="n">
        <f aca="false">H25/H6*100</f>
        <v>2.9082774049217</v>
      </c>
      <c r="I26" s="75" t="n">
        <f aca="false">I25/I6*100</f>
        <v>2.14469113426975</v>
      </c>
      <c r="J26" s="75" t="n">
        <f aca="false">J25/J6*100</f>
        <v>2.83298097251586</v>
      </c>
      <c r="K26" s="75" t="n">
        <f aca="false">K25/K6*100</f>
        <v>2.74981586054505</v>
      </c>
      <c r="L26" s="75" t="n">
        <f aca="false">L25/L6*100</f>
        <v>3.79746835443038</v>
      </c>
      <c r="M26" s="75" t="n">
        <f aca="false">M25/M6*100</f>
        <v>2.93094883258818</v>
      </c>
      <c r="N26" s="75" t="n">
        <f aca="false">N25/N6*100</f>
        <v>4.46115288220551</v>
      </c>
      <c r="O26" s="75" t="n">
        <f aca="false">O25/O6*100</f>
        <v>2.4247491638796</v>
      </c>
      <c r="P26" s="75" t="n">
        <f aca="false">P25/P6*100</f>
        <v>3.11640696608616</v>
      </c>
      <c r="Q26" s="75" t="n">
        <f aca="false">Q25/Q6*100</f>
        <v>2.98002031832035</v>
      </c>
      <c r="R26" s="76" t="n">
        <f aca="false">R25/R6*100</f>
        <v>2.69402319357716</v>
      </c>
      <c r="S26" s="77" t="n">
        <f aca="false">S25/S6*100</f>
        <v>2.90236990776673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92</v>
      </c>
      <c r="F28" s="60" t="n">
        <v>583</v>
      </c>
      <c r="G28" s="60" t="n">
        <v>863</v>
      </c>
      <c r="H28" s="60" t="n">
        <v>888</v>
      </c>
      <c r="I28" s="60" t="n">
        <v>1162</v>
      </c>
      <c r="J28" s="60" t="n">
        <v>707</v>
      </c>
      <c r="K28" s="60" t="n">
        <v>840</v>
      </c>
      <c r="L28" s="60" t="n">
        <v>361</v>
      </c>
      <c r="M28" s="61" t="n">
        <v>451</v>
      </c>
      <c r="N28" s="61" t="n">
        <v>467</v>
      </c>
      <c r="O28" s="61" t="n">
        <v>666</v>
      </c>
      <c r="P28" s="61" t="n">
        <v>901</v>
      </c>
      <c r="Q28" s="61" t="n">
        <v>1136</v>
      </c>
      <c r="R28" s="61" t="n">
        <v>1022</v>
      </c>
      <c r="S28" s="62" t="n">
        <f aca="false">SUM(E28:R28)</f>
        <v>10839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7.11692241193</v>
      </c>
      <c r="F29" s="75" t="n">
        <f aca="false">F28/F6*100</f>
        <v>20.7991437745273</v>
      </c>
      <c r="G29" s="75" t="n">
        <f aca="false">G28/G6*100</f>
        <v>20.56230640934</v>
      </c>
      <c r="H29" s="75" t="n">
        <f aca="false">H28/H6*100</f>
        <v>19.8657718120805</v>
      </c>
      <c r="I29" s="75" t="n">
        <f aca="false">I28/I6*100</f>
        <v>17.550219000151</v>
      </c>
      <c r="J29" s="75" t="n">
        <f aca="false">J28/J6*100</f>
        <v>29.8942917547569</v>
      </c>
      <c r="K29" s="75" t="n">
        <f aca="false">K28/K6*100</f>
        <v>20.6236189540879</v>
      </c>
      <c r="L29" s="75" t="n">
        <f aca="false">L28/L6*100</f>
        <v>22.8481012658228</v>
      </c>
      <c r="M29" s="75" t="n">
        <f aca="false">M28/M6*100</f>
        <v>22.4043715846995</v>
      </c>
      <c r="N29" s="75" t="n">
        <f aca="false">N28/N6*100</f>
        <v>23.4085213032581</v>
      </c>
      <c r="O29" s="75" t="n">
        <f aca="false">O28/O6*100</f>
        <v>13.9214046822742</v>
      </c>
      <c r="P29" s="75" t="n">
        <f aca="false">P28/P6*100</f>
        <v>20.6461961503208</v>
      </c>
      <c r="Q29" s="75" t="n">
        <f aca="false">Q28/Q6*100</f>
        <v>19.2346766000677</v>
      </c>
      <c r="R29" s="76" t="n">
        <f aca="false">R28/R6*100</f>
        <v>18.2337198929527</v>
      </c>
      <c r="S29" s="77" t="n">
        <f aca="false">S28/S6*100</f>
        <v>19.5639225312709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57</v>
      </c>
      <c r="F30" s="60" t="n">
        <v>713</v>
      </c>
      <c r="G30" s="60" t="n">
        <v>953</v>
      </c>
      <c r="H30" s="60" t="n">
        <v>1114</v>
      </c>
      <c r="I30" s="60" t="n">
        <v>1551</v>
      </c>
      <c r="J30" s="60" t="n">
        <v>747</v>
      </c>
      <c r="K30" s="60" t="n">
        <v>959</v>
      </c>
      <c r="L30" s="60" t="n">
        <v>393</v>
      </c>
      <c r="M30" s="61" t="n">
        <v>438</v>
      </c>
      <c r="N30" s="61" t="n">
        <v>440</v>
      </c>
      <c r="O30" s="61" t="n">
        <v>1264</v>
      </c>
      <c r="P30" s="61" t="n">
        <v>930</v>
      </c>
      <c r="Q30" s="61" t="n">
        <v>1279</v>
      </c>
      <c r="R30" s="61" t="n">
        <v>1305</v>
      </c>
      <c r="S30" s="62" t="n">
        <f aca="false">SUM(E30:R30)</f>
        <v>13343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166630646207</v>
      </c>
      <c r="F31" s="75" t="n">
        <f aca="false">F30/F6*100</f>
        <v>25.4370317516946</v>
      </c>
      <c r="G31" s="75" t="n">
        <f aca="false">G30/G6*100</f>
        <v>22.706695258518</v>
      </c>
      <c r="H31" s="75" t="n">
        <f aca="false">H30/H6*100</f>
        <v>24.9217002237136</v>
      </c>
      <c r="I31" s="75" t="n">
        <f aca="false">I30/I6*100</f>
        <v>23.4254644313548</v>
      </c>
      <c r="J31" s="75" t="n">
        <f aca="false">J30/J6*100</f>
        <v>31.5856236786469</v>
      </c>
      <c r="K31" s="75" t="n">
        <f aca="false">K30/K6*100</f>
        <v>23.545298305917</v>
      </c>
      <c r="L31" s="75" t="n">
        <f aca="false">L30/L6*100</f>
        <v>24.873417721519</v>
      </c>
      <c r="M31" s="75" t="n">
        <f aca="false">M30/M6*100</f>
        <v>21.7585692995529</v>
      </c>
      <c r="N31" s="75" t="n">
        <f aca="false">N30/N6*100</f>
        <v>22.0551378446115</v>
      </c>
      <c r="O31" s="75" t="n">
        <f aca="false">O30/O6*100</f>
        <v>26.4214046822742</v>
      </c>
      <c r="P31" s="75" t="n">
        <f aca="false">P30/P6*100</f>
        <v>21.3107241063245</v>
      </c>
      <c r="Q31" s="75" t="n">
        <f aca="false">Q30/Q6*100</f>
        <v>21.655943108703</v>
      </c>
      <c r="R31" s="76" t="n">
        <f aca="false">R30/R6*100</f>
        <v>23.2827832292596</v>
      </c>
      <c r="S31" s="77" t="n">
        <f aca="false">S30/S6*100</f>
        <v>24.0835333826688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495</v>
      </c>
      <c r="F32" s="60" t="n">
        <v>1057</v>
      </c>
      <c r="G32" s="60" t="n">
        <v>2258</v>
      </c>
      <c r="H32" s="60" t="n">
        <v>2503</v>
      </c>
      <c r="I32" s="60" t="n">
        <v>3793</v>
      </c>
      <c r="J32" s="60" t="n">
        <v>1353</v>
      </c>
      <c r="K32" s="60" t="n">
        <v>2105</v>
      </c>
      <c r="L32" s="60" t="n">
        <v>573</v>
      </c>
      <c r="M32" s="61" t="n">
        <v>776</v>
      </c>
      <c r="N32" s="61" t="n">
        <v>888</v>
      </c>
      <c r="O32" s="61" t="n">
        <v>1930</v>
      </c>
      <c r="P32" s="61" t="n">
        <v>1779</v>
      </c>
      <c r="Q32" s="61" t="n">
        <v>3161</v>
      </c>
      <c r="R32" s="61" t="n">
        <v>2684</v>
      </c>
      <c r="S32" s="62" t="n">
        <f aca="false">SUM(E32:R32)</f>
        <v>26355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3103522800951</v>
      </c>
      <c r="F33" s="75" t="n">
        <f aca="false">F32/F6*100</f>
        <v>37.7095968605066</v>
      </c>
      <c r="G33" s="75" t="n">
        <f aca="false">G32/G6*100</f>
        <v>53.8003335715988</v>
      </c>
      <c r="H33" s="75" t="n">
        <f aca="false">H32/H6*100</f>
        <v>55.9955257270694</v>
      </c>
      <c r="I33" s="75" t="n">
        <f aca="false">I32/I6*100</f>
        <v>57.2874188189095</v>
      </c>
      <c r="J33" s="75" t="n">
        <f aca="false">J32/J6*100</f>
        <v>57.2093023255814</v>
      </c>
      <c r="K33" s="75" t="n">
        <f aca="false">K32/K6*100</f>
        <v>51.6818070218512</v>
      </c>
      <c r="L33" s="75" t="n">
        <f aca="false">L32/L6*100</f>
        <v>36.2658227848101</v>
      </c>
      <c r="M33" s="75" t="n">
        <f aca="false">M32/M6*100</f>
        <v>38.5494287133631</v>
      </c>
      <c r="N33" s="75" t="n">
        <f aca="false">N32/N6*100</f>
        <v>44.5112781954887</v>
      </c>
      <c r="O33" s="75" t="n">
        <f aca="false">O32/O6*100</f>
        <v>40.3428093645485</v>
      </c>
      <c r="P33" s="75" t="n">
        <f aca="false">P32/P6*100</f>
        <v>40.7653528872594</v>
      </c>
      <c r="Q33" s="75" t="n">
        <f aca="false">Q32/Q6*100</f>
        <v>53.5218421943786</v>
      </c>
      <c r="R33" s="76" t="n">
        <f aca="false">R32/R6*100</f>
        <v>47.885816235504</v>
      </c>
      <c r="S33" s="77" t="n">
        <f aca="false">S32/S6*100</f>
        <v>47.569626193527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239</v>
      </c>
      <c r="F34" s="61" t="n">
        <v>993</v>
      </c>
      <c r="G34" s="61" t="n">
        <v>1344</v>
      </c>
      <c r="H34" s="61" t="n">
        <v>1544</v>
      </c>
      <c r="I34" s="61" t="n">
        <v>1914</v>
      </c>
      <c r="J34" s="61" t="n">
        <v>859</v>
      </c>
      <c r="K34" s="61" t="n">
        <v>1586</v>
      </c>
      <c r="L34" s="61" t="n">
        <v>590</v>
      </c>
      <c r="M34" s="61" t="n">
        <v>722</v>
      </c>
      <c r="N34" s="61" t="n">
        <v>440</v>
      </c>
      <c r="O34" s="61" t="n">
        <v>1621</v>
      </c>
      <c r="P34" s="61" t="n">
        <v>1407</v>
      </c>
      <c r="Q34" s="61" t="n">
        <v>1820</v>
      </c>
      <c r="R34" s="61" t="n">
        <v>1253</v>
      </c>
      <c r="S34" s="62" t="n">
        <f aca="false">SUM(E34:R34)</f>
        <v>17332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7776096822996</v>
      </c>
      <c r="F35" s="75" t="n">
        <f aca="false">F34/F6*100</f>
        <v>35.4263289332858</v>
      </c>
      <c r="G35" s="75" t="n">
        <f aca="false">G34/G6*100</f>
        <v>32.0228734810579</v>
      </c>
      <c r="H35" s="75" t="n">
        <f aca="false">H34/H6*100</f>
        <v>34.5413870246085</v>
      </c>
      <c r="I35" s="75" t="n">
        <f aca="false">I34/I6*100</f>
        <v>28.9080199365655</v>
      </c>
      <c r="J35" s="75" t="n">
        <f aca="false">J34/J6*100</f>
        <v>36.3213530655391</v>
      </c>
      <c r="K35" s="75" t="n">
        <f aca="false">K34/K6*100</f>
        <v>38.9393567395041</v>
      </c>
      <c r="L35" s="75" t="n">
        <f aca="false">L34/L6*100</f>
        <v>37.3417721518987</v>
      </c>
      <c r="M35" s="75" t="n">
        <f aca="false">M34/M6*100</f>
        <v>35.8668653750621</v>
      </c>
      <c r="N35" s="75" t="n">
        <f aca="false">N34/N6*100</f>
        <v>22.0551378446115</v>
      </c>
      <c r="O35" s="75" t="n">
        <f aca="false">O34/O6*100</f>
        <v>33.8837792642141</v>
      </c>
      <c r="P35" s="75" t="n">
        <f aca="false">P34/P6*100</f>
        <v>32.2410632447296</v>
      </c>
      <c r="Q35" s="75" t="n">
        <f aca="false">Q34/Q6*100</f>
        <v>30.8161192008127</v>
      </c>
      <c r="R35" s="76" t="n">
        <f aca="false">R34/R6*100</f>
        <v>22.3550401427297</v>
      </c>
      <c r="S35" s="77" t="n">
        <f aca="false">S34/S6*100</f>
        <v>31.2835045033662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81</v>
      </c>
      <c r="F36" s="61" t="n">
        <v>630</v>
      </c>
      <c r="G36" s="61" t="n">
        <v>1096</v>
      </c>
      <c r="H36" s="61" t="n">
        <v>972</v>
      </c>
      <c r="I36" s="61" t="n">
        <v>1573</v>
      </c>
      <c r="J36" s="61" t="n">
        <v>566</v>
      </c>
      <c r="K36" s="61" t="n">
        <v>1004</v>
      </c>
      <c r="L36" s="61" t="n">
        <v>319</v>
      </c>
      <c r="M36" s="61" t="n">
        <v>595</v>
      </c>
      <c r="N36" s="61" t="n">
        <v>420</v>
      </c>
      <c r="O36" s="61" t="n">
        <v>1653</v>
      </c>
      <c r="P36" s="61" t="n">
        <v>1429</v>
      </c>
      <c r="Q36" s="61" t="n">
        <v>1314</v>
      </c>
      <c r="R36" s="61" t="n">
        <v>1251</v>
      </c>
      <c r="S36" s="62" t="n">
        <f aca="false">SUM(E36:R36)</f>
        <v>1370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9.0404149556948</v>
      </c>
      <c r="F37" s="75" t="n">
        <f aca="false">F36/F6*100</f>
        <v>22.4759186585801</v>
      </c>
      <c r="G37" s="75" t="n">
        <f aca="false">G36/G6*100</f>
        <v>26.1138908744341</v>
      </c>
      <c r="H37" s="75" t="n">
        <f aca="false">H36/H6*100</f>
        <v>21.744966442953</v>
      </c>
      <c r="I37" s="75" t="n">
        <f aca="false">I36/I6*100</f>
        <v>23.7577405225797</v>
      </c>
      <c r="J37" s="75" t="n">
        <f aca="false">J36/J6*100</f>
        <v>23.9323467230444</v>
      </c>
      <c r="K37" s="75" t="n">
        <f aca="false">K36/K6*100</f>
        <v>24.6501350356003</v>
      </c>
      <c r="L37" s="75" t="n">
        <f aca="false">L36/L6*100</f>
        <v>20.1898734177215</v>
      </c>
      <c r="M37" s="75" t="n">
        <f aca="false">M36/M6*100</f>
        <v>29.5578738201689</v>
      </c>
      <c r="N37" s="75" t="n">
        <f aca="false">N36/N6*100</f>
        <v>21.0526315789474</v>
      </c>
      <c r="O37" s="75" t="n">
        <f aca="false">O36/O6*100</f>
        <v>34.5526755852843</v>
      </c>
      <c r="P37" s="75" t="n">
        <f aca="false">P36/P6*100</f>
        <v>32.7451879010083</v>
      </c>
      <c r="Q37" s="75" t="n">
        <f aca="false">Q36/Q6*100</f>
        <v>22.2485607856417</v>
      </c>
      <c r="R37" s="76" t="n">
        <f aca="false">R36/R6*100</f>
        <v>22.3193577163247</v>
      </c>
      <c r="S37" s="77" t="n">
        <f aca="false">S36/S6*100</f>
        <v>24.7333176903778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661</v>
      </c>
      <c r="F38" s="61" t="n">
        <v>274</v>
      </c>
      <c r="G38" s="61" t="n">
        <v>249</v>
      </c>
      <c r="H38" s="61" t="n">
        <v>182</v>
      </c>
      <c r="I38" s="61" t="n">
        <v>492</v>
      </c>
      <c r="J38" s="61" t="n">
        <v>149</v>
      </c>
      <c r="K38" s="61" t="n">
        <v>281</v>
      </c>
      <c r="L38" s="61" t="n">
        <v>127</v>
      </c>
      <c r="M38" s="61" t="n">
        <v>144</v>
      </c>
      <c r="N38" s="61" t="n">
        <v>130</v>
      </c>
      <c r="O38" s="61" t="n">
        <v>433</v>
      </c>
      <c r="P38" s="61" t="n">
        <v>325</v>
      </c>
      <c r="Q38" s="61" t="n">
        <v>384</v>
      </c>
      <c r="R38" s="61" t="n">
        <v>383</v>
      </c>
      <c r="S38" s="62" t="n">
        <f aca="false">SUM(E38:R38)</f>
        <v>4214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4.2857142857143</v>
      </c>
      <c r="F39" s="91" t="n">
        <f aca="false">F38/F6*100</f>
        <v>9.7752408134142</v>
      </c>
      <c r="G39" s="91" t="n">
        <f aca="false">G38/G6*100</f>
        <v>5.93280914939242</v>
      </c>
      <c r="H39" s="91" t="n">
        <f aca="false">H38/H6*100</f>
        <v>4.07158836689038</v>
      </c>
      <c r="I39" s="91" t="n">
        <f aca="false">I38/I6*100</f>
        <v>7.43090167648392</v>
      </c>
      <c r="J39" s="91" t="n">
        <f aca="false">J38/J6*100</f>
        <v>6.30021141649049</v>
      </c>
      <c r="K39" s="91" t="n">
        <f aca="false">K38/K6*100</f>
        <v>6.89909157868893</v>
      </c>
      <c r="L39" s="91" t="n">
        <f aca="false">L38/L6*100</f>
        <v>8.0379746835443</v>
      </c>
      <c r="M39" s="91" t="n">
        <f aca="false">M38/M6*100</f>
        <v>7.15350223546945</v>
      </c>
      <c r="N39" s="91" t="n">
        <f aca="false">N38/N6*100</f>
        <v>6.51629072681704</v>
      </c>
      <c r="O39" s="90" t="n">
        <f aca="false">O38/O6*100</f>
        <v>9.05100334448161</v>
      </c>
      <c r="P39" s="91" t="n">
        <f aca="false">P38/P6*100</f>
        <v>7.44729605866178</v>
      </c>
      <c r="Q39" s="91" t="n">
        <f aca="false">Q38/Q6*100</f>
        <v>6.50186251269895</v>
      </c>
      <c r="R39" s="92" t="n">
        <f aca="false">R38/R6*100</f>
        <v>6.83318465655665</v>
      </c>
      <c r="S39" s="77" t="n">
        <f aca="false">S38/S6*100</f>
        <v>7.60608631301554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51</v>
      </c>
      <c r="F44" s="71" t="n">
        <v>66</v>
      </c>
      <c r="G44" s="71" t="n">
        <v>141</v>
      </c>
      <c r="H44" s="71" t="n">
        <v>65</v>
      </c>
      <c r="I44" s="71" t="n">
        <v>167</v>
      </c>
      <c r="J44" s="71" t="n">
        <v>93</v>
      </c>
      <c r="K44" s="71" t="n">
        <v>38</v>
      </c>
      <c r="L44" s="71" t="n">
        <v>133</v>
      </c>
      <c r="M44" s="71" t="n">
        <v>53</v>
      </c>
      <c r="N44" s="71" t="n">
        <v>70</v>
      </c>
      <c r="O44" s="71" t="n">
        <v>481</v>
      </c>
      <c r="P44" s="71" t="n">
        <v>235</v>
      </c>
      <c r="Q44" s="71" t="n">
        <v>526</v>
      </c>
      <c r="R44" s="102" t="n">
        <v>852</v>
      </c>
      <c r="S44" s="103" t="n">
        <f aca="false">SUM(E44:R44)</f>
        <v>3071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51</v>
      </c>
      <c r="F45" s="60" t="n">
        <v>33</v>
      </c>
      <c r="G45" s="60" t="n">
        <v>17</v>
      </c>
      <c r="H45" s="60" t="n">
        <v>14</v>
      </c>
      <c r="I45" s="60" t="n">
        <v>84</v>
      </c>
      <c r="J45" s="60" t="n">
        <v>7</v>
      </c>
      <c r="K45" s="60" t="n">
        <v>8</v>
      </c>
      <c r="L45" s="60" t="n">
        <v>25</v>
      </c>
      <c r="M45" s="61" t="n">
        <v>27</v>
      </c>
      <c r="N45" s="61" t="n">
        <v>23</v>
      </c>
      <c r="O45" s="61" t="n">
        <v>157</v>
      </c>
      <c r="P45" s="61" t="n">
        <v>51</v>
      </c>
      <c r="Q45" s="61" t="n">
        <v>451</v>
      </c>
      <c r="R45" s="61" t="n">
        <v>715</v>
      </c>
      <c r="S45" s="103" t="n">
        <f aca="false">SUM(E45:R45)</f>
        <v>1663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I 11'!E46</f>
        <v>1532</v>
      </c>
      <c r="F46" s="109" t="n">
        <f aca="false">F44+'[1]Stan i struktura VI 11'!F46</f>
        <v>872</v>
      </c>
      <c r="G46" s="109" t="n">
        <f aca="false">G44+'[1]Stan i struktura VI 11'!G46</f>
        <v>993</v>
      </c>
      <c r="H46" s="109" t="n">
        <f aca="false">H44+'[1]Stan i struktura VI 11'!H46</f>
        <v>753</v>
      </c>
      <c r="I46" s="109" t="n">
        <f aca="false">I44+'[1]Stan i struktura VI 11'!I46</f>
        <v>1252</v>
      </c>
      <c r="J46" s="109" t="n">
        <f aca="false">J44+'[1]Stan i struktura VI 11'!J46</f>
        <v>829</v>
      </c>
      <c r="K46" s="109" t="n">
        <f aca="false">K44+'[1]Stan i struktura VI 11'!K46</f>
        <v>889</v>
      </c>
      <c r="L46" s="109" t="n">
        <f aca="false">L44+'[1]Stan i struktura VI 11'!L46</f>
        <v>822</v>
      </c>
      <c r="M46" s="109" t="n">
        <f aca="false">M44+'[1]Stan i struktura VI 11'!M46</f>
        <v>351</v>
      </c>
      <c r="N46" s="109" t="n">
        <f aca="false">N44+'[1]Stan i struktura VI 11'!N46</f>
        <v>616</v>
      </c>
      <c r="O46" s="109" t="n">
        <f aca="false">O44+'[1]Stan i struktura VI 11'!O46</f>
        <v>2499</v>
      </c>
      <c r="P46" s="109" t="n">
        <f aca="false">P44+'[1]Stan i struktura VI 11'!P46</f>
        <v>1048</v>
      </c>
      <c r="Q46" s="109" t="n">
        <f aca="false">Q44+'[1]Stan i struktura VI 11'!Q46</f>
        <v>3017</v>
      </c>
      <c r="R46" s="110" t="n">
        <f aca="false">R44+'[1]Stan i struktura VI 11'!R46</f>
        <v>6241</v>
      </c>
      <c r="S46" s="111" t="n">
        <f aca="false">S44+'[1]Stan i struktura VI 11'!S46</f>
        <v>21714</v>
      </c>
      <c r="V46" s="2" t="n">
        <f aca="false">SUM(E46:R46)</f>
        <v>21714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1</v>
      </c>
      <c r="F48" s="72" t="n">
        <v>6</v>
      </c>
      <c r="G48" s="72" t="n">
        <v>0</v>
      </c>
      <c r="H48" s="72" t="n">
        <v>0</v>
      </c>
      <c r="I48" s="72" t="n">
        <v>3</v>
      </c>
      <c r="J48" s="72" t="n">
        <v>1</v>
      </c>
      <c r="K48" s="72" t="n">
        <v>0</v>
      </c>
      <c r="L48" s="72" t="n">
        <v>3</v>
      </c>
      <c r="M48" s="72" t="n">
        <v>5</v>
      </c>
      <c r="N48" s="72" t="n">
        <v>0</v>
      </c>
      <c r="O48" s="72" t="n">
        <v>3</v>
      </c>
      <c r="P48" s="72" t="n">
        <v>15</v>
      </c>
      <c r="Q48" s="72" t="n">
        <v>59</v>
      </c>
      <c r="R48" s="73" t="n">
        <v>23</v>
      </c>
      <c r="S48" s="115" t="n">
        <f aca="false">SUM(E48:R48)</f>
        <v>119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I 11'!E49</f>
        <v>95</v>
      </c>
      <c r="F49" s="117" t="n">
        <f aca="false">F48+'[1]Stan i struktura VI 11'!F49</f>
        <v>128</v>
      </c>
      <c r="G49" s="117" t="n">
        <f aca="false">G48+'[1]Stan i struktura VI 11'!G49</f>
        <v>0</v>
      </c>
      <c r="H49" s="117" t="n">
        <f aca="false">H48+'[1]Stan i struktura VI 11'!H49</f>
        <v>0</v>
      </c>
      <c r="I49" s="117" t="n">
        <f aca="false">I48+'[1]Stan i struktura VI 11'!I49</f>
        <v>47</v>
      </c>
      <c r="J49" s="117" t="n">
        <f aca="false">J48+'[1]Stan i struktura VI 11'!J49</f>
        <v>38</v>
      </c>
      <c r="K49" s="117" t="n">
        <f aca="false">K48+'[1]Stan i struktura VI 11'!K49</f>
        <v>3</v>
      </c>
      <c r="L49" s="117" t="n">
        <f aca="false">L48+'[1]Stan i struktura VI 11'!L49</f>
        <v>25</v>
      </c>
      <c r="M49" s="117" t="n">
        <f aca="false">M48+'[1]Stan i struktura VI 11'!M49</f>
        <v>21</v>
      </c>
      <c r="N49" s="117" t="n">
        <f aca="false">N48+'[1]Stan i struktura VI 11'!N49</f>
        <v>7</v>
      </c>
      <c r="O49" s="117" t="n">
        <f aca="false">O48+'[1]Stan i struktura VI 11'!O49</f>
        <v>113</v>
      </c>
      <c r="P49" s="117" t="n">
        <f aca="false">P48+'[1]Stan i struktura VI 11'!P49</f>
        <v>30</v>
      </c>
      <c r="Q49" s="117" t="n">
        <f aca="false">Q48+'[1]Stan i struktura VI 11'!Q49</f>
        <v>468</v>
      </c>
      <c r="R49" s="118" t="n">
        <f aca="false">R48+'[1]Stan i struktura VI 11'!R49</f>
        <v>127</v>
      </c>
      <c r="S49" s="111" t="n">
        <f aca="false">S48+'[1]Stan i struktura VI 11'!S49</f>
        <v>1102</v>
      </c>
      <c r="V49" s="2" t="n">
        <f aca="false">SUM(E49:R49)</f>
        <v>1102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0</v>
      </c>
      <c r="F50" s="121" t="n">
        <v>1</v>
      </c>
      <c r="G50" s="121" t="n">
        <v>1</v>
      </c>
      <c r="H50" s="121" t="n">
        <v>0</v>
      </c>
      <c r="I50" s="121" t="n">
        <v>16</v>
      </c>
      <c r="J50" s="121" t="n">
        <v>0</v>
      </c>
      <c r="K50" s="121" t="n">
        <v>1</v>
      </c>
      <c r="L50" s="121" t="n">
        <v>1</v>
      </c>
      <c r="M50" s="121" t="n">
        <v>0</v>
      </c>
      <c r="N50" s="121" t="n">
        <v>0</v>
      </c>
      <c r="O50" s="121" t="n">
        <v>13</v>
      </c>
      <c r="P50" s="121" t="n">
        <v>15</v>
      </c>
      <c r="Q50" s="121" t="n">
        <v>27</v>
      </c>
      <c r="R50" s="122" t="n">
        <v>0</v>
      </c>
      <c r="S50" s="115" t="n">
        <f aca="false">SUM(E50:R50)</f>
        <v>75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I 11'!E51</f>
        <v>27</v>
      </c>
      <c r="F51" s="117" t="n">
        <f aca="false">F50+'[1]Stan i struktura VI 11'!F51</f>
        <v>39</v>
      </c>
      <c r="G51" s="117" t="n">
        <f aca="false">G50+'[1]Stan i struktura VI 11'!G51</f>
        <v>74</v>
      </c>
      <c r="H51" s="117" t="n">
        <f aca="false">H50+'[1]Stan i struktura VI 11'!H51</f>
        <v>0</v>
      </c>
      <c r="I51" s="117" t="n">
        <f aca="false">I50+'[1]Stan i struktura VI 11'!I51</f>
        <v>87</v>
      </c>
      <c r="J51" s="117" t="n">
        <f aca="false">J50+'[1]Stan i struktura VI 11'!J51</f>
        <v>6</v>
      </c>
      <c r="K51" s="117" t="n">
        <f aca="false">K50+'[1]Stan i struktura VI 11'!K51</f>
        <v>52</v>
      </c>
      <c r="L51" s="117" t="n">
        <f aca="false">L50+'[1]Stan i struktura VI 11'!L51</f>
        <v>53</v>
      </c>
      <c r="M51" s="117" t="n">
        <f aca="false">M50+'[1]Stan i struktura VI 11'!M51</f>
        <v>0</v>
      </c>
      <c r="N51" s="117" t="n">
        <f aca="false">N50+'[1]Stan i struktura VI 11'!N51</f>
        <v>11</v>
      </c>
      <c r="O51" s="117" t="n">
        <f aca="false">O50+'[1]Stan i struktura VI 11'!O51</f>
        <v>31</v>
      </c>
      <c r="P51" s="117" t="n">
        <f aca="false">P50+'[1]Stan i struktura VI 11'!P51</f>
        <v>103</v>
      </c>
      <c r="Q51" s="117" t="n">
        <f aca="false">Q50+'[1]Stan i struktura VI 11'!Q51</f>
        <v>35</v>
      </c>
      <c r="R51" s="118" t="n">
        <f aca="false">R50+'[1]Stan i struktura VI 11'!R51</f>
        <v>25</v>
      </c>
      <c r="S51" s="111" t="n">
        <f aca="false">S50+'[1]Stan i struktura VI 11'!S51</f>
        <v>543</v>
      </c>
      <c r="V51" s="2" t="n">
        <f aca="false">SUM(E51:R51)</f>
        <v>543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3</v>
      </c>
      <c r="F52" s="60" t="n">
        <v>3</v>
      </c>
      <c r="G52" s="60" t="n">
        <v>8</v>
      </c>
      <c r="H52" s="60" t="n">
        <v>15</v>
      </c>
      <c r="I52" s="61" t="n">
        <v>0</v>
      </c>
      <c r="J52" s="60" t="n">
        <v>2</v>
      </c>
      <c r="K52" s="61" t="n">
        <v>18</v>
      </c>
      <c r="L52" s="60" t="n">
        <v>3</v>
      </c>
      <c r="M52" s="61" t="n">
        <v>3</v>
      </c>
      <c r="N52" s="61" t="n">
        <v>0</v>
      </c>
      <c r="O52" s="61" t="n">
        <v>1</v>
      </c>
      <c r="P52" s="60" t="n">
        <v>1</v>
      </c>
      <c r="Q52" s="125" t="n">
        <v>0</v>
      </c>
      <c r="R52" s="61" t="n">
        <v>30</v>
      </c>
      <c r="S52" s="115" t="n">
        <f aca="false">SUM(E52:R52)</f>
        <v>87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I 11'!E53</f>
        <v>14</v>
      </c>
      <c r="F53" s="117" t="n">
        <f aca="false">F52+'[1]Stan i struktura VI 11'!F53</f>
        <v>9</v>
      </c>
      <c r="G53" s="117" t="n">
        <f aca="false">G52+'[1]Stan i struktura VI 11'!G53</f>
        <v>45</v>
      </c>
      <c r="H53" s="117" t="n">
        <f aca="false">H52+'[1]Stan i struktura VI 11'!H53</f>
        <v>47</v>
      </c>
      <c r="I53" s="117" t="n">
        <f aca="false">I52+'[1]Stan i struktura VI 11'!I53</f>
        <v>18</v>
      </c>
      <c r="J53" s="117" t="n">
        <f aca="false">J52+'[1]Stan i struktura VI 11'!J53</f>
        <v>33</v>
      </c>
      <c r="K53" s="117" t="n">
        <f aca="false">K52+'[1]Stan i struktura VI 11'!K53</f>
        <v>19</v>
      </c>
      <c r="L53" s="117" t="n">
        <f aca="false">L52+'[1]Stan i struktura VI 11'!L53</f>
        <v>31</v>
      </c>
      <c r="M53" s="117" t="n">
        <f aca="false">M52+'[1]Stan i struktura VI 11'!M53</f>
        <v>6</v>
      </c>
      <c r="N53" s="117" t="n">
        <f aca="false">N52+'[1]Stan i struktura VI 11'!N53</f>
        <v>19</v>
      </c>
      <c r="O53" s="117" t="n">
        <f aca="false">O52+'[1]Stan i struktura VI 11'!O53</f>
        <v>11</v>
      </c>
      <c r="P53" s="117" t="n">
        <f aca="false">P52+'[1]Stan i struktura VI 11'!P53</f>
        <v>10</v>
      </c>
      <c r="Q53" s="117" t="n">
        <f aca="false">Q52+'[1]Stan i struktura VI 11'!Q53</f>
        <v>0</v>
      </c>
      <c r="R53" s="118" t="n">
        <f aca="false">R52+'[1]Stan i struktura VI 11'!R53</f>
        <v>56</v>
      </c>
      <c r="S53" s="111" t="n">
        <f aca="false">S52+'[1]Stan i struktura VI 11'!S53</f>
        <v>318</v>
      </c>
      <c r="V53" s="2" t="n">
        <f aca="false">SUM(E53:R53)</f>
        <v>318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8</v>
      </c>
      <c r="F54" s="60" t="n">
        <v>5</v>
      </c>
      <c r="G54" s="60" t="n">
        <v>5</v>
      </c>
      <c r="H54" s="60" t="n">
        <v>0</v>
      </c>
      <c r="I54" s="61" t="n">
        <v>7</v>
      </c>
      <c r="J54" s="60" t="n">
        <v>16</v>
      </c>
      <c r="K54" s="61" t="n">
        <v>4</v>
      </c>
      <c r="L54" s="60" t="n">
        <v>9</v>
      </c>
      <c r="M54" s="61" t="n">
        <v>2</v>
      </c>
      <c r="N54" s="61" t="n">
        <v>0</v>
      </c>
      <c r="O54" s="61" t="n">
        <v>4</v>
      </c>
      <c r="P54" s="60" t="n">
        <v>6</v>
      </c>
      <c r="Q54" s="125" t="n">
        <v>10</v>
      </c>
      <c r="R54" s="61" t="n">
        <v>24</v>
      </c>
      <c r="S54" s="115" t="n">
        <f aca="false">SUM(E54:R54)</f>
        <v>100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I 11'!E55</f>
        <v>56</v>
      </c>
      <c r="F55" s="117" t="n">
        <f aca="false">F54+'[1]Stan i struktura VI 11'!F55</f>
        <v>30</v>
      </c>
      <c r="G55" s="117" t="n">
        <f aca="false">G54+'[1]Stan i struktura VI 11'!G55</f>
        <v>14</v>
      </c>
      <c r="H55" s="117" t="n">
        <f aca="false">H54+'[1]Stan i struktura VI 11'!H55</f>
        <v>1</v>
      </c>
      <c r="I55" s="117" t="n">
        <f aca="false">I54+'[1]Stan i struktura VI 11'!I55</f>
        <v>16</v>
      </c>
      <c r="J55" s="117" t="n">
        <f aca="false">J54+'[1]Stan i struktura VI 11'!J55</f>
        <v>80</v>
      </c>
      <c r="K55" s="117" t="n">
        <f aca="false">K54+'[1]Stan i struktura VI 11'!K55</f>
        <v>31</v>
      </c>
      <c r="L55" s="117" t="n">
        <f aca="false">L54+'[1]Stan i struktura VI 11'!L55</f>
        <v>69</v>
      </c>
      <c r="M55" s="117" t="n">
        <f aca="false">M54+'[1]Stan i struktura VI 11'!M55</f>
        <v>28</v>
      </c>
      <c r="N55" s="117" t="n">
        <f aca="false">N54+'[1]Stan i struktura VI 11'!N55</f>
        <v>22</v>
      </c>
      <c r="O55" s="117" t="n">
        <f aca="false">O54+'[1]Stan i struktura VI 11'!O55</f>
        <v>36</v>
      </c>
      <c r="P55" s="117" t="n">
        <f aca="false">P54+'[1]Stan i struktura VI 11'!P55</f>
        <v>31</v>
      </c>
      <c r="Q55" s="117" t="n">
        <f aca="false">Q54+'[1]Stan i struktura VI 11'!Q55</f>
        <v>67</v>
      </c>
      <c r="R55" s="118" t="n">
        <f aca="false">R54+'[1]Stan i struktura VI 11'!R55</f>
        <v>105</v>
      </c>
      <c r="S55" s="111" t="n">
        <f aca="false">S54+'[1]Stan i struktura VI 11'!S55</f>
        <v>586</v>
      </c>
      <c r="V55" s="2" t="n">
        <f aca="false">SUM(E55:R55)</f>
        <v>586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10</v>
      </c>
      <c r="F56" s="128" t="n">
        <v>12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1</v>
      </c>
      <c r="Q56" s="128" t="n">
        <v>0</v>
      </c>
      <c r="R56" s="129" t="n">
        <v>2</v>
      </c>
      <c r="S56" s="115" t="n">
        <f aca="false">SUM(E56:R56)</f>
        <v>25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I 11'!E57</f>
        <v>16</v>
      </c>
      <c r="F57" s="117" t="n">
        <f aca="false">F56+'[1]Stan i struktura VI 11'!F57</f>
        <v>24</v>
      </c>
      <c r="G57" s="117" t="n">
        <f aca="false">G56+'[1]Stan i struktura VI 11'!G57</f>
        <v>0</v>
      </c>
      <c r="H57" s="117" t="n">
        <f aca="false">H56+'[1]Stan i struktura VI 11'!H57</f>
        <v>0</v>
      </c>
      <c r="I57" s="117" t="n">
        <f aca="false">I56+'[1]Stan i struktura VI 11'!I57</f>
        <v>8</v>
      </c>
      <c r="J57" s="117" t="n">
        <f aca="false">J56+'[1]Stan i struktura VI 11'!J57</f>
        <v>0</v>
      </c>
      <c r="K57" s="117" t="n">
        <f aca="false">K56+'[1]Stan i struktura VI 11'!K57</f>
        <v>0</v>
      </c>
      <c r="L57" s="117" t="n">
        <f aca="false">L56+'[1]Stan i struktura VI 11'!L57</f>
        <v>1</v>
      </c>
      <c r="M57" s="117" t="n">
        <f aca="false">M56+'[1]Stan i struktura VI 11'!M57</f>
        <v>0</v>
      </c>
      <c r="N57" s="117" t="n">
        <f aca="false">N56+'[1]Stan i struktura VI 11'!N57</f>
        <v>0</v>
      </c>
      <c r="O57" s="117" t="n">
        <f aca="false">O56+'[1]Stan i struktura VI 11'!O57</f>
        <v>1</v>
      </c>
      <c r="P57" s="117" t="n">
        <f aca="false">P56+'[1]Stan i struktura VI 11'!P57</f>
        <v>2</v>
      </c>
      <c r="Q57" s="117" t="n">
        <f aca="false">Q56+'[1]Stan i struktura VI 11'!Q57</f>
        <v>1</v>
      </c>
      <c r="R57" s="118" t="n">
        <f aca="false">R56+'[1]Stan i struktura VI 11'!R57</f>
        <v>4</v>
      </c>
      <c r="S57" s="111" t="n">
        <f aca="false">S56+'[1]Stan i struktura VI 11'!S57</f>
        <v>57</v>
      </c>
      <c r="V57" s="2" t="n">
        <f aca="false">SUM(E57:R57)</f>
        <v>57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36</v>
      </c>
      <c r="F58" s="128" t="n">
        <v>9</v>
      </c>
      <c r="G58" s="128" t="n">
        <v>19</v>
      </c>
      <c r="H58" s="128" t="n">
        <v>20</v>
      </c>
      <c r="I58" s="128" t="n">
        <v>45</v>
      </c>
      <c r="J58" s="128" t="n">
        <v>8</v>
      </c>
      <c r="K58" s="128" t="n">
        <v>2</v>
      </c>
      <c r="L58" s="128" t="n">
        <v>2</v>
      </c>
      <c r="M58" s="128" t="n">
        <v>8</v>
      </c>
      <c r="N58" s="128" t="n">
        <v>27</v>
      </c>
      <c r="O58" s="128" t="n">
        <v>40</v>
      </c>
      <c r="P58" s="128" t="n">
        <v>52</v>
      </c>
      <c r="Q58" s="128" t="n">
        <v>1</v>
      </c>
      <c r="R58" s="129" t="n">
        <v>14</v>
      </c>
      <c r="S58" s="115" t="n">
        <f aca="false">SUM(E58:R58)</f>
        <v>283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I 11'!E59</f>
        <v>71</v>
      </c>
      <c r="F59" s="117" t="n">
        <f aca="false">F58+'[1]Stan i struktura VI 11'!F59</f>
        <v>19</v>
      </c>
      <c r="G59" s="117" t="n">
        <f aca="false">G58+'[1]Stan i struktura VI 11'!G59</f>
        <v>91</v>
      </c>
      <c r="H59" s="117" t="n">
        <f aca="false">H58+'[1]Stan i struktura VI 11'!H59</f>
        <v>135</v>
      </c>
      <c r="I59" s="117" t="n">
        <f aca="false">I58+'[1]Stan i struktura VI 11'!I59</f>
        <v>115</v>
      </c>
      <c r="J59" s="117" t="n">
        <f aca="false">J58+'[1]Stan i struktura VI 11'!J59</f>
        <v>8</v>
      </c>
      <c r="K59" s="117" t="n">
        <f aca="false">K58+'[1]Stan i struktura VI 11'!K59</f>
        <v>41</v>
      </c>
      <c r="L59" s="117" t="n">
        <f aca="false">L58+'[1]Stan i struktura VI 11'!L59</f>
        <v>37</v>
      </c>
      <c r="M59" s="117" t="n">
        <f aca="false">M58+'[1]Stan i struktura VI 11'!M59</f>
        <v>46</v>
      </c>
      <c r="N59" s="117" t="n">
        <f aca="false">N58+'[1]Stan i struktura VI 11'!N59</f>
        <v>65</v>
      </c>
      <c r="O59" s="117" t="n">
        <f aca="false">O58+'[1]Stan i struktura VI 11'!O59</f>
        <v>100</v>
      </c>
      <c r="P59" s="117" t="n">
        <f aca="false">P58+'[1]Stan i struktura VI 11'!P59</f>
        <v>119</v>
      </c>
      <c r="Q59" s="117" t="n">
        <f aca="false">Q58+'[1]Stan i struktura VI 11'!Q59</f>
        <v>14</v>
      </c>
      <c r="R59" s="118" t="n">
        <f aca="false">R58+'[1]Stan i struktura VI 11'!R59</f>
        <v>47</v>
      </c>
      <c r="S59" s="111" t="n">
        <f aca="false">S58+'[1]Stan i struktura VI 11'!S59</f>
        <v>908</v>
      </c>
      <c r="V59" s="2" t="n">
        <f aca="false">SUM(E59:R59)</f>
        <v>908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7</v>
      </c>
      <c r="F60" s="128" t="n">
        <v>25</v>
      </c>
      <c r="G60" s="128" t="n">
        <v>5</v>
      </c>
      <c r="H60" s="128" t="n">
        <v>14</v>
      </c>
      <c r="I60" s="128" t="n">
        <v>59</v>
      </c>
      <c r="J60" s="128" t="n">
        <v>5</v>
      </c>
      <c r="K60" s="128" t="n">
        <v>5</v>
      </c>
      <c r="L60" s="128" t="n">
        <v>20</v>
      </c>
      <c r="M60" s="128" t="n">
        <v>20</v>
      </c>
      <c r="N60" s="128" t="n">
        <v>16</v>
      </c>
      <c r="O60" s="128" t="n">
        <v>61</v>
      </c>
      <c r="P60" s="128" t="n">
        <v>62</v>
      </c>
      <c r="Q60" s="128" t="n">
        <v>90</v>
      </c>
      <c r="R60" s="129" t="n">
        <v>61</v>
      </c>
      <c r="S60" s="115" t="n">
        <f aca="false">SUM(E60:R60)</f>
        <v>470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I 11'!E61</f>
        <v>161</v>
      </c>
      <c r="F61" s="134" t="n">
        <f aca="false">F60+'[1]Stan i struktura VI 11'!F61</f>
        <v>93</v>
      </c>
      <c r="G61" s="134" t="n">
        <f aca="false">G60+'[1]Stan i struktura VI 11'!G61</f>
        <v>242</v>
      </c>
      <c r="H61" s="134" t="n">
        <f aca="false">H60+'[1]Stan i struktura VI 11'!H61</f>
        <v>361</v>
      </c>
      <c r="I61" s="134" t="n">
        <f aca="false">I60+'[1]Stan i struktura VI 11'!I61</f>
        <v>163</v>
      </c>
      <c r="J61" s="134" t="n">
        <f aca="false">J60+'[1]Stan i struktura VI 11'!J61</f>
        <v>110</v>
      </c>
      <c r="K61" s="134" t="n">
        <f aca="false">K60+'[1]Stan i struktura VI 11'!K61</f>
        <v>255</v>
      </c>
      <c r="L61" s="134" t="n">
        <f aca="false">L60+'[1]Stan i struktura VI 11'!L61</f>
        <v>165</v>
      </c>
      <c r="M61" s="134" t="n">
        <f aca="false">M60+'[1]Stan i struktura VI 11'!M61</f>
        <v>119</v>
      </c>
      <c r="N61" s="134" t="n">
        <f aca="false">N60+'[1]Stan i struktura VI 11'!N61</f>
        <v>98</v>
      </c>
      <c r="O61" s="134" t="n">
        <f aca="false">O60+'[1]Stan i struktura VI 11'!O61</f>
        <v>231</v>
      </c>
      <c r="P61" s="134" t="n">
        <f aca="false">P60+'[1]Stan i struktura VI 11'!P61</f>
        <v>228</v>
      </c>
      <c r="Q61" s="134" t="n">
        <f aca="false">Q60+'[1]Stan i struktura VI 11'!Q61</f>
        <v>338</v>
      </c>
      <c r="R61" s="135" t="n">
        <f aca="false">R60+'[1]Stan i struktura VI 11'!R61</f>
        <v>200</v>
      </c>
      <c r="S61" s="111" t="n">
        <f aca="false">S60+'[1]Stan i struktura VI 11'!S61</f>
        <v>2764</v>
      </c>
      <c r="V61" s="2" t="n">
        <f aca="false">SUM(E61:R61)</f>
        <v>2764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I 11'!E63</f>
        <v>1</v>
      </c>
      <c r="F63" s="117" t="n">
        <f aca="false">F62+'[1]Stan i struktura VI 11'!F63</f>
        <v>0</v>
      </c>
      <c r="G63" s="117" t="n">
        <f aca="false">G62+'[1]Stan i struktura VI 11'!G63</f>
        <v>0</v>
      </c>
      <c r="H63" s="117" t="n">
        <f aca="false">H62+'[1]Stan i struktura VI 11'!H63</f>
        <v>0</v>
      </c>
      <c r="I63" s="117" t="n">
        <f aca="false">I62+'[1]Stan i struktura VI 11'!I63</f>
        <v>0</v>
      </c>
      <c r="J63" s="117" t="n">
        <f aca="false">J62+'[1]Stan i struktura VI 11'!J63</f>
        <v>0</v>
      </c>
      <c r="K63" s="117" t="n">
        <f aca="false">K62+'[1]Stan i struktura VI 11'!K63</f>
        <v>0</v>
      </c>
      <c r="L63" s="117" t="n">
        <f aca="false">L62+'[1]Stan i struktura VI 11'!L63</f>
        <v>0</v>
      </c>
      <c r="M63" s="117" t="n">
        <f aca="false">M62+'[1]Stan i struktura VI 11'!M63</f>
        <v>0</v>
      </c>
      <c r="N63" s="117" t="n">
        <f aca="false">N62+'[1]Stan i struktura VI 11'!N63</f>
        <v>0</v>
      </c>
      <c r="O63" s="117" t="n">
        <f aca="false">O62+'[1]Stan i struktura VI 11'!O63</f>
        <v>0</v>
      </c>
      <c r="P63" s="117" t="n">
        <f aca="false">P62+'[1]Stan i struktura VI 11'!P63</f>
        <v>0</v>
      </c>
      <c r="Q63" s="117" t="n">
        <f aca="false">Q62+'[1]Stan i struktura VI 11'!Q63</f>
        <v>0</v>
      </c>
      <c r="R63" s="118" t="n">
        <f aca="false">R62+'[1]Stan i struktura VI 11'!R63</f>
        <v>2</v>
      </c>
      <c r="S63" s="111" t="n">
        <f aca="false">S62+'[1]Stan i struktura VI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3</v>
      </c>
      <c r="F64" s="128" t="n">
        <v>3</v>
      </c>
      <c r="G64" s="128" t="n">
        <v>1</v>
      </c>
      <c r="H64" s="128" t="n">
        <v>0</v>
      </c>
      <c r="I64" s="128" t="n">
        <v>15</v>
      </c>
      <c r="J64" s="128" t="n">
        <v>2</v>
      </c>
      <c r="K64" s="128" t="n">
        <v>5</v>
      </c>
      <c r="L64" s="128" t="n">
        <v>1</v>
      </c>
      <c r="M64" s="128" t="n">
        <v>0</v>
      </c>
      <c r="N64" s="128" t="n">
        <v>1</v>
      </c>
      <c r="O64" s="128" t="n">
        <v>2</v>
      </c>
      <c r="P64" s="128" t="n">
        <v>3</v>
      </c>
      <c r="Q64" s="128" t="n">
        <v>193</v>
      </c>
      <c r="R64" s="129" t="n">
        <v>621</v>
      </c>
      <c r="S64" s="115" t="n">
        <f aca="false">SUM(E64:R64)</f>
        <v>85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I 11'!E65</f>
        <v>42</v>
      </c>
      <c r="F65" s="117" t="n">
        <f aca="false">F64+'[1]Stan i struktura VI 11'!F65</f>
        <v>147</v>
      </c>
      <c r="G65" s="117" t="n">
        <f aca="false">G64+'[1]Stan i struktura VI 11'!G65</f>
        <v>32</v>
      </c>
      <c r="H65" s="117" t="n">
        <f aca="false">H64+'[1]Stan i struktura VI 11'!H65</f>
        <v>72</v>
      </c>
      <c r="I65" s="117" t="n">
        <f aca="false">I64+'[1]Stan i struktura VI 11'!I65</f>
        <v>104</v>
      </c>
      <c r="J65" s="117" t="n">
        <f aca="false">J64+'[1]Stan i struktura VI 11'!J65</f>
        <v>30</v>
      </c>
      <c r="K65" s="117" t="n">
        <f aca="false">K64+'[1]Stan i struktura VI 11'!K65</f>
        <v>43</v>
      </c>
      <c r="L65" s="117" t="n">
        <f aca="false">L64+'[1]Stan i struktura VI 11'!L65</f>
        <v>14</v>
      </c>
      <c r="M65" s="117" t="n">
        <f aca="false">M64+'[1]Stan i struktura VI 11'!M65</f>
        <v>31</v>
      </c>
      <c r="N65" s="117" t="n">
        <f aca="false">N64+'[1]Stan i struktura VI 11'!N65</f>
        <v>58</v>
      </c>
      <c r="O65" s="117" t="n">
        <f aca="false">O64+'[1]Stan i struktura VI 11'!O65</f>
        <v>153</v>
      </c>
      <c r="P65" s="117" t="n">
        <f aca="false">P64+'[1]Stan i struktura VI 11'!P65</f>
        <v>55</v>
      </c>
      <c r="Q65" s="117" t="n">
        <f aca="false">Q64+'[1]Stan i struktura VI 11'!Q65</f>
        <v>1178</v>
      </c>
      <c r="R65" s="118" t="n">
        <f aca="false">R64+'[1]Stan i struktura VI 11'!R65</f>
        <v>4513</v>
      </c>
      <c r="S65" s="111" t="n">
        <f aca="false">S64+'[1]Stan i struktura VI 11'!S65</f>
        <v>6472</v>
      </c>
      <c r="V65" s="2" t="n">
        <f aca="false">SUM(E65:R65)</f>
        <v>6472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88</v>
      </c>
      <c r="F66" s="141" t="n">
        <f aca="false">F48+F50+F52+F54+F56+F58+F60+F62+F64</f>
        <v>64</v>
      </c>
      <c r="G66" s="141" t="n">
        <f aca="false">G48+G50+G52+G54+G56+G58+G60+G62+G64</f>
        <v>39</v>
      </c>
      <c r="H66" s="141" t="n">
        <f aca="false">H48+H50+H52+H54+H56+H58+H60+H62+H64</f>
        <v>49</v>
      </c>
      <c r="I66" s="141" t="n">
        <f aca="false">I48+I50+I52+I54+I56+I58+I60+I62+I64</f>
        <v>145</v>
      </c>
      <c r="J66" s="141" t="n">
        <f aca="false">J48+J50+J52+J54+J56+J58+J60+J62+J64</f>
        <v>34</v>
      </c>
      <c r="K66" s="141" t="n">
        <f aca="false">K48+K50+K52+K54+K56+K58+K60+K62+K64</f>
        <v>35</v>
      </c>
      <c r="L66" s="141" t="n">
        <f aca="false">L48+L50+L52+L54+L56+L58+L60+L62+L64</f>
        <v>39</v>
      </c>
      <c r="M66" s="141" t="n">
        <f aca="false">M48+M50+M52+M54+M56+M58+M60+M62+M64</f>
        <v>38</v>
      </c>
      <c r="N66" s="141" t="n">
        <f aca="false">N48+N50+N52+N54+N56+N58+N60+N62+N64</f>
        <v>44</v>
      </c>
      <c r="O66" s="141" t="n">
        <f aca="false">O48+O50+O52+O54+O56+O58+O60+O62+O64</f>
        <v>124</v>
      </c>
      <c r="P66" s="141" t="n">
        <f aca="false">P48+P50+P52+P54+P56+P58+P60+P62+P64</f>
        <v>155</v>
      </c>
      <c r="Q66" s="141" t="n">
        <f aca="false">Q48+Q50+Q52+Q54+Q56+Q58+Q60+Q62+Q64</f>
        <v>380</v>
      </c>
      <c r="R66" s="142" t="n">
        <f aca="false">R48+R50+R52+R54+R56+R58+R60+R62+R64</f>
        <v>775</v>
      </c>
      <c r="S66" s="143" t="n">
        <f aca="false">SUM(E66:R66)</f>
        <v>2009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483</v>
      </c>
      <c r="F67" s="144" t="n">
        <f aca="false">F49+F51+F53+F55+F57+F59+F61+F63+F65</f>
        <v>489</v>
      </c>
      <c r="G67" s="144" t="n">
        <f aca="false">G49+G51+G53+G55+G57+G59+G61+G63+G65</f>
        <v>498</v>
      </c>
      <c r="H67" s="144" t="n">
        <f aca="false">H49+H51+H53+H55+H57+H59+H61+H63+H65</f>
        <v>616</v>
      </c>
      <c r="I67" s="144" t="n">
        <f aca="false">I49+I51+I53+I55+I57+I59+I61+I63+I65</f>
        <v>558</v>
      </c>
      <c r="J67" s="144" t="n">
        <f aca="false">J49+J51+J53+J55+J57+J59+J61+J63+J65</f>
        <v>305</v>
      </c>
      <c r="K67" s="144" t="n">
        <f aca="false">K49+K51+K53+K55+K57+K59+K61+K63+K65</f>
        <v>444</v>
      </c>
      <c r="L67" s="144" t="n">
        <f aca="false">L49+L51+L53+L55+L57+L59+L61+L63+L65</f>
        <v>395</v>
      </c>
      <c r="M67" s="144" t="n">
        <f aca="false">M49+M51+M53+M55+M57+M59+M61+M63+M65</f>
        <v>251</v>
      </c>
      <c r="N67" s="144" t="n">
        <f aca="false">N49+N51+N53+N55+N57+N59+N61+N63+N65</f>
        <v>280</v>
      </c>
      <c r="O67" s="144" t="n">
        <f aca="false">O49+O51+O53+O55+O57+O59+O61+O63+O65</f>
        <v>676</v>
      </c>
      <c r="P67" s="144" t="n">
        <f aca="false">P49+P51+P53+P55+P57+P59+P61+P63+P65</f>
        <v>578</v>
      </c>
      <c r="Q67" s="144" t="n">
        <f aca="false">Q49+Q51+Q53+Q55+Q57+Q59+Q61+Q63+Q65</f>
        <v>2101</v>
      </c>
      <c r="R67" s="145" t="n">
        <f aca="false">R49+R51+R53+R55+R57+R59+R61+R63+R65</f>
        <v>5079</v>
      </c>
      <c r="S67" s="143" t="n">
        <f aca="false">SUM(E67:R67)</f>
        <v>12753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99</v>
      </c>
      <c r="F76" s="148" t="n">
        <v>73</v>
      </c>
      <c r="G76" s="148" t="n">
        <v>78</v>
      </c>
      <c r="H76" s="148" t="n">
        <v>82</v>
      </c>
      <c r="I76" s="148" t="n">
        <v>93</v>
      </c>
      <c r="J76" s="148" t="n">
        <v>67</v>
      </c>
      <c r="K76" s="148" t="n">
        <v>59</v>
      </c>
      <c r="L76" s="148" t="n">
        <v>45</v>
      </c>
      <c r="M76" s="148" t="n">
        <v>74</v>
      </c>
      <c r="N76" s="148" t="n">
        <v>60</v>
      </c>
      <c r="O76" s="148" t="n">
        <v>128</v>
      </c>
      <c r="P76" s="148" t="n">
        <v>133</v>
      </c>
      <c r="Q76" s="148" t="n">
        <v>90</v>
      </c>
      <c r="R76" s="148" t="n">
        <v>135</v>
      </c>
      <c r="S76" s="103" t="n">
        <f aca="false">SUM(E76:R76)</f>
        <v>131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56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7.14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19918</v>
      </c>
      <c r="F6" s="150"/>
      <c r="G6" s="157" t="n">
        <v>4</v>
      </c>
      <c r="H6" s="158" t="s">
        <v>93</v>
      </c>
      <c r="I6" s="159" t="s">
        <v>94</v>
      </c>
      <c r="J6" s="160" t="n">
        <v>771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148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05</v>
      </c>
      <c r="K7" s="1"/>
      <c r="L7" s="164" t="n">
        <v>1</v>
      </c>
      <c r="M7" s="165" t="s">
        <v>99</v>
      </c>
      <c r="N7" s="166" t="s">
        <v>94</v>
      </c>
      <c r="O7" s="167" t="n">
        <v>158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430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194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5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591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10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22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260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25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60</v>
      </c>
      <c r="F12" s="1"/>
      <c r="G12" s="155" t="s">
        <v>112</v>
      </c>
      <c r="H12" s="155"/>
      <c r="I12" s="155"/>
      <c r="J12" s="156" t="n">
        <f aca="false">SUM(J14+J23+J33+J41+O6+O20+O31)</f>
        <v>35485</v>
      </c>
      <c r="K12" s="1"/>
      <c r="L12" s="164" t="s">
        <v>50</v>
      </c>
      <c r="M12" s="165" t="s">
        <v>113</v>
      </c>
      <c r="N12" s="166" t="s">
        <v>94</v>
      </c>
      <c r="O12" s="167" t="n">
        <v>1258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276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54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374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197</v>
      </c>
      <c r="K14" s="1"/>
      <c r="L14" s="164" t="n">
        <v>8</v>
      </c>
      <c r="M14" s="165" t="s">
        <v>118</v>
      </c>
      <c r="N14" s="166" t="s">
        <v>103</v>
      </c>
      <c r="O14" s="167" t="n">
        <v>161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38</v>
      </c>
      <c r="F15" s="177"/>
      <c r="G15" s="164" t="n">
        <v>1</v>
      </c>
      <c r="H15" s="165" t="s">
        <v>120</v>
      </c>
      <c r="I15" s="166" t="s">
        <v>103</v>
      </c>
      <c r="J15" s="167" t="n">
        <v>151</v>
      </c>
      <c r="K15" s="1"/>
      <c r="L15" s="164" t="n">
        <v>9</v>
      </c>
      <c r="M15" s="165" t="s">
        <v>121</v>
      </c>
      <c r="N15" s="166" t="s">
        <v>103</v>
      </c>
      <c r="O15" s="167" t="n">
        <v>195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16</v>
      </c>
      <c r="K16" s="1"/>
      <c r="L16" s="164" t="n">
        <v>10</v>
      </c>
      <c r="M16" s="165" t="s">
        <v>123</v>
      </c>
      <c r="N16" s="166" t="s">
        <v>103</v>
      </c>
      <c r="O16" s="167" t="n">
        <v>806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4627</v>
      </c>
      <c r="F17" s="177"/>
      <c r="G17" s="164" t="n">
        <v>3</v>
      </c>
      <c r="H17" s="165" t="s">
        <v>126</v>
      </c>
      <c r="I17" s="166" t="s">
        <v>103</v>
      </c>
      <c r="J17" s="167" t="n">
        <v>314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65</v>
      </c>
      <c r="K18" s="1"/>
      <c r="L18" s="184" t="n">
        <v>11</v>
      </c>
      <c r="M18" s="185" t="s">
        <v>123</v>
      </c>
      <c r="N18" s="186" t="s">
        <v>125</v>
      </c>
      <c r="O18" s="187" t="n">
        <v>4784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470</v>
      </c>
      <c r="F19" s="177"/>
      <c r="G19" s="164" t="n">
        <v>5</v>
      </c>
      <c r="H19" s="165" t="s">
        <v>127</v>
      </c>
      <c r="I19" s="166" t="s">
        <v>111</v>
      </c>
      <c r="J19" s="167" t="n">
        <v>1702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91</v>
      </c>
      <c r="F20" s="177"/>
      <c r="G20" s="164" t="n">
        <v>6</v>
      </c>
      <c r="H20" s="165" t="s">
        <v>130</v>
      </c>
      <c r="I20" s="166" t="s">
        <v>94</v>
      </c>
      <c r="J20" s="167" t="n">
        <v>965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906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73</v>
      </c>
      <c r="F21" s="177"/>
      <c r="G21" s="164" t="n">
        <v>7</v>
      </c>
      <c r="H21" s="165" t="s">
        <v>133</v>
      </c>
      <c r="I21" s="166" t="s">
        <v>103</v>
      </c>
      <c r="J21" s="167" t="n">
        <v>184</v>
      </c>
      <c r="K21" s="1"/>
      <c r="L21" s="164" t="n">
        <v>1</v>
      </c>
      <c r="M21" s="165" t="s">
        <v>134</v>
      </c>
      <c r="N21" s="166" t="s">
        <v>103</v>
      </c>
      <c r="O21" s="167" t="n">
        <v>310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507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303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33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621</v>
      </c>
      <c r="K23" s="1"/>
      <c r="L23" s="164" t="n">
        <v>3</v>
      </c>
      <c r="M23" s="165" t="s">
        <v>140</v>
      </c>
      <c r="N23" s="166" t="s">
        <v>94</v>
      </c>
      <c r="O23" s="167" t="n">
        <v>533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895</v>
      </c>
      <c r="F24" s="177"/>
      <c r="G24" s="164" t="n">
        <v>1</v>
      </c>
      <c r="H24" s="165" t="s">
        <v>142</v>
      </c>
      <c r="I24" s="166" t="s">
        <v>94</v>
      </c>
      <c r="J24" s="167" t="n">
        <v>362</v>
      </c>
      <c r="K24" s="1"/>
      <c r="L24" s="164" t="n">
        <v>4</v>
      </c>
      <c r="M24" s="165" t="s">
        <v>143</v>
      </c>
      <c r="N24" s="166" t="s">
        <v>94</v>
      </c>
      <c r="O24" s="167" t="n">
        <v>498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71</v>
      </c>
      <c r="F25" s="177"/>
      <c r="G25" s="164" t="n">
        <v>2</v>
      </c>
      <c r="H25" s="165" t="s">
        <v>145</v>
      </c>
      <c r="I25" s="166" t="s">
        <v>103</v>
      </c>
      <c r="J25" s="167" t="n">
        <v>246</v>
      </c>
      <c r="K25" s="1"/>
      <c r="L25" s="164" t="n">
        <v>5</v>
      </c>
      <c r="M25" s="165" t="s">
        <v>146</v>
      </c>
      <c r="N25" s="166" t="s">
        <v>103</v>
      </c>
      <c r="O25" s="167" t="n">
        <v>364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81</v>
      </c>
      <c r="K26" s="1"/>
      <c r="L26" s="164" t="n">
        <v>6</v>
      </c>
      <c r="M26" s="165" t="s">
        <v>148</v>
      </c>
      <c r="N26" s="166" t="s">
        <v>94</v>
      </c>
      <c r="O26" s="167" t="n">
        <v>1564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365</v>
      </c>
      <c r="F27" s="177"/>
      <c r="G27" s="164" t="n">
        <v>4</v>
      </c>
      <c r="H27" s="165" t="s">
        <v>150</v>
      </c>
      <c r="I27" s="166" t="s">
        <v>103</v>
      </c>
      <c r="J27" s="167" t="n">
        <v>559</v>
      </c>
      <c r="K27" s="1"/>
      <c r="L27" s="164" t="n">
        <v>7</v>
      </c>
      <c r="M27" s="165" t="s">
        <v>151</v>
      </c>
      <c r="N27" s="166" t="s">
        <v>103</v>
      </c>
      <c r="O27" s="167" t="n">
        <v>171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86</v>
      </c>
      <c r="F28" s="177"/>
      <c r="G28" s="164" t="n">
        <v>5</v>
      </c>
      <c r="H28" s="165" t="s">
        <v>150</v>
      </c>
      <c r="I28" s="166" t="s">
        <v>111</v>
      </c>
      <c r="J28" s="167" t="n">
        <v>2550</v>
      </c>
      <c r="K28" s="1"/>
      <c r="L28" s="164" t="n">
        <v>8</v>
      </c>
      <c r="M28" s="165" t="s">
        <v>153</v>
      </c>
      <c r="N28" s="166" t="s">
        <v>103</v>
      </c>
      <c r="O28" s="167" t="n">
        <v>521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34</v>
      </c>
      <c r="F29" s="177"/>
      <c r="G29" s="164" t="n">
        <v>6</v>
      </c>
      <c r="H29" s="165" t="s">
        <v>155</v>
      </c>
      <c r="I29" s="166" t="s">
        <v>94</v>
      </c>
      <c r="J29" s="167" t="n">
        <v>428</v>
      </c>
      <c r="K29" s="1"/>
      <c r="L29" s="164" t="n">
        <v>9</v>
      </c>
      <c r="M29" s="165" t="s">
        <v>153</v>
      </c>
      <c r="N29" s="166" t="s">
        <v>111</v>
      </c>
      <c r="O29" s="167" t="n">
        <v>1642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47</v>
      </c>
      <c r="F30" s="177"/>
      <c r="G30" s="164" t="n">
        <v>7</v>
      </c>
      <c r="H30" s="165" t="s">
        <v>157</v>
      </c>
      <c r="I30" s="166" t="s">
        <v>103</v>
      </c>
      <c r="J30" s="167" t="n">
        <v>467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91</v>
      </c>
      <c r="F31" s="177"/>
      <c r="G31" s="164" t="n">
        <v>8</v>
      </c>
      <c r="H31" s="165" t="s">
        <v>159</v>
      </c>
      <c r="I31" s="166" t="s">
        <v>103</v>
      </c>
      <c r="J31" s="167" t="n">
        <v>328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60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1007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285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013</v>
      </c>
      <c r="K33" s="1"/>
      <c r="L33" s="164" t="n">
        <v>2</v>
      </c>
      <c r="M33" s="165" t="s">
        <v>163</v>
      </c>
      <c r="N33" s="166" t="s">
        <v>94</v>
      </c>
      <c r="O33" s="167" t="n">
        <v>57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073</v>
      </c>
      <c r="F34" s="177"/>
      <c r="G34" s="164" t="n">
        <v>1</v>
      </c>
      <c r="H34" s="165" t="s">
        <v>166</v>
      </c>
      <c r="I34" s="166" t="s">
        <v>103</v>
      </c>
      <c r="J34" s="167" t="n">
        <v>127</v>
      </c>
      <c r="K34" s="1"/>
      <c r="L34" s="164" t="n">
        <v>3</v>
      </c>
      <c r="M34" s="165" t="s">
        <v>167</v>
      </c>
      <c r="N34" s="166" t="s">
        <v>103</v>
      </c>
      <c r="O34" s="167" t="n">
        <v>174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47</v>
      </c>
      <c r="F35" s="177"/>
      <c r="G35" s="164" t="n">
        <v>2</v>
      </c>
      <c r="H35" s="165" t="s">
        <v>169</v>
      </c>
      <c r="I35" s="166" t="s">
        <v>103</v>
      </c>
      <c r="J35" s="167" t="n">
        <v>230</v>
      </c>
      <c r="K35" s="1"/>
      <c r="L35" s="164" t="n">
        <v>4</v>
      </c>
      <c r="M35" s="165" t="s">
        <v>170</v>
      </c>
      <c r="N35" s="166" t="s">
        <v>94</v>
      </c>
      <c r="O35" s="167" t="n">
        <v>1562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279</v>
      </c>
      <c r="F36" s="177"/>
      <c r="G36" s="164" t="n">
        <v>3</v>
      </c>
      <c r="H36" s="165" t="s">
        <v>172</v>
      </c>
      <c r="I36" s="166" t="s">
        <v>103</v>
      </c>
      <c r="J36" s="167" t="n">
        <v>175</v>
      </c>
      <c r="K36" s="1"/>
      <c r="L36" s="164" t="n">
        <v>5</v>
      </c>
      <c r="M36" s="165" t="s">
        <v>173</v>
      </c>
      <c r="N36" s="166" t="s">
        <v>111</v>
      </c>
      <c r="O36" s="167" t="n">
        <v>113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22</v>
      </c>
      <c r="F37" s="177"/>
      <c r="G37" s="164" t="n">
        <v>4</v>
      </c>
      <c r="H37" s="165" t="s">
        <v>175</v>
      </c>
      <c r="I37" s="166" t="s">
        <v>103</v>
      </c>
      <c r="J37" s="167" t="n">
        <v>154</v>
      </c>
      <c r="K37" s="1"/>
      <c r="L37" s="164" t="n">
        <v>6</v>
      </c>
      <c r="M37" s="165" t="s">
        <v>176</v>
      </c>
      <c r="N37" s="166" t="s">
        <v>103</v>
      </c>
      <c r="O37" s="167" t="n">
        <v>169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411</v>
      </c>
      <c r="F38" s="177"/>
      <c r="G38" s="164" t="n">
        <v>5</v>
      </c>
      <c r="H38" s="165" t="s">
        <v>178</v>
      </c>
      <c r="I38" s="166" t="s">
        <v>94</v>
      </c>
      <c r="J38" s="167" t="n">
        <v>1126</v>
      </c>
      <c r="K38" s="1"/>
      <c r="L38" s="164" t="n">
        <v>7</v>
      </c>
      <c r="M38" s="165" t="s">
        <v>179</v>
      </c>
      <c r="N38" s="166" t="s">
        <v>103</v>
      </c>
      <c r="O38" s="167" t="n">
        <v>29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14</v>
      </c>
      <c r="F39" s="177"/>
      <c r="G39" s="164" t="n">
        <v>6</v>
      </c>
      <c r="H39" s="165" t="s">
        <v>181</v>
      </c>
      <c r="I39" s="166" t="s">
        <v>94</v>
      </c>
      <c r="J39" s="167" t="n">
        <v>201</v>
      </c>
      <c r="K39" s="1"/>
      <c r="L39" s="164" t="n">
        <v>8</v>
      </c>
      <c r="M39" s="165" t="s">
        <v>182</v>
      </c>
      <c r="N39" s="166" t="s">
        <v>103</v>
      </c>
      <c r="O39" s="167" t="n">
        <v>302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00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580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1995</v>
      </c>
      <c r="K41" s="1"/>
      <c r="L41" s="195" t="n">
        <v>10</v>
      </c>
      <c r="M41" s="182" t="s">
        <v>183</v>
      </c>
      <c r="N41" s="196" t="s">
        <v>111</v>
      </c>
      <c r="O41" s="183" t="n">
        <v>1638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88</v>
      </c>
      <c r="F42" s="177"/>
      <c r="G42" s="164" t="n">
        <v>1</v>
      </c>
      <c r="H42" s="165" t="s">
        <v>185</v>
      </c>
      <c r="I42" s="166" t="s">
        <v>94</v>
      </c>
      <c r="J42" s="167" t="n">
        <v>473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51</v>
      </c>
      <c r="F43" s="177"/>
      <c r="G43" s="164" t="n">
        <v>2</v>
      </c>
      <c r="H43" s="165" t="s">
        <v>187</v>
      </c>
      <c r="I43" s="166" t="s">
        <v>94</v>
      </c>
      <c r="J43" s="167" t="n">
        <v>300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5403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65</v>
      </c>
      <c r="F44" s="177"/>
      <c r="G44" s="204" t="n">
        <v>3</v>
      </c>
      <c r="H44" s="205" t="s">
        <v>191</v>
      </c>
      <c r="I44" s="206" t="s">
        <v>94</v>
      </c>
      <c r="J44" s="172" t="n">
        <v>1222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5"/>
  <sheetViews>
    <sheetView showFormulas="false" showGridLines="true" showRowColHeaders="true" showZeros="true" rightToLeft="false" tabSelected="false" showOutlineSymbols="true" defaultGridColor="true" view="normal" topLeftCell="L4" colorId="64" zoomScale="87" zoomScaleNormal="87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21" min="21" style="0" width="3.56"/>
    <col collapsed="false" customWidth="true" hidden="false" outlineLevel="0" max="29" min="29" style="0" width="8.14"/>
    <col collapsed="false" customWidth="true" hidden="false" outlineLevel="0" max="30" min="30" style="0" width="8.85"/>
  </cols>
  <sheetData>
    <row r="1" customFormat="false" ht="15" hidden="false" customHeight="false" outlineLevel="0" collapsed="false">
      <c r="X1" s="217"/>
    </row>
    <row r="2" customFormat="false" ht="15" hidden="false" customHeight="false" outlineLevel="0" collapsed="false"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</row>
    <row r="3" customFormat="false" ht="15" hidden="false" customHeight="false" outlineLevel="0" collapsed="false"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D8" s="0" t="s">
        <v>193</v>
      </c>
      <c r="E8" s="0" t="s">
        <v>194</v>
      </c>
      <c r="H8" s="0" t="s">
        <v>193</v>
      </c>
      <c r="I8" s="0" t="s">
        <v>194</v>
      </c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195</v>
      </c>
      <c r="D9" s="0" t="n">
        <v>3566</v>
      </c>
      <c r="E9" s="0" t="n">
        <v>2502</v>
      </c>
      <c r="G9" s="0" t="s">
        <v>195</v>
      </c>
      <c r="H9" s="0" t="n">
        <v>3566</v>
      </c>
      <c r="I9" s="0" t="n">
        <v>2502</v>
      </c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196</v>
      </c>
      <c r="D10" s="0" t="n">
        <v>5068</v>
      </c>
      <c r="E10" s="0" t="n">
        <v>3638</v>
      </c>
      <c r="G10" s="0" t="s">
        <v>196</v>
      </c>
      <c r="H10" s="0" t="n">
        <v>5068</v>
      </c>
      <c r="I10" s="0" t="n">
        <v>3638</v>
      </c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197</v>
      </c>
      <c r="D11" s="0" t="n">
        <v>5579</v>
      </c>
      <c r="E11" s="0" t="n">
        <v>3910</v>
      </c>
      <c r="G11" s="0" t="s">
        <v>197</v>
      </c>
      <c r="H11" s="0" t="n">
        <v>5579</v>
      </c>
      <c r="I11" s="0" t="n">
        <v>3910</v>
      </c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198</v>
      </c>
      <c r="D12" s="0" t="n">
        <v>4986</v>
      </c>
      <c r="E12" s="0" t="n">
        <v>3601</v>
      </c>
      <c r="G12" s="0" t="s">
        <v>198</v>
      </c>
      <c r="H12" s="0" t="n">
        <v>4986</v>
      </c>
      <c r="I12" s="0" t="n">
        <v>3601</v>
      </c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199</v>
      </c>
      <c r="D13" s="0" t="n">
        <v>4388</v>
      </c>
      <c r="E13" s="0" t="n">
        <v>2818</v>
      </c>
      <c r="G13" s="0" t="s">
        <v>199</v>
      </c>
      <c r="H13" s="0" t="n">
        <v>4388</v>
      </c>
      <c r="I13" s="0" t="n">
        <v>2818</v>
      </c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198</v>
      </c>
      <c r="D14" s="0" t="n">
        <v>4371</v>
      </c>
      <c r="E14" s="0" t="n">
        <v>2879</v>
      </c>
      <c r="G14" s="0" t="s">
        <v>198</v>
      </c>
      <c r="H14" s="0" t="n">
        <v>4371</v>
      </c>
      <c r="I14" s="0" t="n">
        <v>2879</v>
      </c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00</v>
      </c>
      <c r="D15" s="0" t="n">
        <v>4031</v>
      </c>
      <c r="E15" s="0" t="n">
        <v>2685</v>
      </c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01</v>
      </c>
      <c r="D16" s="0" t="n">
        <v>4545</v>
      </c>
      <c r="E16" s="0" t="n">
        <v>2805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C17" s="0" t="s">
        <v>202</v>
      </c>
      <c r="D17" s="0" t="n">
        <v>5396</v>
      </c>
      <c r="E17" s="0" t="n">
        <v>3400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C18" s="0" t="s">
        <v>203</v>
      </c>
      <c r="D18" s="0" t="n">
        <v>4281</v>
      </c>
      <c r="E18" s="0" t="n">
        <v>2685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C19" s="0" t="s">
        <v>204</v>
      </c>
      <c r="D19" s="0" t="n">
        <v>3488</v>
      </c>
      <c r="E19" s="0" t="n">
        <v>2198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C20" s="0" t="s">
        <v>205</v>
      </c>
      <c r="D20" s="0" t="n">
        <v>1749</v>
      </c>
      <c r="E20" s="0" t="n">
        <v>932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C21" s="0" t="s">
        <v>206</v>
      </c>
      <c r="D21" s="0" t="n">
        <v>2804</v>
      </c>
      <c r="E21" s="0" t="n">
        <v>1680</v>
      </c>
      <c r="G21" s="0" t="s">
        <v>206</v>
      </c>
      <c r="H21" s="0" t="n">
        <v>2804</v>
      </c>
      <c r="I21" s="0" t="n">
        <v>1680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C22" s="0" t="s">
        <v>207</v>
      </c>
      <c r="D22" s="0" t="n">
        <v>2776</v>
      </c>
      <c r="E22" s="0" t="n">
        <v>1666</v>
      </c>
      <c r="G22" s="0" t="s">
        <v>207</v>
      </c>
      <c r="H22" s="0" t="n">
        <v>2776</v>
      </c>
      <c r="I22" s="0" t="n">
        <v>1666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</row>
    <row r="23" customFormat="false" ht="15" hidden="false" customHeight="false" outlineLevel="0" collapsed="false">
      <c r="C23" s="0" t="s">
        <v>208</v>
      </c>
      <c r="D23" s="0" t="n">
        <v>3518</v>
      </c>
      <c r="E23" s="0" t="n">
        <v>1747</v>
      </c>
      <c r="G23" s="0" t="s">
        <v>208</v>
      </c>
      <c r="H23" s="0" t="n">
        <v>3518</v>
      </c>
      <c r="I23" s="0" t="n">
        <v>1747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</row>
    <row r="24" customFormat="false" ht="15" hidden="false" customHeight="false" outlineLevel="0" collapsed="false">
      <c r="C24" s="0" t="s">
        <v>209</v>
      </c>
      <c r="D24" s="0" t="n">
        <v>3299</v>
      </c>
      <c r="E24" s="0" t="n">
        <v>1923</v>
      </c>
      <c r="G24" s="0" t="s">
        <v>209</v>
      </c>
      <c r="H24" s="0" t="n">
        <v>3299</v>
      </c>
      <c r="I24" s="0" t="n">
        <v>1923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5" hidden="false" customHeight="false" outlineLevel="0" collapsed="false">
      <c r="C25" s="0" t="s">
        <v>210</v>
      </c>
      <c r="D25" s="0" t="n">
        <v>2951</v>
      </c>
      <c r="E25" s="0" t="n">
        <v>1686</v>
      </c>
      <c r="G25" s="0" t="s">
        <v>210</v>
      </c>
      <c r="H25" s="0" t="n">
        <v>2951</v>
      </c>
      <c r="I25" s="0" t="n">
        <v>1686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</row>
    <row r="26" customFormat="false" ht="15" hidden="false" customHeight="false" outlineLevel="0" collapsed="false">
      <c r="C26" s="0" t="s">
        <v>211</v>
      </c>
      <c r="D26" s="0" t="n">
        <v>3295</v>
      </c>
      <c r="E26" s="0" t="n">
        <v>1735</v>
      </c>
      <c r="G26" s="0" t="s">
        <v>211</v>
      </c>
      <c r="H26" s="0" t="n">
        <v>3295</v>
      </c>
      <c r="I26" s="0" t="n">
        <v>1735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</row>
    <row r="27" customFormat="false" ht="15" hidden="false" customHeight="false" outlineLevel="0" collapsed="false">
      <c r="C27" s="0" t="s">
        <v>212</v>
      </c>
      <c r="D27" s="0" t="n">
        <v>3071</v>
      </c>
      <c r="E27" s="0" t="n">
        <v>1663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5" hidden="false" customHeight="false" outlineLevel="0" collapsed="false"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</row>
    <row r="29" customFormat="false" ht="15" hidden="false" customHeight="false" outlineLevel="0" collapsed="false">
      <c r="C29" s="0" t="s">
        <v>213</v>
      </c>
      <c r="D29" s="0" t="s">
        <v>214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15" hidden="false" customHeight="false" outlineLevel="0" collapsed="false">
      <c r="C30" s="0" t="s">
        <v>215</v>
      </c>
      <c r="D30" s="0" t="n">
        <v>57254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5" hidden="false" customHeight="false" outlineLevel="0" collapsed="false">
      <c r="C31" s="0" t="s">
        <v>216</v>
      </c>
      <c r="D31" s="0" t="n">
        <v>56225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</row>
    <row r="32" customFormat="false" ht="15" hidden="false" customHeight="false" outlineLevel="0" collapsed="false">
      <c r="C32" s="0" t="s">
        <v>217</v>
      </c>
      <c r="D32" s="0" t="n">
        <v>54741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</row>
    <row r="33" customFormat="false" ht="15" hidden="false" customHeight="false" outlineLevel="0" collapsed="false">
      <c r="C33" s="0" t="s">
        <v>218</v>
      </c>
      <c r="D33" s="0" t="n">
        <v>54426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5" hidden="false" customHeight="false" outlineLevel="0" collapsed="false">
      <c r="C34" s="0" t="s">
        <v>219</v>
      </c>
      <c r="D34" s="0" t="n">
        <v>5517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</row>
    <row r="35" customFormat="false" ht="15" hidden="false" customHeight="false" outlineLevel="0" collapsed="false">
      <c r="C35" s="0" t="s">
        <v>220</v>
      </c>
      <c r="D35" s="0" t="n">
        <v>5555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</row>
    <row r="36" customFormat="false" ht="15" hidden="false" customHeight="false" outlineLevel="0" collapsed="false">
      <c r="C36" s="0" t="s">
        <v>221</v>
      </c>
      <c r="D36" s="0" t="n">
        <v>55554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5" hidden="false" customHeight="false" outlineLevel="0" collapsed="false">
      <c r="C37" s="0" t="s">
        <v>222</v>
      </c>
      <c r="D37" s="0" t="n">
        <v>5607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</row>
    <row r="38" customFormat="false" ht="15" hidden="false" customHeight="false" outlineLevel="0" collapsed="false">
      <c r="C38" s="0" t="s">
        <v>223</v>
      </c>
      <c r="D38" s="0" t="n">
        <v>58097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</row>
    <row r="39" customFormat="false" ht="15" hidden="false" customHeight="false" outlineLevel="0" collapsed="false">
      <c r="C39" s="0" t="s">
        <v>224</v>
      </c>
      <c r="D39" s="0" t="n">
        <v>61062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5" hidden="false" customHeight="false" outlineLevel="0" collapsed="false">
      <c r="C40" s="0" t="s">
        <v>195</v>
      </c>
      <c r="D40" s="0" t="n">
        <v>6745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</row>
    <row r="41" customFormat="false" ht="15" hidden="false" customHeight="false" outlineLevel="0" collapsed="false">
      <c r="C41" s="0" t="s">
        <v>196</v>
      </c>
      <c r="D41" s="0" t="n">
        <v>68134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</row>
    <row r="42" customFormat="false" ht="15" hidden="false" customHeight="false" outlineLevel="0" collapsed="false">
      <c r="C42" s="0" t="s">
        <v>197</v>
      </c>
      <c r="D42" s="0" t="n">
        <v>6612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5" hidden="false" customHeight="false" outlineLevel="0" collapsed="false">
      <c r="C43" s="0" t="s">
        <v>225</v>
      </c>
      <c r="D43" s="0" t="n">
        <v>61748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</row>
    <row r="44" customFormat="false" ht="15" hidden="false" customHeight="false" outlineLevel="0" collapsed="false">
      <c r="C44" s="0" t="s">
        <v>199</v>
      </c>
      <c r="D44" s="0" t="n">
        <v>58932</v>
      </c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7"/>
    </row>
    <row r="45" customFormat="false" ht="15.75" hidden="false" customHeight="true" outlineLevel="0" collapsed="false">
      <c r="C45" s="0" t="s">
        <v>198</v>
      </c>
      <c r="D45" s="219" t="n">
        <v>56966</v>
      </c>
      <c r="E45" s="220"/>
      <c r="L45" s="221"/>
      <c r="M45" s="222" t="s">
        <v>226</v>
      </c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.75" hidden="false" customHeight="true" outlineLevel="0" collapsed="false">
      <c r="C46" s="0" t="s">
        <v>200</v>
      </c>
      <c r="D46" s="219" t="n">
        <v>55882</v>
      </c>
      <c r="E46" s="220"/>
      <c r="L46" s="221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C47" s="0" t="s">
        <v>227</v>
      </c>
      <c r="D47" s="219" t="n">
        <v>55482</v>
      </c>
      <c r="E47" s="220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</row>
    <row r="48" customFormat="false" ht="15" hidden="false" customHeight="false" outlineLevel="0" collapsed="false">
      <c r="C48" s="0" t="s">
        <v>202</v>
      </c>
      <c r="D48" s="219" t="n">
        <v>55444</v>
      </c>
      <c r="E48" s="220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</row>
    <row r="49" customFormat="false" ht="15" hidden="false" customHeight="false" outlineLevel="0" collapsed="false">
      <c r="C49" s="0" t="s">
        <v>203</v>
      </c>
      <c r="D49" s="223" t="n">
        <v>55159</v>
      </c>
      <c r="E49" s="224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</row>
    <row r="50" customFormat="false" ht="15" hidden="false" customHeight="false" outlineLevel="0" collapsed="false">
      <c r="C50" s="0" t="s">
        <v>204</v>
      </c>
      <c r="D50" s="223" t="n">
        <v>55984</v>
      </c>
      <c r="E50" s="220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</row>
    <row r="51" customFormat="false" ht="15" hidden="false" customHeight="false" outlineLevel="0" collapsed="false">
      <c r="B51" s="225"/>
      <c r="C51" s="0" t="s">
        <v>205</v>
      </c>
      <c r="D51" s="226" t="n">
        <v>59225</v>
      </c>
      <c r="E51" s="220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</row>
    <row r="52" customFormat="false" ht="15" hidden="false" customHeight="false" outlineLevel="0" collapsed="false">
      <c r="C52" s="0" t="s">
        <v>206</v>
      </c>
      <c r="D52" s="226" t="n">
        <v>65041</v>
      </c>
      <c r="E52" s="220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</row>
    <row r="53" customFormat="false" ht="15" hidden="false" customHeight="false" outlineLevel="0" collapsed="false">
      <c r="C53" s="0" t="s">
        <v>207</v>
      </c>
      <c r="D53" s="226" t="n">
        <v>64991</v>
      </c>
      <c r="E53" s="220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</row>
    <row r="54" customFormat="false" ht="15" hidden="false" customHeight="false" outlineLevel="0" collapsed="false">
      <c r="C54" s="0" t="s">
        <v>208</v>
      </c>
      <c r="D54" s="226" t="n">
        <v>63476</v>
      </c>
      <c r="E54" s="220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</row>
    <row r="55" customFormat="false" ht="15" hidden="false" customHeight="false" outlineLevel="0" collapsed="false">
      <c r="C55" s="0" t="s">
        <v>209</v>
      </c>
      <c r="D55" s="226" t="n">
        <v>60954</v>
      </c>
      <c r="E55" s="225"/>
      <c r="F55" s="225"/>
      <c r="G55" s="226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</row>
    <row r="56" customFormat="false" ht="15" hidden="false" customHeight="false" outlineLevel="0" collapsed="false">
      <c r="C56" s="0" t="s">
        <v>210</v>
      </c>
      <c r="D56" s="226" t="n">
        <v>58451</v>
      </c>
      <c r="F56" s="225"/>
      <c r="G56" s="226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</row>
    <row r="57" customFormat="false" ht="15" hidden="false" customHeight="false" outlineLevel="0" collapsed="false">
      <c r="C57" s="0" t="s">
        <v>211</v>
      </c>
      <c r="D57" s="226" t="n">
        <v>56044</v>
      </c>
      <c r="F57" s="225"/>
      <c r="G57" s="226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</row>
    <row r="58" customFormat="false" ht="12.75" hidden="false" customHeight="false" outlineLevel="0" collapsed="false">
      <c r="C58" s="0" t="s">
        <v>212</v>
      </c>
      <c r="D58" s="226" t="n">
        <v>55403</v>
      </c>
      <c r="F58" s="225"/>
      <c r="G58" s="226"/>
    </row>
    <row r="59" customFormat="false" ht="12.75" hidden="false" customHeight="false" outlineLevel="0" collapsed="false">
      <c r="C59" s="225"/>
      <c r="D59" s="226"/>
      <c r="F59" s="225"/>
      <c r="G59" s="226"/>
    </row>
    <row r="60" customFormat="false" ht="12.75" hidden="false" customHeight="false" outlineLevel="0" collapsed="false">
      <c r="C60" s="225"/>
      <c r="D60" s="226"/>
      <c r="F60" s="225"/>
      <c r="G60" s="226"/>
    </row>
    <row r="61" customFormat="false" ht="12.75" hidden="false" customHeight="false" outlineLevel="0" collapsed="false">
      <c r="C61" s="225"/>
      <c r="D61" s="226"/>
      <c r="F61" s="225"/>
      <c r="G61" s="226"/>
    </row>
    <row r="62" customFormat="false" ht="12.75" hidden="false" customHeight="false" outlineLevel="0" collapsed="false">
      <c r="F62" s="225"/>
      <c r="G62" s="226"/>
    </row>
    <row r="63" customFormat="false" ht="12.75" hidden="false" customHeight="false" outlineLevel="0" collapsed="false">
      <c r="F63" s="225"/>
      <c r="G63" s="226"/>
    </row>
    <row r="64" customFormat="false" ht="12.75" hidden="false" customHeight="false" outlineLevel="0" collapsed="false">
      <c r="F64" s="225"/>
      <c r="G64" s="226"/>
    </row>
    <row r="65" customFormat="false" ht="12.75" hidden="false" customHeight="false" outlineLevel="0" collapsed="false">
      <c r="F65" s="225"/>
      <c r="G65" s="226"/>
    </row>
  </sheetData>
  <mergeCells count="1">
    <mergeCell ref="M45:A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14:17Z</dcterms:created>
  <dc:creator>Your User Name</dc:creator>
  <dc:description/>
  <dc:language>en-US</dc:language>
  <cp:lastModifiedBy>Your User Name</cp:lastModifiedBy>
  <dcterms:modified xsi:type="dcterms:W3CDTF">2011-08-05T12:15:50Z</dcterms:modified>
  <cp:revision>0</cp:revision>
  <dc:subject/>
  <dc:title/>
</cp:coreProperties>
</file>