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 11" sheetId="1" state="visible" r:id="rId2"/>
    <sheet name="Gminy VI 11 " sheetId="2" state="visible" r:id="rId3"/>
    <sheet name="Wykresy VI 11" sheetId="3" state="visible" r:id="rId4"/>
    <sheet name="Zał. II kw. 11" sheetId="4" state="visible" r:id="rId5"/>
  </sheets>
  <externalReferences>
    <externalReference r:id="rId6"/>
  </externalReferences>
  <definedNames>
    <definedName function="false" hidden="false" localSheetId="1" name="_xlnm.Print_Area" vbProcedure="false">'Gminy VI 11 '!$B$1:$O$46</definedName>
    <definedName function="false" hidden="false" localSheetId="0" name="_xlnm.Print_Area" vbProcedure="false">'Stan i struktura VI 11'!$B$2:$S$68</definedName>
    <definedName function="false" hidden="false" localSheetId="2" name="_xlnm.Print_Area" vbProcedure="false">'Wykresy VI 11'!$L$4:$AD$46</definedName>
    <definedName function="false" hidden="false" localSheetId="3" name="_xlnm.Print_Area" vbProcedure="false">'Zał. II kw. 11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66">
  <si>
    <t xml:space="preserve">INFORMACJA O STANIE I STRUKTURZE BEZROBOCIA W WOJ. LUBUSKIM W CZERWCU 201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maj 2011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czerwiec 2011 r. jest podawany przez GUS z miesięcznym opóżnieniem</t>
  </si>
  <si>
    <t xml:space="preserve">Liczba  bezrobotnych w układzie powiatowych urzędów pracy i gmin woj. lubuskiego zarejestrowanych</t>
  </si>
  <si>
    <t xml:space="preserve">na koniec czerwca 2011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ogółem </t>
  </si>
  <si>
    <t xml:space="preserve">w tym subsydiowane</t>
  </si>
  <si>
    <t xml:space="preserve">I 2010r.</t>
  </si>
  <si>
    <t xml:space="preserve">II 2010r.</t>
  </si>
  <si>
    <t xml:space="preserve">III 2010r.</t>
  </si>
  <si>
    <t xml:space="preserve">VI 2010 r.</t>
  </si>
  <si>
    <t xml:space="preserve">V 2010 r.</t>
  </si>
  <si>
    <t xml:space="preserve">VII 2010 r.</t>
  </si>
  <si>
    <t xml:space="preserve">VIII 2010 r. </t>
  </si>
  <si>
    <t xml:space="preserve">IX 2010 r.</t>
  </si>
  <si>
    <t xml:space="preserve">X 2010 r.</t>
  </si>
  <si>
    <t xml:space="preserve">XI 2010 r.</t>
  </si>
  <si>
    <t xml:space="preserve">XII 2010 r.</t>
  </si>
  <si>
    <t xml:space="preserve">I 2011r.</t>
  </si>
  <si>
    <t xml:space="preserve">II 2011r.</t>
  </si>
  <si>
    <t xml:space="preserve">III 2011r.</t>
  </si>
  <si>
    <t xml:space="preserve">IV 2011r.</t>
  </si>
  <si>
    <t xml:space="preserve">V 2011 r.</t>
  </si>
  <si>
    <t xml:space="preserve">VI 2011 r.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V 2010 r.</t>
  </si>
  <si>
    <t xml:space="preserve">Obserwatorium Rynku Pracy - tel: (68) 456 76 91, (68) 456 76 92</t>
  </si>
  <si>
    <t xml:space="preserve">VIII 2010 r.</t>
  </si>
  <si>
    <t xml:space="preserve">Wojewódzki Urząd Pracy w Zielonej Górze</t>
  </si>
  <si>
    <t xml:space="preserve">INFORMACJA KWARTALNA O STRUKTURZE BEZROBOTNYCH</t>
  </si>
  <si>
    <t xml:space="preserve"> WG WIEKU, WYKSZTAŁCENIA, STAŻU PRACY I CZASIE POZOSTAWANIA BEZ PRACY [stan na 30.06.2011 r.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1.3"/>
      <color rgb="FF000000"/>
      <name val="Verdana"/>
      <family val="2"/>
    </font>
    <font>
      <i val="true"/>
      <sz val="11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.4"/>
      <color rgb="FF000000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.1"/>
      <color rgb="FF000000"/>
      <name val="Arial"/>
      <family val="2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5D994"/>
      <rgbColor rgb="FF99CC00"/>
      <rgbColor rgb="FFFFCC00"/>
      <rgbColor rgb="FFFF9900"/>
      <rgbColor rgb="FFF279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30" spc="-1" strike="noStrike">
                <a:solidFill>
                  <a:srgbClr val="000000"/>
                </a:solidFill>
                <a:latin typeface="Verdana"/>
              </a:rPr>
              <a:t>Liczba zarejestrowanych bezrobotnych 
w województwie lubuskim od  VI 2010 r. 
do  VI 2011 r. (stan na koniec miesiąca )</a:t>
            </a:r>
          </a:p>
        </c:rich>
      </c:tx>
      <c:layout>
        <c:manualLayout>
          <c:xMode val="edge"/>
          <c:yMode val="edge"/>
          <c:x val="0.219849770482682"/>
          <c:y val="0.0288671541164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70204479065"/>
          <c:y val="0.21422467002184"/>
          <c:w val="0.944985394352483"/>
          <c:h val="0.7590922039692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11'!$C$45:$C$57</c:f>
              <c:strCache>
                <c:ptCount val="13"/>
                <c:pt idx="0">
                  <c:v>VI 2010 r.</c:v>
                </c:pt>
                <c:pt idx="1">
                  <c:v>VII 2010 r.</c:v>
                </c:pt>
                <c:pt idx="2">
                  <c:v>VIII 2010 r.</c:v>
                </c:pt>
                <c:pt idx="3">
                  <c:v>IX 2010 r.</c:v>
                </c:pt>
                <c:pt idx="4">
                  <c:v>X 2010 r.</c:v>
                </c:pt>
                <c:pt idx="5">
                  <c:v>XI 2010 r.</c:v>
                </c:pt>
                <c:pt idx="6">
                  <c:v>XII 2010 r.</c:v>
                </c:pt>
                <c:pt idx="7">
                  <c:v>I 2011r.</c:v>
                </c:pt>
                <c:pt idx="8">
                  <c:v>II 2011r.</c:v>
                </c:pt>
                <c:pt idx="9">
                  <c:v>III 2011r.</c:v>
                </c:pt>
                <c:pt idx="10">
                  <c:v>IV 2011r.</c:v>
                </c:pt>
                <c:pt idx="11">
                  <c:v>V 2011 r.</c:v>
                </c:pt>
                <c:pt idx="12">
                  <c:v>VI 2011 r.</c:v>
                </c:pt>
              </c:strCache>
            </c:strRef>
          </c:cat>
          <c:val>
            <c:numRef>
              <c:f>'Wykresy VI 11'!$D$45:$D$57</c:f>
              <c:numCache>
                <c:formatCode>General</c:formatCode>
                <c:ptCount val="13"/>
                <c:pt idx="0">
                  <c:v>56966</c:v>
                </c:pt>
                <c:pt idx="1">
                  <c:v>55882</c:v>
                </c:pt>
                <c:pt idx="2">
                  <c:v>55482</c:v>
                </c:pt>
                <c:pt idx="3">
                  <c:v>55444</c:v>
                </c:pt>
                <c:pt idx="4">
                  <c:v>55159</c:v>
                </c:pt>
                <c:pt idx="5">
                  <c:v>55984</c:v>
                </c:pt>
                <c:pt idx="6">
                  <c:v>59225</c:v>
                </c:pt>
                <c:pt idx="7">
                  <c:v>65041</c:v>
                </c:pt>
                <c:pt idx="8">
                  <c:v>64991</c:v>
                </c:pt>
                <c:pt idx="9">
                  <c:v>63476</c:v>
                </c:pt>
                <c:pt idx="10">
                  <c:v>60954</c:v>
                </c:pt>
                <c:pt idx="11">
                  <c:v>58451</c:v>
                </c:pt>
                <c:pt idx="12">
                  <c:v>56044</c:v>
                </c:pt>
              </c:numCache>
            </c:numRef>
          </c:val>
        </c:ser>
        <c:gapWidth val="105"/>
        <c:overlap val="0"/>
        <c:axId val="39685799"/>
        <c:axId val="7624001"/>
      </c:barChart>
      <c:catAx>
        <c:axId val="39685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001"/>
        <c:crossesAt val="0"/>
        <c:auto val="1"/>
        <c:lblAlgn val="ctr"/>
        <c:lblOffset val="100"/>
        <c:noMultiLvlLbl val="0"/>
      </c:catAx>
      <c:valAx>
        <c:axId val="7624001"/>
        <c:scaling>
          <c:orientation val="minMax"/>
          <c:max val="7000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85799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4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40" spc="-1" strike="noStrike">
                <a:solidFill>
                  <a:srgbClr val="000000"/>
                </a:solidFill>
                <a:latin typeface="Verdana"/>
              </a:rPr>
              <a:t>Napływ wolnych miejsca pracy i miejsc aktywizacji zawodowej w województwie lubuskim od VI 2010 r. do VI 2011 r.</a:t>
            </a:r>
          </a:p>
        </c:rich>
      </c:tx>
      <c:layout>
        <c:manualLayout>
          <c:xMode val="edge"/>
          <c:yMode val="edge"/>
          <c:x val="0.09137989778534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8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0715502555322"/>
          <c:y val="0.188474256022674"/>
          <c:w val="0.999659284497445"/>
          <c:h val="0.758904109589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VI 11'!$D$8</c:f>
              <c:strCache>
                <c:ptCount val="1"/>
                <c:pt idx="0">
                  <c:v>ogółem </c:v>
                </c:pt>
              </c:strCache>
            </c:strRef>
          </c:tx>
          <c:spPr>
            <a:solidFill>
              <a:srgbClr val="f27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11'!$C$14:$C$26</c:f>
              <c:strCache>
                <c:ptCount val="13"/>
                <c:pt idx="0">
                  <c:v>VI 2010 r.</c:v>
                </c:pt>
                <c:pt idx="1">
                  <c:v>VII 2010 r.</c:v>
                </c:pt>
                <c:pt idx="2">
                  <c:v>VIII 2010 r. </c:v>
                </c:pt>
                <c:pt idx="3">
                  <c:v>IX 2010 r.</c:v>
                </c:pt>
                <c:pt idx="4">
                  <c:v>X 2010 r.</c:v>
                </c:pt>
                <c:pt idx="5">
                  <c:v>XI 2010 r.</c:v>
                </c:pt>
                <c:pt idx="6">
                  <c:v>XII 2010 r.</c:v>
                </c:pt>
                <c:pt idx="7">
                  <c:v>I 2011r.</c:v>
                </c:pt>
                <c:pt idx="8">
                  <c:v>II 2011r.</c:v>
                </c:pt>
                <c:pt idx="9">
                  <c:v>III 2011r.</c:v>
                </c:pt>
                <c:pt idx="10">
                  <c:v>IV 2011r.</c:v>
                </c:pt>
                <c:pt idx="11">
                  <c:v>V 2011 r.</c:v>
                </c:pt>
                <c:pt idx="12">
                  <c:v>VI 2011 r.</c:v>
                </c:pt>
              </c:strCache>
            </c:strRef>
          </c:cat>
          <c:val>
            <c:numRef>
              <c:f>'Wykresy VI 11'!$D$14:$D$26</c:f>
              <c:numCache>
                <c:formatCode>General</c:formatCode>
                <c:ptCount val="13"/>
                <c:pt idx="0">
                  <c:v>4371</c:v>
                </c:pt>
                <c:pt idx="1">
                  <c:v>4031</c:v>
                </c:pt>
                <c:pt idx="2">
                  <c:v>4545</c:v>
                </c:pt>
                <c:pt idx="3">
                  <c:v>5396</c:v>
                </c:pt>
                <c:pt idx="4">
                  <c:v>4281</c:v>
                </c:pt>
                <c:pt idx="5">
                  <c:v>3488</c:v>
                </c:pt>
                <c:pt idx="6">
                  <c:v>1749</c:v>
                </c:pt>
                <c:pt idx="7">
                  <c:v>2804</c:v>
                </c:pt>
                <c:pt idx="8">
                  <c:v>2776</c:v>
                </c:pt>
                <c:pt idx="9">
                  <c:v>3518</c:v>
                </c:pt>
                <c:pt idx="10">
                  <c:v>3299</c:v>
                </c:pt>
                <c:pt idx="11">
                  <c:v>2951</c:v>
                </c:pt>
                <c:pt idx="12">
                  <c:v>3295</c:v>
                </c:pt>
              </c:numCache>
            </c:numRef>
          </c:val>
        </c:ser>
        <c:ser>
          <c:idx val="1"/>
          <c:order val="1"/>
          <c:tx>
            <c:strRef>
              <c:f>'Wykresy VI 11'!$E$8</c:f>
              <c:strCache>
                <c:ptCount val="1"/>
                <c:pt idx="0">
                  <c:v>w tym subsydiowane</c:v>
                </c:pt>
              </c:strCache>
            </c:strRef>
          </c:tx>
          <c:spPr>
            <a:solidFill>
              <a:srgbClr val="55d9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d994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 11'!$C$14:$C$26</c:f>
              <c:strCache>
                <c:ptCount val="13"/>
                <c:pt idx="0">
                  <c:v>VI 2010 r.</c:v>
                </c:pt>
                <c:pt idx="1">
                  <c:v>VII 2010 r.</c:v>
                </c:pt>
                <c:pt idx="2">
                  <c:v>VIII 2010 r. </c:v>
                </c:pt>
                <c:pt idx="3">
                  <c:v>IX 2010 r.</c:v>
                </c:pt>
                <c:pt idx="4">
                  <c:v>X 2010 r.</c:v>
                </c:pt>
                <c:pt idx="5">
                  <c:v>XI 2010 r.</c:v>
                </c:pt>
                <c:pt idx="6">
                  <c:v>XII 2010 r.</c:v>
                </c:pt>
                <c:pt idx="7">
                  <c:v>I 2011r.</c:v>
                </c:pt>
                <c:pt idx="8">
                  <c:v>II 2011r.</c:v>
                </c:pt>
                <c:pt idx="9">
                  <c:v>III 2011r.</c:v>
                </c:pt>
                <c:pt idx="10">
                  <c:v>IV 2011r.</c:v>
                </c:pt>
                <c:pt idx="11">
                  <c:v>V 2011 r.</c:v>
                </c:pt>
                <c:pt idx="12">
                  <c:v>VI 2011 r.</c:v>
                </c:pt>
              </c:strCache>
            </c:strRef>
          </c:cat>
          <c:val>
            <c:numRef>
              <c:f>'Wykresy VI 11'!$E$14:$E$26</c:f>
              <c:numCache>
                <c:formatCode>General</c:formatCode>
                <c:ptCount val="13"/>
                <c:pt idx="0">
                  <c:v>2879</c:v>
                </c:pt>
                <c:pt idx="1">
                  <c:v>2685</c:v>
                </c:pt>
                <c:pt idx="2">
                  <c:v>2805</c:v>
                </c:pt>
                <c:pt idx="3">
                  <c:v>3400</c:v>
                </c:pt>
                <c:pt idx="4">
                  <c:v>2685</c:v>
                </c:pt>
                <c:pt idx="5">
                  <c:v>2198</c:v>
                </c:pt>
                <c:pt idx="6">
                  <c:v>932</c:v>
                </c:pt>
                <c:pt idx="7">
                  <c:v>1680</c:v>
                </c:pt>
                <c:pt idx="8">
                  <c:v>1666</c:v>
                </c:pt>
                <c:pt idx="9">
                  <c:v>1747</c:v>
                </c:pt>
                <c:pt idx="10">
                  <c:v>1923</c:v>
                </c:pt>
                <c:pt idx="11">
                  <c:v>1686</c:v>
                </c:pt>
                <c:pt idx="12">
                  <c:v>1735</c:v>
                </c:pt>
              </c:numCache>
            </c:numRef>
          </c:val>
        </c:ser>
        <c:gapWidth val="120"/>
        <c:shape val="box"/>
        <c:axId val="37873986"/>
        <c:axId val="81830152"/>
        <c:axId val="0"/>
      </c:bar3DChart>
      <c:catAx>
        <c:axId val="37873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0152"/>
        <c:crossesAt val="0"/>
        <c:auto val="1"/>
        <c:lblAlgn val="ctr"/>
        <c:lblOffset val="100"/>
        <c:noMultiLvlLbl val="0"/>
      </c:catAx>
      <c:valAx>
        <c:axId val="81830152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39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2725724020443"/>
          <c:y val="0.893528578176665"/>
          <c:w val="0.564906303236797"/>
          <c:h val="0.0632971185640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080</xdr:colOff>
      <xdr:row>23</xdr:row>
      <xdr:rowOff>114480</xdr:rowOff>
    </xdr:from>
    <xdr:to>
      <xdr:col>20</xdr:col>
      <xdr:colOff>360</xdr:colOff>
      <xdr:row>43</xdr:row>
      <xdr:rowOff>95400</xdr:rowOff>
    </xdr:to>
    <xdr:graphicFrame>
      <xdr:nvGraphicFramePr>
        <xdr:cNvPr id="3" name="Wykres 5"/>
        <xdr:cNvGraphicFramePr/>
      </xdr:nvGraphicFramePr>
      <xdr:xfrm>
        <a:off x="8164080" y="4496040"/>
        <a:ext cx="5175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60560</xdr:colOff>
      <xdr:row>23</xdr:row>
      <xdr:rowOff>104760</xdr:rowOff>
    </xdr:from>
    <xdr:to>
      <xdr:col>29</xdr:col>
      <xdr:colOff>151560</xdr:colOff>
      <xdr:row>43</xdr:row>
      <xdr:rowOff>105120</xdr:rowOff>
    </xdr:to>
    <xdr:graphicFrame>
      <xdr:nvGraphicFramePr>
        <xdr:cNvPr id="4" name="Wykres 5"/>
        <xdr:cNvGraphicFramePr/>
      </xdr:nvGraphicFramePr>
      <xdr:xfrm>
        <a:off x="13500000" y="4486320"/>
        <a:ext cx="5282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98320</xdr:colOff>
      <xdr:row>3</xdr:row>
      <xdr:rowOff>104760</xdr:rowOff>
    </xdr:from>
    <xdr:to>
      <xdr:col>20</xdr:col>
      <xdr:colOff>10440</xdr:colOff>
      <xdr:row>22</xdr:row>
      <xdr:rowOff>19044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8194320" y="676440"/>
          <a:ext cx="5155560" cy="37051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150480</xdr:colOff>
      <xdr:row>3</xdr:row>
      <xdr:rowOff>95040</xdr:rowOff>
    </xdr:from>
    <xdr:to>
      <xdr:col>29</xdr:col>
      <xdr:colOff>131400</xdr:colOff>
      <xdr:row>22</xdr:row>
      <xdr:rowOff>190440</xdr:rowOff>
    </xdr:to>
    <xdr:pic>
      <xdr:nvPicPr>
        <xdr:cNvPr id="6" name="Picture 6" descr=""/>
        <xdr:cNvPicPr/>
      </xdr:nvPicPr>
      <xdr:blipFill>
        <a:blip r:embed="rId4"/>
        <a:stretch/>
      </xdr:blipFill>
      <xdr:spPr>
        <a:xfrm>
          <a:off x="13489920" y="666720"/>
          <a:ext cx="5272560" cy="3714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1r/Arkusz%20robocz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1"/>
      <sheetName val="Stan i struktura II 11"/>
      <sheetName val="Stan i struktura III 11"/>
      <sheetName val="Stan i struktura IV 11"/>
      <sheetName val="Stan i struktura V 11"/>
      <sheetName val="Stan i struktura VI 11"/>
    </sheetNames>
    <sheetDataSet>
      <sheetData sheetId="0"/>
      <sheetData sheetId="1"/>
      <sheetData sheetId="2"/>
      <sheetData sheetId="3"/>
      <sheetData sheetId="4">
        <row r="6">
          <cell r="E6">
            <v>4968</v>
          </cell>
          <cell r="F6">
            <v>3021</v>
          </cell>
          <cell r="G6">
            <v>4395</v>
          </cell>
          <cell r="H6">
            <v>4544</v>
          </cell>
          <cell r="I6">
            <v>7121</v>
          </cell>
          <cell r="J6">
            <v>2601</v>
          </cell>
          <cell r="K6">
            <v>4181</v>
          </cell>
          <cell r="L6">
            <v>1620</v>
          </cell>
          <cell r="M6">
            <v>2129</v>
          </cell>
          <cell r="N6">
            <v>2192</v>
          </cell>
          <cell r="O6">
            <v>4999</v>
          </cell>
          <cell r="P6">
            <v>4611</v>
          </cell>
          <cell r="Q6">
            <v>6143</v>
          </cell>
          <cell r="R6">
            <v>5926</v>
          </cell>
          <cell r="S6">
            <v>58451</v>
          </cell>
        </row>
        <row r="46">
          <cell r="E46">
            <v>1119</v>
          </cell>
          <cell r="F46">
            <v>687</v>
          </cell>
          <cell r="G46">
            <v>725</v>
          </cell>
          <cell r="H46">
            <v>540</v>
          </cell>
          <cell r="I46">
            <v>794</v>
          </cell>
          <cell r="J46">
            <v>600</v>
          </cell>
          <cell r="K46">
            <v>787</v>
          </cell>
          <cell r="L46">
            <v>536</v>
          </cell>
          <cell r="M46">
            <v>261</v>
          </cell>
          <cell r="N46">
            <v>445</v>
          </cell>
          <cell r="O46">
            <v>1674</v>
          </cell>
          <cell r="P46">
            <v>650</v>
          </cell>
          <cell r="Q46">
            <v>2151</v>
          </cell>
          <cell r="R46">
            <v>4379</v>
          </cell>
          <cell r="S46">
            <v>15348</v>
          </cell>
        </row>
        <row r="49">
          <cell r="E49">
            <v>89</v>
          </cell>
          <cell r="F49">
            <v>117</v>
          </cell>
          <cell r="G49">
            <v>0</v>
          </cell>
          <cell r="H49">
            <v>0</v>
          </cell>
          <cell r="I49">
            <v>36</v>
          </cell>
          <cell r="J49">
            <v>34</v>
          </cell>
          <cell r="K49">
            <v>3</v>
          </cell>
          <cell r="L49">
            <v>19</v>
          </cell>
          <cell r="M49">
            <v>16</v>
          </cell>
          <cell r="N49">
            <v>7</v>
          </cell>
          <cell r="O49">
            <v>107</v>
          </cell>
          <cell r="P49">
            <v>12</v>
          </cell>
          <cell r="Q49">
            <v>368</v>
          </cell>
          <cell r="R49">
            <v>68</v>
          </cell>
          <cell r="S49">
            <v>876</v>
          </cell>
        </row>
        <row r="51">
          <cell r="E51">
            <v>27</v>
          </cell>
          <cell r="F51">
            <v>38</v>
          </cell>
          <cell r="G51">
            <v>65</v>
          </cell>
          <cell r="H51">
            <v>0</v>
          </cell>
          <cell r="I51">
            <v>54</v>
          </cell>
          <cell r="J51">
            <v>6</v>
          </cell>
          <cell r="K51">
            <v>33</v>
          </cell>
          <cell r="L51">
            <v>49</v>
          </cell>
          <cell r="M51">
            <v>0</v>
          </cell>
          <cell r="N51">
            <v>11</v>
          </cell>
          <cell r="O51">
            <v>18</v>
          </cell>
          <cell r="P51">
            <v>68</v>
          </cell>
          <cell r="Q51">
            <v>7</v>
          </cell>
          <cell r="R51">
            <v>0</v>
          </cell>
          <cell r="S51">
            <v>376</v>
          </cell>
        </row>
        <row r="53">
          <cell r="E53">
            <v>10</v>
          </cell>
          <cell r="F53">
            <v>6</v>
          </cell>
          <cell r="G53">
            <v>11</v>
          </cell>
          <cell r="H53">
            <v>17</v>
          </cell>
          <cell r="I53">
            <v>10</v>
          </cell>
          <cell r="J53">
            <v>17</v>
          </cell>
          <cell r="K53">
            <v>0</v>
          </cell>
          <cell r="L53">
            <v>22</v>
          </cell>
          <cell r="M53">
            <v>3</v>
          </cell>
          <cell r="N53">
            <v>19</v>
          </cell>
          <cell r="O53">
            <v>5</v>
          </cell>
          <cell r="P53">
            <v>4</v>
          </cell>
          <cell r="Q53">
            <v>0</v>
          </cell>
          <cell r="R53">
            <v>8</v>
          </cell>
          <cell r="S53">
            <v>132</v>
          </cell>
        </row>
        <row r="55">
          <cell r="E55">
            <v>39</v>
          </cell>
          <cell r="F55">
            <v>22</v>
          </cell>
          <cell r="G55">
            <v>1</v>
          </cell>
          <cell r="H55">
            <v>1</v>
          </cell>
          <cell r="I55">
            <v>0</v>
          </cell>
          <cell r="J55">
            <v>53</v>
          </cell>
          <cell r="K55">
            <v>21</v>
          </cell>
          <cell r="L55">
            <v>47</v>
          </cell>
          <cell r="M55">
            <v>25</v>
          </cell>
          <cell r="N55">
            <v>22</v>
          </cell>
          <cell r="O55">
            <v>23</v>
          </cell>
          <cell r="P55">
            <v>19</v>
          </cell>
          <cell r="Q55">
            <v>55</v>
          </cell>
          <cell r="R55">
            <v>69</v>
          </cell>
          <cell r="S55">
            <v>397</v>
          </cell>
        </row>
        <row r="57">
          <cell r="E57">
            <v>4</v>
          </cell>
          <cell r="F57">
            <v>1</v>
          </cell>
          <cell r="G57">
            <v>0</v>
          </cell>
          <cell r="H57">
            <v>0</v>
          </cell>
          <cell r="I57">
            <v>7</v>
          </cell>
          <cell r="J57">
            <v>0</v>
          </cell>
          <cell r="K57">
            <v>0</v>
          </cell>
          <cell r="L57">
            <v>1</v>
          </cell>
          <cell r="M57">
            <v>0</v>
          </cell>
          <cell r="N57">
            <v>0</v>
          </cell>
          <cell r="O57">
            <v>1</v>
          </cell>
          <cell r="P57">
            <v>1</v>
          </cell>
          <cell r="Q57">
            <v>0</v>
          </cell>
          <cell r="R57">
            <v>2</v>
          </cell>
          <cell r="S57">
            <v>17</v>
          </cell>
        </row>
        <row r="59">
          <cell r="E59">
            <v>25</v>
          </cell>
          <cell r="F59">
            <v>4</v>
          </cell>
          <cell r="G59">
            <v>45</v>
          </cell>
          <cell r="H59">
            <v>70</v>
          </cell>
          <cell r="I59">
            <v>48</v>
          </cell>
          <cell r="J59">
            <v>0</v>
          </cell>
          <cell r="K59">
            <v>27</v>
          </cell>
          <cell r="L59">
            <v>29</v>
          </cell>
          <cell r="M59">
            <v>18</v>
          </cell>
          <cell r="N59">
            <v>35</v>
          </cell>
          <cell r="O59">
            <v>44</v>
          </cell>
          <cell r="P59">
            <v>55</v>
          </cell>
          <cell r="Q59">
            <v>13</v>
          </cell>
          <cell r="R59">
            <v>19</v>
          </cell>
          <cell r="S59">
            <v>432</v>
          </cell>
        </row>
        <row r="61">
          <cell r="E61">
            <v>101</v>
          </cell>
          <cell r="F61">
            <v>54</v>
          </cell>
          <cell r="G61">
            <v>148</v>
          </cell>
          <cell r="H61">
            <v>266</v>
          </cell>
          <cell r="I61">
            <v>55</v>
          </cell>
          <cell r="J61">
            <v>98</v>
          </cell>
          <cell r="K61">
            <v>244</v>
          </cell>
          <cell r="L61">
            <v>116</v>
          </cell>
          <cell r="M61">
            <v>77</v>
          </cell>
          <cell r="N61">
            <v>58</v>
          </cell>
          <cell r="O61">
            <v>168</v>
          </cell>
          <cell r="P61">
            <v>165</v>
          </cell>
          <cell r="Q61">
            <v>245</v>
          </cell>
          <cell r="R61">
            <v>58</v>
          </cell>
          <cell r="S61">
            <v>1853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</v>
          </cell>
          <cell r="S63">
            <v>2</v>
          </cell>
        </row>
        <row r="65">
          <cell r="E65">
            <v>37</v>
          </cell>
          <cell r="F65">
            <v>136</v>
          </cell>
          <cell r="G65">
            <v>29</v>
          </cell>
          <cell r="H65">
            <v>65</v>
          </cell>
          <cell r="I65">
            <v>81</v>
          </cell>
          <cell r="J65">
            <v>27</v>
          </cell>
          <cell r="K65">
            <v>35</v>
          </cell>
          <cell r="L65">
            <v>13</v>
          </cell>
          <cell r="M65">
            <v>30</v>
          </cell>
          <cell r="N65">
            <v>55</v>
          </cell>
          <cell r="O65">
            <v>144</v>
          </cell>
          <cell r="P65">
            <v>26</v>
          </cell>
          <cell r="Q65">
            <v>782</v>
          </cell>
          <cell r="R65">
            <v>3193</v>
          </cell>
          <cell r="S65">
            <v>4653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60.99"/>
    <col collapsed="false" customWidth="true" hidden="false" outlineLevel="0" max="13" min="5" style="2" width="13.41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true" hidden="false" outlineLevel="0" max="18" min="17" style="2" width="12.85"/>
    <col collapsed="false" customWidth="true" hidden="false" outlineLevel="0" max="19" min="19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8.3</v>
      </c>
      <c r="F5" s="18" t="n">
        <v>12.7</v>
      </c>
      <c r="G5" s="18" t="n">
        <v>26.1</v>
      </c>
      <c r="H5" s="18" t="n">
        <v>20.7</v>
      </c>
      <c r="I5" s="18" t="n">
        <v>24.9</v>
      </c>
      <c r="J5" s="18" t="n">
        <v>15.5</v>
      </c>
      <c r="K5" s="18" t="n">
        <v>24</v>
      </c>
      <c r="L5" s="18" t="n">
        <v>13.4</v>
      </c>
      <c r="M5" s="18" t="n">
        <v>9.3</v>
      </c>
      <c r="N5" s="18" t="n">
        <v>15.6</v>
      </c>
      <c r="O5" s="18" t="n">
        <v>8.2</v>
      </c>
      <c r="P5" s="18" t="n">
        <v>16</v>
      </c>
      <c r="Q5" s="18" t="n">
        <v>24.8</v>
      </c>
      <c r="R5" s="19" t="n">
        <v>17.6</v>
      </c>
      <c r="S5" s="20" t="n">
        <v>15.3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678</v>
      </c>
      <c r="F6" s="24" t="n">
        <v>2844</v>
      </c>
      <c r="G6" s="24" t="n">
        <v>4166</v>
      </c>
      <c r="H6" s="24" t="n">
        <v>4359</v>
      </c>
      <c r="I6" s="24" t="n">
        <v>6732</v>
      </c>
      <c r="J6" s="24" t="n">
        <v>2478</v>
      </c>
      <c r="K6" s="24" t="n">
        <v>4172</v>
      </c>
      <c r="L6" s="24" t="n">
        <v>1598</v>
      </c>
      <c r="M6" s="24" t="n">
        <v>1969</v>
      </c>
      <c r="N6" s="24" t="n">
        <v>2043</v>
      </c>
      <c r="O6" s="24" t="n">
        <v>4871</v>
      </c>
      <c r="P6" s="24" t="n">
        <v>4471</v>
      </c>
      <c r="Q6" s="24" t="n">
        <v>5979</v>
      </c>
      <c r="R6" s="25" t="n">
        <v>5684</v>
      </c>
      <c r="S6" s="26" t="n">
        <f aca="false">SUM(E6:R6)</f>
        <v>56044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 11'!E6</f>
        <v>4968</v>
      </c>
      <c r="F7" s="30" t="n">
        <f aca="false">'[1]Stan i struktura V 11'!F6</f>
        <v>3021</v>
      </c>
      <c r="G7" s="30" t="n">
        <f aca="false">'[1]Stan i struktura V 11'!G6</f>
        <v>4395</v>
      </c>
      <c r="H7" s="30" t="n">
        <f aca="false">'[1]Stan i struktura V 11'!H6</f>
        <v>4544</v>
      </c>
      <c r="I7" s="30" t="n">
        <f aca="false">'[1]Stan i struktura V 11'!I6</f>
        <v>7121</v>
      </c>
      <c r="J7" s="30" t="n">
        <f aca="false">'[1]Stan i struktura V 11'!J6</f>
        <v>2601</v>
      </c>
      <c r="K7" s="30" t="n">
        <f aca="false">'[1]Stan i struktura V 11'!K6</f>
        <v>4181</v>
      </c>
      <c r="L7" s="30" t="n">
        <f aca="false">'[1]Stan i struktura V 11'!L6</f>
        <v>1620</v>
      </c>
      <c r="M7" s="30" t="n">
        <f aca="false">'[1]Stan i struktura V 11'!M6</f>
        <v>2129</v>
      </c>
      <c r="N7" s="30" t="n">
        <f aca="false">'[1]Stan i struktura V 11'!N6</f>
        <v>2192</v>
      </c>
      <c r="O7" s="30" t="n">
        <f aca="false">'[1]Stan i struktura V 11'!O6</f>
        <v>4999</v>
      </c>
      <c r="P7" s="30" t="n">
        <f aca="false">'[1]Stan i struktura V 11'!P6</f>
        <v>4611</v>
      </c>
      <c r="Q7" s="30" t="n">
        <f aca="false">'[1]Stan i struktura V 11'!Q6</f>
        <v>6143</v>
      </c>
      <c r="R7" s="31" t="n">
        <f aca="false">'[1]Stan i struktura V 11'!R6</f>
        <v>5926</v>
      </c>
      <c r="S7" s="32" t="n">
        <f aca="false">'[1]Stan i struktura V 11'!S6</f>
        <v>58451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290</v>
      </c>
      <c r="F8" s="36" t="n">
        <f aca="false">F6-F7</f>
        <v>-177</v>
      </c>
      <c r="G8" s="36" t="n">
        <f aca="false">G6-G7</f>
        <v>-229</v>
      </c>
      <c r="H8" s="36" t="n">
        <f aca="false">H6-H7</f>
        <v>-185</v>
      </c>
      <c r="I8" s="36" t="n">
        <f aca="false">I6-I7</f>
        <v>-389</v>
      </c>
      <c r="J8" s="36" t="n">
        <f aca="false">J6-J7</f>
        <v>-123</v>
      </c>
      <c r="K8" s="36" t="n">
        <f aca="false">K6-K7</f>
        <v>-9</v>
      </c>
      <c r="L8" s="36" t="n">
        <f aca="false">L6-L7</f>
        <v>-22</v>
      </c>
      <c r="M8" s="36" t="n">
        <f aca="false">M6-M7</f>
        <v>-160</v>
      </c>
      <c r="N8" s="36" t="n">
        <f aca="false">N6-N7</f>
        <v>-149</v>
      </c>
      <c r="O8" s="36" t="n">
        <f aca="false">O6-O7</f>
        <v>-128</v>
      </c>
      <c r="P8" s="36" t="n">
        <f aca="false">P6-P7</f>
        <v>-140</v>
      </c>
      <c r="Q8" s="36" t="n">
        <f aca="false">Q6-Q7</f>
        <v>-164</v>
      </c>
      <c r="R8" s="37" t="n">
        <f aca="false">R6-R7</f>
        <v>-242</v>
      </c>
      <c r="S8" s="38" t="n">
        <f aca="false">S6-S7</f>
        <v>-2407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4.1626409017713</v>
      </c>
      <c r="F9" s="42" t="n">
        <f aca="false">F6/F7*100</f>
        <v>94.1410129096326</v>
      </c>
      <c r="G9" s="42" t="n">
        <f aca="false">G6/G7*100</f>
        <v>94.7895335608646</v>
      </c>
      <c r="H9" s="42" t="n">
        <f aca="false">H6/H7*100</f>
        <v>95.9286971830986</v>
      </c>
      <c r="I9" s="42" t="n">
        <f aca="false">I6/I7*100</f>
        <v>94.5372840893133</v>
      </c>
      <c r="J9" s="42" t="n">
        <f aca="false">J6/J7*100</f>
        <v>95.2710495963091</v>
      </c>
      <c r="K9" s="42" t="n">
        <f aca="false">K6/K7*100</f>
        <v>99.7847404927051</v>
      </c>
      <c r="L9" s="42" t="n">
        <f aca="false">L6/L7*100</f>
        <v>98.641975308642</v>
      </c>
      <c r="M9" s="42" t="n">
        <f aca="false">M6/M7*100</f>
        <v>92.4847346171912</v>
      </c>
      <c r="N9" s="42" t="n">
        <f aca="false">N6/N7*100</f>
        <v>93.2025547445255</v>
      </c>
      <c r="O9" s="42" t="n">
        <f aca="false">O6/O7*100</f>
        <v>97.4394878975795</v>
      </c>
      <c r="P9" s="42" t="n">
        <f aca="false">P6/P7*100</f>
        <v>96.9637822598135</v>
      </c>
      <c r="Q9" s="42" t="n">
        <f aca="false">Q6/Q7*100</f>
        <v>97.3302946443106</v>
      </c>
      <c r="R9" s="43" t="n">
        <f aca="false">R6/R7*100</f>
        <v>95.9163010462369</v>
      </c>
      <c r="S9" s="44" t="n">
        <f aca="false">S6/S7*100</f>
        <v>95.8820208379669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669</v>
      </c>
      <c r="F10" s="48" t="n">
        <v>281</v>
      </c>
      <c r="G10" s="49" t="n">
        <v>374</v>
      </c>
      <c r="H10" s="49" t="n">
        <v>265</v>
      </c>
      <c r="I10" s="49" t="n">
        <v>535</v>
      </c>
      <c r="J10" s="49" t="n">
        <v>293</v>
      </c>
      <c r="K10" s="49" t="n">
        <v>403</v>
      </c>
      <c r="L10" s="49" t="n">
        <v>272</v>
      </c>
      <c r="M10" s="50" t="n">
        <v>308</v>
      </c>
      <c r="N10" s="50" t="n">
        <v>300</v>
      </c>
      <c r="O10" s="50" t="n">
        <v>547</v>
      </c>
      <c r="P10" s="50" t="n">
        <v>534</v>
      </c>
      <c r="Q10" s="50" t="n">
        <v>739</v>
      </c>
      <c r="R10" s="50" t="n">
        <v>1340</v>
      </c>
      <c r="S10" s="51" t="n">
        <f aca="false">SUM(E10:R10)</f>
        <v>6860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0.9267563527653</v>
      </c>
      <c r="F11" s="53" t="n">
        <f aca="false">F76/F10*100</f>
        <v>23.8434163701068</v>
      </c>
      <c r="G11" s="53" t="n">
        <f aca="false">G76/G10*100</f>
        <v>16.5775401069519</v>
      </c>
      <c r="H11" s="53" t="n">
        <f aca="false">H76/H10*100</f>
        <v>32.0754716981132</v>
      </c>
      <c r="I11" s="53" t="n">
        <f aca="false">I76/I10*100</f>
        <v>11.4018691588785</v>
      </c>
      <c r="J11" s="53" t="n">
        <f aca="false">J76/J10*100</f>
        <v>17.4061433447099</v>
      </c>
      <c r="K11" s="53" t="n">
        <f aca="false">K76/K10*100</f>
        <v>14.3920595533499</v>
      </c>
      <c r="L11" s="53" t="n">
        <f aca="false">L76/L10*100</f>
        <v>20.2205882352941</v>
      </c>
      <c r="M11" s="53" t="n">
        <f aca="false">M76/M10*100</f>
        <v>18.8311688311688</v>
      </c>
      <c r="N11" s="53" t="n">
        <f aca="false">N76/N10*100</f>
        <v>20.6666666666667</v>
      </c>
      <c r="O11" s="53" t="n">
        <f aca="false">O76/O10*100</f>
        <v>18.2815356489945</v>
      </c>
      <c r="P11" s="53" t="n">
        <f aca="false">P76/P10*100</f>
        <v>20.2247191011236</v>
      </c>
      <c r="Q11" s="53" t="n">
        <f aca="false">Q76/Q10*100</f>
        <v>10.2841677943166</v>
      </c>
      <c r="R11" s="54" t="n">
        <f aca="false">R76/R10*100</f>
        <v>9.25373134328358</v>
      </c>
      <c r="S11" s="55" t="n">
        <f aca="false">S76/S10*100</f>
        <v>16.1370262390671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959</v>
      </c>
      <c r="F12" s="49" t="n">
        <v>458</v>
      </c>
      <c r="G12" s="49" t="n">
        <v>603</v>
      </c>
      <c r="H12" s="49" t="n">
        <v>450</v>
      </c>
      <c r="I12" s="49" t="n">
        <v>924</v>
      </c>
      <c r="J12" s="49" t="n">
        <v>416</v>
      </c>
      <c r="K12" s="49" t="n">
        <v>412</v>
      </c>
      <c r="L12" s="49" t="n">
        <v>294</v>
      </c>
      <c r="M12" s="50" t="n">
        <v>468</v>
      </c>
      <c r="N12" s="50" t="n">
        <v>449</v>
      </c>
      <c r="O12" s="50" t="n">
        <v>675</v>
      </c>
      <c r="P12" s="50" t="n">
        <v>674</v>
      </c>
      <c r="Q12" s="50" t="n">
        <v>903</v>
      </c>
      <c r="R12" s="50" t="n">
        <v>1582</v>
      </c>
      <c r="S12" s="51" t="n">
        <f aca="false">SUM(E12:R12)</f>
        <v>9267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92</v>
      </c>
      <c r="F13" s="60" t="n">
        <v>164</v>
      </c>
      <c r="G13" s="60" t="n">
        <v>279</v>
      </c>
      <c r="H13" s="60" t="n">
        <v>222</v>
      </c>
      <c r="I13" s="60" t="n">
        <v>452</v>
      </c>
      <c r="J13" s="60" t="n">
        <v>151</v>
      </c>
      <c r="K13" s="60" t="n">
        <v>198</v>
      </c>
      <c r="L13" s="60" t="n">
        <v>126</v>
      </c>
      <c r="M13" s="61" t="n">
        <v>144</v>
      </c>
      <c r="N13" s="61" t="n">
        <v>130</v>
      </c>
      <c r="O13" s="61" t="n">
        <v>213</v>
      </c>
      <c r="P13" s="61" t="n">
        <v>301</v>
      </c>
      <c r="Q13" s="61" t="n">
        <v>348</v>
      </c>
      <c r="R13" s="61" t="n">
        <v>389</v>
      </c>
      <c r="S13" s="62" t="n">
        <f aca="false">SUM(E13:R13)</f>
        <v>3409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75</v>
      </c>
      <c r="F14" s="60" t="n">
        <v>145</v>
      </c>
      <c r="G14" s="60" t="n">
        <v>237</v>
      </c>
      <c r="H14" s="60" t="n">
        <v>207</v>
      </c>
      <c r="I14" s="60" t="n">
        <v>409</v>
      </c>
      <c r="J14" s="60" t="n">
        <v>123</v>
      </c>
      <c r="K14" s="60" t="n">
        <v>173</v>
      </c>
      <c r="L14" s="60" t="n">
        <v>101</v>
      </c>
      <c r="M14" s="61" t="n">
        <v>143</v>
      </c>
      <c r="N14" s="61" t="n">
        <v>130</v>
      </c>
      <c r="O14" s="61" t="n">
        <v>196</v>
      </c>
      <c r="P14" s="61" t="n">
        <v>267</v>
      </c>
      <c r="Q14" s="61" t="n">
        <v>303</v>
      </c>
      <c r="R14" s="61" t="n">
        <v>298</v>
      </c>
      <c r="S14" s="62" t="n">
        <f aca="false">SUM(E14:R14)</f>
        <v>3007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492</v>
      </c>
      <c r="F15" s="67" t="n">
        <v>191</v>
      </c>
      <c r="G15" s="67" t="n">
        <v>134</v>
      </c>
      <c r="H15" s="67" t="n">
        <v>57</v>
      </c>
      <c r="I15" s="67" t="n">
        <v>293</v>
      </c>
      <c r="J15" s="67" t="n">
        <v>191</v>
      </c>
      <c r="K15" s="67" t="n">
        <v>108</v>
      </c>
      <c r="L15" s="67" t="n">
        <v>60</v>
      </c>
      <c r="M15" s="68" t="n">
        <v>95</v>
      </c>
      <c r="N15" s="68" t="n">
        <v>224</v>
      </c>
      <c r="O15" s="68" t="n">
        <v>321</v>
      </c>
      <c r="P15" s="68" t="n">
        <v>225</v>
      </c>
      <c r="Q15" s="68" t="n">
        <v>226</v>
      </c>
      <c r="R15" s="68" t="n">
        <v>269</v>
      </c>
      <c r="S15" s="62" t="n">
        <f aca="false">SUM(E15:R15)</f>
        <v>2886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491</v>
      </c>
      <c r="F17" s="72" t="n">
        <v>1668</v>
      </c>
      <c r="G17" s="72" t="n">
        <v>2369</v>
      </c>
      <c r="H17" s="72" t="n">
        <v>2343</v>
      </c>
      <c r="I17" s="72" t="n">
        <v>3825</v>
      </c>
      <c r="J17" s="72" t="n">
        <v>1309</v>
      </c>
      <c r="K17" s="72" t="n">
        <v>2258</v>
      </c>
      <c r="L17" s="72" t="n">
        <v>834</v>
      </c>
      <c r="M17" s="73" t="n">
        <v>1015</v>
      </c>
      <c r="N17" s="73" t="n">
        <v>1146</v>
      </c>
      <c r="O17" s="73" t="n">
        <v>2505</v>
      </c>
      <c r="P17" s="73" t="n">
        <v>2476</v>
      </c>
      <c r="Q17" s="73" t="n">
        <v>3329</v>
      </c>
      <c r="R17" s="73" t="n">
        <v>3150</v>
      </c>
      <c r="S17" s="62" t="n">
        <f aca="false">SUM(E17:R17)</f>
        <v>30718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3.2492518170158</v>
      </c>
      <c r="F18" s="75" t="n">
        <f aca="false">F17/F6*100</f>
        <v>58.6497890295359</v>
      </c>
      <c r="G18" s="75" t="n">
        <f aca="false">G17/G6*100</f>
        <v>56.8650984157465</v>
      </c>
      <c r="H18" s="75" t="n">
        <f aca="false">H17/H6*100</f>
        <v>53.7508602890571</v>
      </c>
      <c r="I18" s="75" t="n">
        <f aca="false">I17/I6*100</f>
        <v>56.8181818181818</v>
      </c>
      <c r="J18" s="75" t="n">
        <f aca="false">J17/J6*100</f>
        <v>52.8248587570621</v>
      </c>
      <c r="K18" s="75" t="n">
        <f aca="false">K17/K6*100</f>
        <v>54.1227229146692</v>
      </c>
      <c r="L18" s="75" t="n">
        <f aca="false">L17/L6*100</f>
        <v>52.1902377972466</v>
      </c>
      <c r="M18" s="75" t="n">
        <f aca="false">M17/M6*100</f>
        <v>51.5490096495683</v>
      </c>
      <c r="N18" s="75" t="n">
        <f aca="false">N17/N6*100</f>
        <v>56.0939794419971</v>
      </c>
      <c r="O18" s="75" t="n">
        <f aca="false">O17/O6*100</f>
        <v>51.4268117429686</v>
      </c>
      <c r="P18" s="75" t="n">
        <f aca="false">P17/P6*100</f>
        <v>55.3791098188325</v>
      </c>
      <c r="Q18" s="75" t="n">
        <f aca="false">Q17/Q6*100</f>
        <v>55.6782070580365</v>
      </c>
      <c r="R18" s="76" t="n">
        <f aca="false">R17/R6*100</f>
        <v>55.4187192118227</v>
      </c>
      <c r="S18" s="77" t="n">
        <f aca="false">S17/S6*100</f>
        <v>54.8105060309757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1906</v>
      </c>
      <c r="G19" s="60" t="n">
        <v>1916</v>
      </c>
      <c r="H19" s="60" t="n">
        <v>2230</v>
      </c>
      <c r="I19" s="60" t="n">
        <v>2648</v>
      </c>
      <c r="J19" s="60" t="n">
        <v>1248</v>
      </c>
      <c r="K19" s="60" t="n">
        <v>2292</v>
      </c>
      <c r="L19" s="60" t="n">
        <v>879</v>
      </c>
      <c r="M19" s="61" t="n">
        <v>1096</v>
      </c>
      <c r="N19" s="61" t="n">
        <v>944</v>
      </c>
      <c r="O19" s="61" t="n">
        <v>0</v>
      </c>
      <c r="P19" s="61" t="n">
        <v>2891</v>
      </c>
      <c r="Q19" s="61" t="n">
        <v>2445</v>
      </c>
      <c r="R19" s="61" t="n">
        <v>2380</v>
      </c>
      <c r="S19" s="80" t="n">
        <f aca="false">SUM(E19:R19)</f>
        <v>22875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7.0182841068917</v>
      </c>
      <c r="G20" s="75" t="n">
        <f aca="false">G19/G6*100</f>
        <v>45.9913586173788</v>
      </c>
      <c r="H20" s="75" t="n">
        <f aca="false">H19/H6*100</f>
        <v>51.1585225969259</v>
      </c>
      <c r="I20" s="75" t="n">
        <f aca="false">I19/I6*100</f>
        <v>39.3345216874629</v>
      </c>
      <c r="J20" s="75" t="n">
        <f aca="false">J19/J6*100</f>
        <v>50.363196125908</v>
      </c>
      <c r="K20" s="75" t="n">
        <f aca="false">K19/K6*100</f>
        <v>54.9376797698945</v>
      </c>
      <c r="L20" s="75" t="n">
        <f aca="false">L19/L6*100</f>
        <v>55.0062578222778</v>
      </c>
      <c r="M20" s="75" t="n">
        <f aca="false">M19/M6*100</f>
        <v>55.6627729812087</v>
      </c>
      <c r="N20" s="75" t="n">
        <f aca="false">N19/N6*100</f>
        <v>46.2065589818894</v>
      </c>
      <c r="O20" s="75" t="n">
        <f aca="false">O19/O6*100</f>
        <v>0</v>
      </c>
      <c r="P20" s="75" t="n">
        <f aca="false">P19/P6*100</f>
        <v>64.661149630955</v>
      </c>
      <c r="Q20" s="75" t="n">
        <f aca="false">Q19/Q6*100</f>
        <v>40.8931259407928</v>
      </c>
      <c r="R20" s="76" t="n">
        <f aca="false">R19/R6*100</f>
        <v>41.871921182266</v>
      </c>
      <c r="S20" s="77" t="n">
        <f aca="false">S19/S6*100</f>
        <v>40.8161444579259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40</v>
      </c>
      <c r="F21" s="60" t="n">
        <v>506</v>
      </c>
      <c r="G21" s="60" t="n">
        <v>773</v>
      </c>
      <c r="H21" s="60" t="n">
        <v>902</v>
      </c>
      <c r="I21" s="60" t="n">
        <v>1275</v>
      </c>
      <c r="J21" s="60" t="n">
        <v>517</v>
      </c>
      <c r="K21" s="60" t="n">
        <v>895</v>
      </c>
      <c r="L21" s="60" t="n">
        <v>295</v>
      </c>
      <c r="M21" s="61" t="n">
        <v>349</v>
      </c>
      <c r="N21" s="61" t="n">
        <v>285</v>
      </c>
      <c r="O21" s="61" t="n">
        <v>851</v>
      </c>
      <c r="P21" s="61" t="n">
        <v>732</v>
      </c>
      <c r="Q21" s="61" t="n">
        <v>1096</v>
      </c>
      <c r="R21" s="61" t="n">
        <v>1254</v>
      </c>
      <c r="S21" s="62" t="n">
        <f aca="false">SUM(E21:R21)</f>
        <v>10670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0940572894399</v>
      </c>
      <c r="F22" s="75" t="n">
        <f aca="false">F21/F6*100</f>
        <v>17.7918424753868</v>
      </c>
      <c r="G22" s="75" t="n">
        <f aca="false">G21/G6*100</f>
        <v>18.5549687950072</v>
      </c>
      <c r="H22" s="75" t="n">
        <f aca="false">H21/H6*100</f>
        <v>20.6928194540032</v>
      </c>
      <c r="I22" s="75" t="n">
        <f aca="false">I21/I6*100</f>
        <v>18.9393939393939</v>
      </c>
      <c r="J22" s="75" t="n">
        <f aca="false">J21/J6*100</f>
        <v>20.863599677159</v>
      </c>
      <c r="K22" s="75" t="n">
        <f aca="false">K21/K6*100</f>
        <v>21.4525407478428</v>
      </c>
      <c r="L22" s="75" t="n">
        <f aca="false">L21/L6*100</f>
        <v>18.4605757196496</v>
      </c>
      <c r="M22" s="75" t="n">
        <f aca="false">M21/M6*100</f>
        <v>17.7247333671915</v>
      </c>
      <c r="N22" s="75" t="n">
        <f aca="false">N21/N6*100</f>
        <v>13.9500734214391</v>
      </c>
      <c r="O22" s="75" t="n">
        <f aca="false">O21/O6*100</f>
        <v>17.4707452268528</v>
      </c>
      <c r="P22" s="75" t="n">
        <f aca="false">P21/P6*100</f>
        <v>16.3721762469246</v>
      </c>
      <c r="Q22" s="75" t="n">
        <f aca="false">Q21/Q6*100</f>
        <v>18.3308245526008</v>
      </c>
      <c r="R22" s="76" t="n">
        <f aca="false">R21/R6*100</f>
        <v>22.0619282195637</v>
      </c>
      <c r="S22" s="77" t="n">
        <f aca="false">S21/S6*100</f>
        <v>19.0386125187353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9</v>
      </c>
      <c r="F23" s="60" t="n">
        <v>41</v>
      </c>
      <c r="G23" s="60" t="n">
        <v>25</v>
      </c>
      <c r="H23" s="60" t="n">
        <v>173</v>
      </c>
      <c r="I23" s="60" t="n">
        <v>155</v>
      </c>
      <c r="J23" s="60" t="n">
        <v>6</v>
      </c>
      <c r="K23" s="60" t="n">
        <v>91</v>
      </c>
      <c r="L23" s="60" t="n">
        <v>46</v>
      </c>
      <c r="M23" s="61" t="n">
        <v>0</v>
      </c>
      <c r="N23" s="61" t="n">
        <v>55</v>
      </c>
      <c r="O23" s="61" t="n">
        <v>84</v>
      </c>
      <c r="P23" s="61" t="n">
        <v>54</v>
      </c>
      <c r="Q23" s="61" t="n">
        <v>175</v>
      </c>
      <c r="R23" s="61" t="n">
        <v>62</v>
      </c>
      <c r="S23" s="62" t="n">
        <f aca="false">SUM(E23:R23)</f>
        <v>986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406156477126977</v>
      </c>
      <c r="F24" s="75" t="n">
        <f aca="false">F23/F6*100</f>
        <v>1.44163150492264</v>
      </c>
      <c r="G24" s="75" t="n">
        <f aca="false">G23/G6*100</f>
        <v>0.600096015362458</v>
      </c>
      <c r="H24" s="75" t="n">
        <f aca="false">H23/H6*100</f>
        <v>3.96880018352833</v>
      </c>
      <c r="I24" s="75" t="n">
        <f aca="false">I23/I6*100</f>
        <v>2.30243612596554</v>
      </c>
      <c r="J24" s="75" t="n">
        <f aca="false">J23/J6*100</f>
        <v>0.242130750605327</v>
      </c>
      <c r="K24" s="75" t="n">
        <f aca="false">K23/K6*100</f>
        <v>2.18120805369128</v>
      </c>
      <c r="L24" s="75" t="n">
        <f aca="false">L23/L6*100</f>
        <v>2.87859824780976</v>
      </c>
      <c r="M24" s="75" t="n">
        <f aca="false">M23/M6*100</f>
        <v>0</v>
      </c>
      <c r="N24" s="75" t="n">
        <f aca="false">N23/N6*100</f>
        <v>2.69211943220754</v>
      </c>
      <c r="O24" s="75" t="n">
        <f aca="false">O23/O6*100</f>
        <v>1.72449189078218</v>
      </c>
      <c r="P24" s="75" t="n">
        <f aca="false">P23/P6*100</f>
        <v>1.20778349362559</v>
      </c>
      <c r="Q24" s="75" t="n">
        <f aca="false">Q23/Q6*100</f>
        <v>2.92691085465797</v>
      </c>
      <c r="R24" s="76" t="n">
        <f aca="false">R23/R6*100</f>
        <v>1.09078114004222</v>
      </c>
      <c r="S24" s="77" t="n">
        <f aca="false">S23/S6*100</f>
        <v>1.75933195346513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169</v>
      </c>
      <c r="F25" s="61" t="n">
        <v>76</v>
      </c>
      <c r="G25" s="61" t="n">
        <v>115</v>
      </c>
      <c r="H25" s="61" t="n">
        <v>137</v>
      </c>
      <c r="I25" s="61" t="n">
        <v>120</v>
      </c>
      <c r="J25" s="61" t="n">
        <v>56</v>
      </c>
      <c r="K25" s="61" t="n">
        <v>99</v>
      </c>
      <c r="L25" s="61" t="n">
        <v>61</v>
      </c>
      <c r="M25" s="61" t="n">
        <v>65</v>
      </c>
      <c r="N25" s="61" t="n">
        <v>87</v>
      </c>
      <c r="O25" s="61" t="n">
        <v>139</v>
      </c>
      <c r="P25" s="61" t="n">
        <v>133</v>
      </c>
      <c r="Q25" s="61" t="n">
        <v>178</v>
      </c>
      <c r="R25" s="61" t="n">
        <v>189</v>
      </c>
      <c r="S25" s="62" t="n">
        <f aca="false">SUM(E25:R25)</f>
        <v>1624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3.61265498076101</v>
      </c>
      <c r="F26" s="75" t="n">
        <f aca="false">F25/F6*100</f>
        <v>2.67229254571027</v>
      </c>
      <c r="G26" s="75" t="n">
        <f aca="false">G25/G6*100</f>
        <v>2.76044167066731</v>
      </c>
      <c r="H26" s="75" t="n">
        <f aca="false">H25/H6*100</f>
        <v>3.14292268869007</v>
      </c>
      <c r="I26" s="75" t="n">
        <f aca="false">I25/I6*100</f>
        <v>1.7825311942959</v>
      </c>
      <c r="J26" s="75" t="n">
        <f aca="false">J25/J6*100</f>
        <v>2.25988700564972</v>
      </c>
      <c r="K26" s="75" t="n">
        <f aca="false">K25/K6*100</f>
        <v>2.37296260786194</v>
      </c>
      <c r="L26" s="75" t="n">
        <f aca="false">L25/L6*100</f>
        <v>3.81727158948686</v>
      </c>
      <c r="M26" s="75" t="n">
        <f aca="false">M25/M6*100</f>
        <v>3.30116810563738</v>
      </c>
      <c r="N26" s="75" t="n">
        <f aca="false">N25/N6*100</f>
        <v>4.25844346549192</v>
      </c>
      <c r="O26" s="75" t="n">
        <f aca="false">O25/O6*100</f>
        <v>2.85362348593718</v>
      </c>
      <c r="P26" s="75" t="n">
        <f aca="false">P25/P6*100</f>
        <v>2.97472601207784</v>
      </c>
      <c r="Q26" s="75" t="n">
        <f aca="false">Q25/Q6*100</f>
        <v>2.97708646930925</v>
      </c>
      <c r="R26" s="76" t="n">
        <f aca="false">R25/R6*100</f>
        <v>3.32512315270936</v>
      </c>
      <c r="S26" s="77" t="n">
        <f aca="false">S25/S6*100</f>
        <v>2.89772321747199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807</v>
      </c>
      <c r="F28" s="60" t="n">
        <v>588</v>
      </c>
      <c r="G28" s="60" t="n">
        <v>855</v>
      </c>
      <c r="H28" s="60" t="n">
        <v>875</v>
      </c>
      <c r="I28" s="60" t="n">
        <v>1222</v>
      </c>
      <c r="J28" s="60" t="n">
        <v>723</v>
      </c>
      <c r="K28" s="60" t="n">
        <v>866</v>
      </c>
      <c r="L28" s="60" t="n">
        <v>366</v>
      </c>
      <c r="M28" s="61" t="n">
        <v>454</v>
      </c>
      <c r="N28" s="61" t="n">
        <v>502</v>
      </c>
      <c r="O28" s="61" t="n">
        <v>672</v>
      </c>
      <c r="P28" s="61" t="n">
        <v>947</v>
      </c>
      <c r="Q28" s="61" t="n">
        <v>1171</v>
      </c>
      <c r="R28" s="61" t="n">
        <v>1078</v>
      </c>
      <c r="S28" s="62" t="n">
        <f aca="false">SUM(E28:R28)</f>
        <v>11126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7.2509619495511</v>
      </c>
      <c r="F29" s="75" t="n">
        <f aca="false">F28/F6*100</f>
        <v>20.6751054852321</v>
      </c>
      <c r="G29" s="75" t="n">
        <f aca="false">G28/G6*100</f>
        <v>20.5232837253961</v>
      </c>
      <c r="H29" s="75" t="n">
        <f aca="false">H28/H6*100</f>
        <v>20.0734113328745</v>
      </c>
      <c r="I29" s="75" t="n">
        <f aca="false">I28/I6*100</f>
        <v>18.1521093285799</v>
      </c>
      <c r="J29" s="75" t="n">
        <f aca="false">J28/J6*100</f>
        <v>29.1767554479419</v>
      </c>
      <c r="K29" s="75" t="n">
        <f aca="false">K28/K6*100</f>
        <v>20.7574304889741</v>
      </c>
      <c r="L29" s="75" t="n">
        <f aca="false">L28/L6*100</f>
        <v>22.9036295369212</v>
      </c>
      <c r="M29" s="75" t="n">
        <f aca="false">M28/M6*100</f>
        <v>23.0573895378365</v>
      </c>
      <c r="N29" s="75" t="n">
        <f aca="false">N28/N6*100</f>
        <v>24.5717082721488</v>
      </c>
      <c r="O29" s="75" t="n">
        <f aca="false">O28/O6*100</f>
        <v>13.7959351262574</v>
      </c>
      <c r="P29" s="75" t="n">
        <f aca="false">P28/P6*100</f>
        <v>21.1809438604339</v>
      </c>
      <c r="Q29" s="75" t="n">
        <f aca="false">Q28/Q6*100</f>
        <v>19.5852149188828</v>
      </c>
      <c r="R29" s="76" t="n">
        <f aca="false">R28/R6*100</f>
        <v>18.9655172413793</v>
      </c>
      <c r="S29" s="77" t="n">
        <f aca="false">S28/S6*100</f>
        <v>19.8522589394048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295</v>
      </c>
      <c r="F30" s="60" t="n">
        <v>734</v>
      </c>
      <c r="G30" s="60" t="n">
        <v>952</v>
      </c>
      <c r="H30" s="60" t="n">
        <v>1092</v>
      </c>
      <c r="I30" s="60" t="n">
        <v>1577</v>
      </c>
      <c r="J30" s="60" t="n">
        <v>770</v>
      </c>
      <c r="K30" s="60" t="n">
        <v>984</v>
      </c>
      <c r="L30" s="60" t="n">
        <v>391</v>
      </c>
      <c r="M30" s="61" t="n">
        <v>424</v>
      </c>
      <c r="N30" s="61" t="n">
        <v>444</v>
      </c>
      <c r="O30" s="61" t="n">
        <v>1275</v>
      </c>
      <c r="P30" s="61" t="n">
        <v>953</v>
      </c>
      <c r="Q30" s="61" t="n">
        <v>1283</v>
      </c>
      <c r="R30" s="61" t="n">
        <v>1321</v>
      </c>
      <c r="S30" s="62" t="n">
        <f aca="false">SUM(E30:R30)</f>
        <v>13495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7.6827704147071</v>
      </c>
      <c r="F31" s="75" t="n">
        <f aca="false">F30/F6*100</f>
        <v>25.8087201125176</v>
      </c>
      <c r="G31" s="75" t="n">
        <f aca="false">G30/G6*100</f>
        <v>22.8516562650024</v>
      </c>
      <c r="H31" s="75" t="n">
        <f aca="false">H30/H6*100</f>
        <v>25.0516173434274</v>
      </c>
      <c r="I31" s="75" t="n">
        <f aca="false">I30/I6*100</f>
        <v>23.425430778372</v>
      </c>
      <c r="J31" s="75" t="n">
        <f aca="false">J30/J6*100</f>
        <v>31.0734463276836</v>
      </c>
      <c r="K31" s="75" t="n">
        <f aca="false">K30/K6*100</f>
        <v>23.5858101629914</v>
      </c>
      <c r="L31" s="75" t="n">
        <f aca="false">L30/L6*100</f>
        <v>24.468085106383</v>
      </c>
      <c r="M31" s="75" t="n">
        <f aca="false">M30/M6*100</f>
        <v>21.5337734890808</v>
      </c>
      <c r="N31" s="75" t="n">
        <f aca="false">N30/N6*100</f>
        <v>21.7327459618209</v>
      </c>
      <c r="O31" s="75" t="n">
        <f aca="false">O30/O6*100</f>
        <v>26.1753233422295</v>
      </c>
      <c r="P31" s="75" t="n">
        <f aca="false">P30/P6*100</f>
        <v>21.3151420263923</v>
      </c>
      <c r="Q31" s="75" t="n">
        <f aca="false">Q30/Q6*100</f>
        <v>21.4584378658639</v>
      </c>
      <c r="R31" s="76" t="n">
        <f aca="false">R30/R6*100</f>
        <v>23.2406755805771</v>
      </c>
      <c r="S31" s="77" t="n">
        <f aca="false">S30/S6*100</f>
        <v>24.0792948397688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533</v>
      </c>
      <c r="F32" s="60" t="n">
        <v>1085</v>
      </c>
      <c r="G32" s="60" t="n">
        <v>2251</v>
      </c>
      <c r="H32" s="60" t="n">
        <v>2422</v>
      </c>
      <c r="I32" s="60" t="n">
        <v>3856</v>
      </c>
      <c r="J32" s="60" t="n">
        <v>1394</v>
      </c>
      <c r="K32" s="60" t="n">
        <v>2144</v>
      </c>
      <c r="L32" s="60" t="n">
        <v>572</v>
      </c>
      <c r="M32" s="61" t="n">
        <v>720</v>
      </c>
      <c r="N32" s="61" t="n">
        <v>872</v>
      </c>
      <c r="O32" s="61" t="n">
        <v>1884</v>
      </c>
      <c r="P32" s="61" t="n">
        <v>1787</v>
      </c>
      <c r="Q32" s="61" t="n">
        <v>3172</v>
      </c>
      <c r="R32" s="61" t="n">
        <v>2719</v>
      </c>
      <c r="S32" s="62" t="n">
        <f aca="false">SUM(E32:R32)</f>
        <v>26411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2.7704147071398</v>
      </c>
      <c r="F33" s="75" t="n">
        <f aca="false">F32/F6*100</f>
        <v>38.1504922644163</v>
      </c>
      <c r="G33" s="75" t="n">
        <f aca="false">G32/G6*100</f>
        <v>54.0326452232357</v>
      </c>
      <c r="H33" s="75" t="n">
        <f aca="false">H32/H6*100</f>
        <v>55.5632025693967</v>
      </c>
      <c r="I33" s="75" t="n">
        <f aca="false">I32/I6*100</f>
        <v>57.2786690433749</v>
      </c>
      <c r="J33" s="75" t="n">
        <f aca="false">J32/J6*100</f>
        <v>56.2550443906376</v>
      </c>
      <c r="K33" s="75" t="n">
        <f aca="false">K32/K6*100</f>
        <v>51.3902205177373</v>
      </c>
      <c r="L33" s="75" t="n">
        <f aca="false">L32/L6*100</f>
        <v>35.7947434292866</v>
      </c>
      <c r="M33" s="75" t="n">
        <f aca="false">M32/M6*100</f>
        <v>36.5667851701371</v>
      </c>
      <c r="N33" s="75" t="n">
        <f aca="false">N32/N6*100</f>
        <v>42.6823299069995</v>
      </c>
      <c r="O33" s="75" t="n">
        <f aca="false">O32/O6*100</f>
        <v>38.6778895504003</v>
      </c>
      <c r="P33" s="75" t="n">
        <f aca="false">P32/P6*100</f>
        <v>39.9686870946097</v>
      </c>
      <c r="Q33" s="75" t="n">
        <f aca="false">Q32/Q6*100</f>
        <v>53.0523498912862</v>
      </c>
      <c r="R33" s="76" t="n">
        <f aca="false">R32/R6*100</f>
        <v>47.8360309641098</v>
      </c>
      <c r="S33" s="77" t="n">
        <f aca="false">S32/S6*100</f>
        <v>47.1254728427664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275</v>
      </c>
      <c r="F34" s="61" t="n">
        <v>999</v>
      </c>
      <c r="G34" s="61" t="n">
        <v>1381</v>
      </c>
      <c r="H34" s="61" t="n">
        <v>1500</v>
      </c>
      <c r="I34" s="61" t="n">
        <v>1983</v>
      </c>
      <c r="J34" s="61" t="n">
        <v>892</v>
      </c>
      <c r="K34" s="61" t="n">
        <v>1635</v>
      </c>
      <c r="L34" s="61" t="n">
        <v>611</v>
      </c>
      <c r="M34" s="61" t="n">
        <v>723</v>
      </c>
      <c r="N34" s="61" t="n">
        <v>451</v>
      </c>
      <c r="O34" s="61" t="n">
        <v>1662</v>
      </c>
      <c r="P34" s="61" t="n">
        <v>1429</v>
      </c>
      <c r="Q34" s="61" t="n">
        <v>1835</v>
      </c>
      <c r="R34" s="61" t="n">
        <v>1283</v>
      </c>
      <c r="S34" s="62" t="n">
        <f aca="false">SUM(E34:R34)</f>
        <v>17659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2552372808893</v>
      </c>
      <c r="F35" s="75" t="n">
        <f aca="false">F34/F6*100</f>
        <v>35.126582278481</v>
      </c>
      <c r="G35" s="75" t="n">
        <f aca="false">G34/G6*100</f>
        <v>33.1493038886222</v>
      </c>
      <c r="H35" s="75" t="n">
        <f aca="false">H34/H6*100</f>
        <v>34.4115622849277</v>
      </c>
      <c r="I35" s="75" t="n">
        <f aca="false">I34/I6*100</f>
        <v>29.4563279857398</v>
      </c>
      <c r="J35" s="75" t="n">
        <f aca="false">J34/J6*100</f>
        <v>35.9967715899919</v>
      </c>
      <c r="K35" s="75" t="n">
        <f aca="false">K34/K6*100</f>
        <v>39.189837008629</v>
      </c>
      <c r="L35" s="75" t="n">
        <f aca="false">L34/L6*100</f>
        <v>38.2352941176471</v>
      </c>
      <c r="M35" s="75" t="n">
        <f aca="false">M34/M6*100</f>
        <v>36.7191467750127</v>
      </c>
      <c r="N35" s="75" t="n">
        <f aca="false">N34/N6*100</f>
        <v>22.0753793441018</v>
      </c>
      <c r="O35" s="75" t="n">
        <f aca="false">O34/O6*100</f>
        <v>34.1203038390474</v>
      </c>
      <c r="P35" s="75" t="n">
        <f aca="false">P34/P6*100</f>
        <v>31.9615298590919</v>
      </c>
      <c r="Q35" s="75" t="n">
        <f aca="false">Q34/Q6*100</f>
        <v>30.6907509616993</v>
      </c>
      <c r="R35" s="76" t="n">
        <f aca="false">R34/R6*100</f>
        <v>22.5721323011963</v>
      </c>
      <c r="S35" s="77" t="n">
        <f aca="false">S34/S6*100</f>
        <v>31.5091713653558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93</v>
      </c>
      <c r="F36" s="61" t="n">
        <v>658</v>
      </c>
      <c r="G36" s="61" t="n">
        <v>1110</v>
      </c>
      <c r="H36" s="61" t="n">
        <v>926</v>
      </c>
      <c r="I36" s="61" t="n">
        <v>1640</v>
      </c>
      <c r="J36" s="61" t="n">
        <v>608</v>
      </c>
      <c r="K36" s="61" t="n">
        <v>1028</v>
      </c>
      <c r="L36" s="61" t="n">
        <v>330</v>
      </c>
      <c r="M36" s="61" t="n">
        <v>586</v>
      </c>
      <c r="N36" s="61" t="n">
        <v>448</v>
      </c>
      <c r="O36" s="61" t="n">
        <v>1675</v>
      </c>
      <c r="P36" s="61" t="n">
        <v>1468</v>
      </c>
      <c r="Q36" s="61" t="n">
        <v>1333</v>
      </c>
      <c r="R36" s="61" t="n">
        <v>1306</v>
      </c>
      <c r="S36" s="62" t="n">
        <f aca="false">SUM(E36:R36)</f>
        <v>14009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9.0893544249679</v>
      </c>
      <c r="F37" s="75" t="n">
        <f aca="false">F36/F6*100</f>
        <v>23.1364275668073</v>
      </c>
      <c r="G37" s="75" t="n">
        <f aca="false">G36/G6*100</f>
        <v>26.6442630820931</v>
      </c>
      <c r="H37" s="75" t="n">
        <f aca="false">H36/H6*100</f>
        <v>21.2434044505621</v>
      </c>
      <c r="I37" s="75" t="n">
        <f aca="false">I36/I6*100</f>
        <v>24.3612596553773</v>
      </c>
      <c r="J37" s="75" t="n">
        <f aca="false">J36/J6*100</f>
        <v>24.5359160613398</v>
      </c>
      <c r="K37" s="75" t="n">
        <f aca="false">K36/K6*100</f>
        <v>24.64046021093</v>
      </c>
      <c r="L37" s="75" t="n">
        <f aca="false">L36/L6*100</f>
        <v>20.6508135168961</v>
      </c>
      <c r="M37" s="75" t="n">
        <f aca="false">M36/M6*100</f>
        <v>29.7613001523616</v>
      </c>
      <c r="N37" s="75" t="n">
        <f aca="false">N36/N6*100</f>
        <v>21.9285364659814</v>
      </c>
      <c r="O37" s="75" t="n">
        <f aca="false">O36/O6*100</f>
        <v>34.3871894888113</v>
      </c>
      <c r="P37" s="75" t="n">
        <f aca="false">P36/P6*100</f>
        <v>32.8338179378215</v>
      </c>
      <c r="Q37" s="75" t="n">
        <f aca="false">Q36/Q6*100</f>
        <v>22.2946981100518</v>
      </c>
      <c r="R37" s="76" t="n">
        <f aca="false">R36/R6*100</f>
        <v>22.9767769176636</v>
      </c>
      <c r="S37" s="77" t="n">
        <f aca="false">S36/S6*100</f>
        <v>24.9964313753479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686</v>
      </c>
      <c r="F38" s="61" t="n">
        <v>281</v>
      </c>
      <c r="G38" s="61" t="n">
        <v>243</v>
      </c>
      <c r="H38" s="61" t="n">
        <v>182</v>
      </c>
      <c r="I38" s="61" t="n">
        <v>487</v>
      </c>
      <c r="J38" s="61" t="n">
        <v>152</v>
      </c>
      <c r="K38" s="61" t="n">
        <v>293</v>
      </c>
      <c r="L38" s="61" t="n">
        <v>122</v>
      </c>
      <c r="M38" s="61" t="n">
        <v>143</v>
      </c>
      <c r="N38" s="61" t="n">
        <v>137</v>
      </c>
      <c r="O38" s="61" t="n">
        <v>442</v>
      </c>
      <c r="P38" s="61" t="n">
        <v>324</v>
      </c>
      <c r="Q38" s="61" t="n">
        <v>386</v>
      </c>
      <c r="R38" s="61" t="n">
        <v>406</v>
      </c>
      <c r="S38" s="62" t="n">
        <f aca="false">SUM(E38:R38)</f>
        <v>4284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4.664386489953</v>
      </c>
      <c r="F39" s="91" t="n">
        <f aca="false">F38/F6*100</f>
        <v>9.88045007032349</v>
      </c>
      <c r="G39" s="91" t="n">
        <f aca="false">G38/G6*100</f>
        <v>5.83293326932309</v>
      </c>
      <c r="H39" s="91" t="n">
        <f aca="false">H38/H6*100</f>
        <v>4.1752695572379</v>
      </c>
      <c r="I39" s="91" t="n">
        <f aca="false">I38/I6*100</f>
        <v>7.23410576351753</v>
      </c>
      <c r="J39" s="91" t="n">
        <f aca="false">J38/J6*100</f>
        <v>6.13397901533495</v>
      </c>
      <c r="K39" s="91" t="n">
        <f aca="false">K38/K6*100</f>
        <v>7.02301054650048</v>
      </c>
      <c r="L39" s="91" t="n">
        <f aca="false">L38/L6*100</f>
        <v>7.63454317897372</v>
      </c>
      <c r="M39" s="91" t="n">
        <f aca="false">M38/M6*100</f>
        <v>7.26256983240224</v>
      </c>
      <c r="N39" s="91" t="n">
        <f aca="false">N38/N6*100</f>
        <v>6.70582476749878</v>
      </c>
      <c r="O39" s="90" t="n">
        <f aca="false">O38/O6*100</f>
        <v>9.0741120919729</v>
      </c>
      <c r="P39" s="91" t="n">
        <f aca="false">P38/P6*100</f>
        <v>7.24670096175352</v>
      </c>
      <c r="Q39" s="91" t="n">
        <f aca="false">Q38/Q6*100</f>
        <v>6.45592908513129</v>
      </c>
      <c r="R39" s="92" t="n">
        <f aca="false">R38/R6*100</f>
        <v>7.14285714285714</v>
      </c>
      <c r="S39" s="77" t="n">
        <f aca="false">S38/S6*100</f>
        <v>7.64399400471058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262</v>
      </c>
      <c r="F44" s="71" t="n">
        <v>119</v>
      </c>
      <c r="G44" s="71" t="n">
        <v>127</v>
      </c>
      <c r="H44" s="71" t="n">
        <v>148</v>
      </c>
      <c r="I44" s="71" t="n">
        <v>291</v>
      </c>
      <c r="J44" s="71" t="n">
        <v>136</v>
      </c>
      <c r="K44" s="71" t="n">
        <v>64</v>
      </c>
      <c r="L44" s="71" t="n">
        <v>153</v>
      </c>
      <c r="M44" s="71" t="n">
        <v>37</v>
      </c>
      <c r="N44" s="71" t="n">
        <v>101</v>
      </c>
      <c r="O44" s="71" t="n">
        <v>344</v>
      </c>
      <c r="P44" s="71" t="n">
        <v>163</v>
      </c>
      <c r="Q44" s="71" t="n">
        <v>340</v>
      </c>
      <c r="R44" s="102" t="n">
        <v>1010</v>
      </c>
      <c r="S44" s="103" t="n">
        <f aca="false">SUM(E44:R44)</f>
        <v>3295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120</v>
      </c>
      <c r="F45" s="60" t="n">
        <v>60</v>
      </c>
      <c r="G45" s="60" t="n">
        <v>58</v>
      </c>
      <c r="H45" s="60" t="n">
        <v>81</v>
      </c>
      <c r="I45" s="60" t="n">
        <v>152</v>
      </c>
      <c r="J45" s="60" t="n">
        <v>11</v>
      </c>
      <c r="K45" s="60" t="n">
        <v>10</v>
      </c>
      <c r="L45" s="60" t="n">
        <v>42</v>
      </c>
      <c r="M45" s="61" t="n">
        <v>25</v>
      </c>
      <c r="N45" s="61" t="n">
        <v>24</v>
      </c>
      <c r="O45" s="61" t="n">
        <v>46</v>
      </c>
      <c r="P45" s="61" t="n">
        <v>28</v>
      </c>
      <c r="Q45" s="61" t="n">
        <v>249</v>
      </c>
      <c r="R45" s="61" t="n">
        <v>829</v>
      </c>
      <c r="S45" s="103" t="n">
        <f aca="false">SUM(E45:R45)</f>
        <v>1735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V 11'!E46</f>
        <v>1381</v>
      </c>
      <c r="F46" s="109" t="n">
        <f aca="false">F44+'[1]Stan i struktura V 11'!F46</f>
        <v>806</v>
      </c>
      <c r="G46" s="109" t="n">
        <f aca="false">G44+'[1]Stan i struktura V 11'!G46</f>
        <v>852</v>
      </c>
      <c r="H46" s="109" t="n">
        <f aca="false">H44+'[1]Stan i struktura V 11'!H46</f>
        <v>688</v>
      </c>
      <c r="I46" s="109" t="n">
        <f aca="false">I44+'[1]Stan i struktura V 11'!I46</f>
        <v>1085</v>
      </c>
      <c r="J46" s="109" t="n">
        <f aca="false">J44+'[1]Stan i struktura V 11'!J46</f>
        <v>736</v>
      </c>
      <c r="K46" s="109" t="n">
        <f aca="false">K44+'[1]Stan i struktura V 11'!K46</f>
        <v>851</v>
      </c>
      <c r="L46" s="109" t="n">
        <f aca="false">L44+'[1]Stan i struktura V 11'!L46</f>
        <v>689</v>
      </c>
      <c r="M46" s="109" t="n">
        <f aca="false">M44+'[1]Stan i struktura V 11'!M46</f>
        <v>298</v>
      </c>
      <c r="N46" s="109" t="n">
        <f aca="false">N44+'[1]Stan i struktura V 11'!N46</f>
        <v>546</v>
      </c>
      <c r="O46" s="109" t="n">
        <f aca="false">O44+'[1]Stan i struktura V 11'!O46</f>
        <v>2018</v>
      </c>
      <c r="P46" s="109" t="n">
        <f aca="false">P44+'[1]Stan i struktura V 11'!P46</f>
        <v>813</v>
      </c>
      <c r="Q46" s="109" t="n">
        <f aca="false">Q44+'[1]Stan i struktura V 11'!Q46</f>
        <v>2491</v>
      </c>
      <c r="R46" s="110" t="n">
        <f aca="false">R44+'[1]Stan i struktura V 11'!R46</f>
        <v>5389</v>
      </c>
      <c r="S46" s="111" t="n">
        <f aca="false">S44+'[1]Stan i struktura V 11'!S46</f>
        <v>18643</v>
      </c>
      <c r="V46" s="2" t="n">
        <f aca="false">SUM(E46:R46)</f>
        <v>18643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5</v>
      </c>
      <c r="F48" s="72" t="n">
        <v>5</v>
      </c>
      <c r="G48" s="72" t="n">
        <v>0</v>
      </c>
      <c r="H48" s="72" t="n">
        <v>0</v>
      </c>
      <c r="I48" s="72" t="n">
        <v>8</v>
      </c>
      <c r="J48" s="72" t="n">
        <v>3</v>
      </c>
      <c r="K48" s="72" t="n">
        <v>0</v>
      </c>
      <c r="L48" s="72" t="n">
        <v>3</v>
      </c>
      <c r="M48" s="72" t="n">
        <v>0</v>
      </c>
      <c r="N48" s="72" t="n">
        <v>0</v>
      </c>
      <c r="O48" s="72" t="n">
        <v>3</v>
      </c>
      <c r="P48" s="72" t="n">
        <v>3</v>
      </c>
      <c r="Q48" s="72" t="n">
        <v>41</v>
      </c>
      <c r="R48" s="73" t="n">
        <v>36</v>
      </c>
      <c r="S48" s="115" t="n">
        <f aca="false">SUM(E48:R48)</f>
        <v>107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V 11'!E49</f>
        <v>94</v>
      </c>
      <c r="F49" s="117" t="n">
        <f aca="false">F48+'[1]Stan i struktura V 11'!F49</f>
        <v>122</v>
      </c>
      <c r="G49" s="117" t="n">
        <f aca="false">G48+'[1]Stan i struktura V 11'!G49</f>
        <v>0</v>
      </c>
      <c r="H49" s="117" t="n">
        <f aca="false">H48+'[1]Stan i struktura V 11'!H49</f>
        <v>0</v>
      </c>
      <c r="I49" s="117" t="n">
        <f aca="false">I48+'[1]Stan i struktura V 11'!I49</f>
        <v>44</v>
      </c>
      <c r="J49" s="117" t="n">
        <f aca="false">J48+'[1]Stan i struktura V 11'!J49</f>
        <v>37</v>
      </c>
      <c r="K49" s="117" t="n">
        <f aca="false">K48+'[1]Stan i struktura V 11'!K49</f>
        <v>3</v>
      </c>
      <c r="L49" s="117" t="n">
        <f aca="false">L48+'[1]Stan i struktura V 11'!L49</f>
        <v>22</v>
      </c>
      <c r="M49" s="117" t="n">
        <f aca="false">M48+'[1]Stan i struktura V 11'!M49</f>
        <v>16</v>
      </c>
      <c r="N49" s="117" t="n">
        <f aca="false">N48+'[1]Stan i struktura V 11'!N49</f>
        <v>7</v>
      </c>
      <c r="O49" s="117" t="n">
        <f aca="false">O48+'[1]Stan i struktura V 11'!O49</f>
        <v>110</v>
      </c>
      <c r="P49" s="117" t="n">
        <f aca="false">P48+'[1]Stan i struktura V 11'!P49</f>
        <v>15</v>
      </c>
      <c r="Q49" s="117" t="n">
        <f aca="false">Q48+'[1]Stan i struktura V 11'!Q49</f>
        <v>409</v>
      </c>
      <c r="R49" s="118" t="n">
        <f aca="false">R48+'[1]Stan i struktura V 11'!R49</f>
        <v>104</v>
      </c>
      <c r="S49" s="111" t="n">
        <f aca="false">S48+'[1]Stan i struktura V 11'!S49</f>
        <v>983</v>
      </c>
      <c r="V49" s="2" t="n">
        <f aca="false">SUM(E49:R49)</f>
        <v>983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0</v>
      </c>
      <c r="F50" s="121" t="n">
        <v>0</v>
      </c>
      <c r="G50" s="121" t="n">
        <v>8</v>
      </c>
      <c r="H50" s="121" t="n">
        <v>0</v>
      </c>
      <c r="I50" s="121" t="n">
        <v>17</v>
      </c>
      <c r="J50" s="121" t="n">
        <v>0</v>
      </c>
      <c r="K50" s="121" t="n">
        <v>18</v>
      </c>
      <c r="L50" s="121" t="n">
        <v>3</v>
      </c>
      <c r="M50" s="121" t="n">
        <v>0</v>
      </c>
      <c r="N50" s="121" t="n">
        <v>0</v>
      </c>
      <c r="O50" s="121" t="n">
        <v>0</v>
      </c>
      <c r="P50" s="121" t="n">
        <v>20</v>
      </c>
      <c r="Q50" s="121" t="n">
        <v>1</v>
      </c>
      <c r="R50" s="122" t="n">
        <v>25</v>
      </c>
      <c r="S50" s="115" t="n">
        <f aca="false">SUM(E50:R50)</f>
        <v>92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V 11'!E51</f>
        <v>27</v>
      </c>
      <c r="F51" s="117" t="n">
        <f aca="false">F50+'[1]Stan i struktura V 11'!F51</f>
        <v>38</v>
      </c>
      <c r="G51" s="117" t="n">
        <f aca="false">G50+'[1]Stan i struktura V 11'!G51</f>
        <v>73</v>
      </c>
      <c r="H51" s="117" t="n">
        <f aca="false">H50+'[1]Stan i struktura V 11'!H51</f>
        <v>0</v>
      </c>
      <c r="I51" s="117" t="n">
        <f aca="false">I50+'[1]Stan i struktura V 11'!I51</f>
        <v>71</v>
      </c>
      <c r="J51" s="117" t="n">
        <f aca="false">J50+'[1]Stan i struktura V 11'!J51</f>
        <v>6</v>
      </c>
      <c r="K51" s="117" t="n">
        <f aca="false">K50+'[1]Stan i struktura V 11'!K51</f>
        <v>51</v>
      </c>
      <c r="L51" s="117" t="n">
        <f aca="false">L50+'[1]Stan i struktura V 11'!L51</f>
        <v>52</v>
      </c>
      <c r="M51" s="117" t="n">
        <f aca="false">M50+'[1]Stan i struktura V 11'!M51</f>
        <v>0</v>
      </c>
      <c r="N51" s="117" t="n">
        <f aca="false">N50+'[1]Stan i struktura V 11'!N51</f>
        <v>11</v>
      </c>
      <c r="O51" s="117" t="n">
        <f aca="false">O50+'[1]Stan i struktura V 11'!O51</f>
        <v>18</v>
      </c>
      <c r="P51" s="117" t="n">
        <f aca="false">P50+'[1]Stan i struktura V 11'!P51</f>
        <v>88</v>
      </c>
      <c r="Q51" s="117" t="n">
        <f aca="false">Q50+'[1]Stan i struktura V 11'!Q51</f>
        <v>8</v>
      </c>
      <c r="R51" s="118" t="n">
        <f aca="false">R50+'[1]Stan i struktura V 11'!R51</f>
        <v>25</v>
      </c>
      <c r="S51" s="111" t="n">
        <f aca="false">S50+'[1]Stan i struktura V 11'!S51</f>
        <v>468</v>
      </c>
      <c r="V51" s="2" t="n">
        <f aca="false">SUM(E51:R51)</f>
        <v>468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1</v>
      </c>
      <c r="F52" s="60" t="n">
        <v>0</v>
      </c>
      <c r="G52" s="60" t="n">
        <v>26</v>
      </c>
      <c r="H52" s="60" t="n">
        <v>15</v>
      </c>
      <c r="I52" s="61" t="n">
        <v>8</v>
      </c>
      <c r="J52" s="60" t="n">
        <v>14</v>
      </c>
      <c r="K52" s="61" t="n">
        <v>1</v>
      </c>
      <c r="L52" s="60" t="n">
        <v>6</v>
      </c>
      <c r="M52" s="61" t="n">
        <v>0</v>
      </c>
      <c r="N52" s="61" t="n">
        <v>0</v>
      </c>
      <c r="O52" s="61" t="n">
        <v>5</v>
      </c>
      <c r="P52" s="60" t="n">
        <v>5</v>
      </c>
      <c r="Q52" s="125" t="n">
        <v>0</v>
      </c>
      <c r="R52" s="61" t="n">
        <v>18</v>
      </c>
      <c r="S52" s="115" t="n">
        <f aca="false">SUM(E52:R52)</f>
        <v>99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V 11'!E53</f>
        <v>11</v>
      </c>
      <c r="F53" s="117" t="n">
        <f aca="false">F52+'[1]Stan i struktura V 11'!F53</f>
        <v>6</v>
      </c>
      <c r="G53" s="117" t="n">
        <f aca="false">G52+'[1]Stan i struktura V 11'!G53</f>
        <v>37</v>
      </c>
      <c r="H53" s="117" t="n">
        <f aca="false">H52+'[1]Stan i struktura V 11'!H53</f>
        <v>32</v>
      </c>
      <c r="I53" s="117" t="n">
        <f aca="false">I52+'[1]Stan i struktura V 11'!I53</f>
        <v>18</v>
      </c>
      <c r="J53" s="117" t="n">
        <f aca="false">J52+'[1]Stan i struktura V 11'!J53</f>
        <v>31</v>
      </c>
      <c r="K53" s="117" t="n">
        <f aca="false">K52+'[1]Stan i struktura V 11'!K53</f>
        <v>1</v>
      </c>
      <c r="L53" s="117" t="n">
        <f aca="false">L52+'[1]Stan i struktura V 11'!L53</f>
        <v>28</v>
      </c>
      <c r="M53" s="117" t="n">
        <f aca="false">M52+'[1]Stan i struktura V 11'!M53</f>
        <v>3</v>
      </c>
      <c r="N53" s="117" t="n">
        <f aca="false">N52+'[1]Stan i struktura V 11'!N53</f>
        <v>19</v>
      </c>
      <c r="O53" s="117" t="n">
        <f aca="false">O52+'[1]Stan i struktura V 11'!O53</f>
        <v>10</v>
      </c>
      <c r="P53" s="117" t="n">
        <f aca="false">P52+'[1]Stan i struktura V 11'!P53</f>
        <v>9</v>
      </c>
      <c r="Q53" s="117" t="n">
        <f aca="false">Q52+'[1]Stan i struktura V 11'!Q53</f>
        <v>0</v>
      </c>
      <c r="R53" s="118" t="n">
        <f aca="false">R52+'[1]Stan i struktura V 11'!R53</f>
        <v>26</v>
      </c>
      <c r="S53" s="111" t="n">
        <f aca="false">S52+'[1]Stan i struktura V 11'!S53</f>
        <v>231</v>
      </c>
      <c r="V53" s="2" t="n">
        <f aca="false">SUM(E53:R53)</f>
        <v>231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9</v>
      </c>
      <c r="F54" s="60" t="n">
        <v>3</v>
      </c>
      <c r="G54" s="60" t="n">
        <v>8</v>
      </c>
      <c r="H54" s="60" t="n">
        <v>0</v>
      </c>
      <c r="I54" s="61" t="n">
        <v>9</v>
      </c>
      <c r="J54" s="60" t="n">
        <v>11</v>
      </c>
      <c r="K54" s="61" t="n">
        <v>6</v>
      </c>
      <c r="L54" s="60" t="n">
        <v>13</v>
      </c>
      <c r="M54" s="61" t="n">
        <v>1</v>
      </c>
      <c r="N54" s="61" t="n">
        <v>0</v>
      </c>
      <c r="O54" s="61" t="n">
        <v>9</v>
      </c>
      <c r="P54" s="60" t="n">
        <v>6</v>
      </c>
      <c r="Q54" s="125" t="n">
        <v>2</v>
      </c>
      <c r="R54" s="61" t="n">
        <v>12</v>
      </c>
      <c r="S54" s="115" t="n">
        <f aca="false">SUM(E54:R54)</f>
        <v>89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V 11'!E55</f>
        <v>48</v>
      </c>
      <c r="F55" s="117" t="n">
        <f aca="false">F54+'[1]Stan i struktura V 11'!F55</f>
        <v>25</v>
      </c>
      <c r="G55" s="117" t="n">
        <f aca="false">G54+'[1]Stan i struktura V 11'!G55</f>
        <v>9</v>
      </c>
      <c r="H55" s="117" t="n">
        <f aca="false">H54+'[1]Stan i struktura V 11'!H55</f>
        <v>1</v>
      </c>
      <c r="I55" s="117" t="n">
        <f aca="false">I54+'[1]Stan i struktura V 11'!I55</f>
        <v>9</v>
      </c>
      <c r="J55" s="117" t="n">
        <f aca="false">J54+'[1]Stan i struktura V 11'!J55</f>
        <v>64</v>
      </c>
      <c r="K55" s="117" t="n">
        <f aca="false">K54+'[1]Stan i struktura V 11'!K55</f>
        <v>27</v>
      </c>
      <c r="L55" s="117" t="n">
        <f aca="false">L54+'[1]Stan i struktura V 11'!L55</f>
        <v>60</v>
      </c>
      <c r="M55" s="117" t="n">
        <f aca="false">M54+'[1]Stan i struktura V 11'!M55</f>
        <v>26</v>
      </c>
      <c r="N55" s="117" t="n">
        <f aca="false">N54+'[1]Stan i struktura V 11'!N55</f>
        <v>22</v>
      </c>
      <c r="O55" s="117" t="n">
        <f aca="false">O54+'[1]Stan i struktura V 11'!O55</f>
        <v>32</v>
      </c>
      <c r="P55" s="117" t="n">
        <f aca="false">P54+'[1]Stan i struktura V 11'!P55</f>
        <v>25</v>
      </c>
      <c r="Q55" s="117" t="n">
        <f aca="false">Q54+'[1]Stan i struktura V 11'!Q55</f>
        <v>57</v>
      </c>
      <c r="R55" s="118" t="n">
        <f aca="false">R54+'[1]Stan i struktura V 11'!R55</f>
        <v>81</v>
      </c>
      <c r="S55" s="111" t="n">
        <f aca="false">S54+'[1]Stan i struktura V 11'!S55</f>
        <v>486</v>
      </c>
      <c r="V55" s="2" t="n">
        <f aca="false">SUM(E55:R55)</f>
        <v>486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2</v>
      </c>
      <c r="F56" s="128" t="n">
        <v>11</v>
      </c>
      <c r="G56" s="128" t="n">
        <v>0</v>
      </c>
      <c r="H56" s="128" t="n">
        <v>0</v>
      </c>
      <c r="I56" s="128" t="n">
        <v>1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1</v>
      </c>
      <c r="R56" s="129" t="n">
        <v>0</v>
      </c>
      <c r="S56" s="115" t="n">
        <f aca="false">SUM(E56:R56)</f>
        <v>15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V 11'!E57</f>
        <v>6</v>
      </c>
      <c r="F57" s="117" t="n">
        <f aca="false">F56+'[1]Stan i struktura V 11'!F57</f>
        <v>12</v>
      </c>
      <c r="G57" s="117" t="n">
        <f aca="false">G56+'[1]Stan i struktura V 11'!G57</f>
        <v>0</v>
      </c>
      <c r="H57" s="117" t="n">
        <f aca="false">H56+'[1]Stan i struktura V 11'!H57</f>
        <v>0</v>
      </c>
      <c r="I57" s="117" t="n">
        <f aca="false">I56+'[1]Stan i struktura V 11'!I57</f>
        <v>8</v>
      </c>
      <c r="J57" s="117" t="n">
        <f aca="false">J56+'[1]Stan i struktura V 11'!J57</f>
        <v>0</v>
      </c>
      <c r="K57" s="117" t="n">
        <f aca="false">K56+'[1]Stan i struktura V 11'!K57</f>
        <v>0</v>
      </c>
      <c r="L57" s="117" t="n">
        <f aca="false">L56+'[1]Stan i struktura V 11'!L57</f>
        <v>1</v>
      </c>
      <c r="M57" s="117" t="n">
        <f aca="false">M56+'[1]Stan i struktura V 11'!M57</f>
        <v>0</v>
      </c>
      <c r="N57" s="117" t="n">
        <f aca="false">N56+'[1]Stan i struktura V 11'!N57</f>
        <v>0</v>
      </c>
      <c r="O57" s="117" t="n">
        <f aca="false">O56+'[1]Stan i struktura V 11'!O57</f>
        <v>1</v>
      </c>
      <c r="P57" s="117" t="n">
        <f aca="false">P56+'[1]Stan i struktura V 11'!P57</f>
        <v>1</v>
      </c>
      <c r="Q57" s="117" t="n">
        <f aca="false">Q56+'[1]Stan i struktura V 11'!Q57</f>
        <v>1</v>
      </c>
      <c r="R57" s="118" t="n">
        <f aca="false">R56+'[1]Stan i struktura V 11'!R57</f>
        <v>2</v>
      </c>
      <c r="S57" s="111" t="n">
        <f aca="false">S56+'[1]Stan i struktura V 11'!S57</f>
        <v>32</v>
      </c>
      <c r="V57" s="2" t="n">
        <f aca="false">SUM(E57:R57)</f>
        <v>32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10</v>
      </c>
      <c r="F58" s="128" t="n">
        <v>6</v>
      </c>
      <c r="G58" s="128" t="n">
        <v>27</v>
      </c>
      <c r="H58" s="128" t="n">
        <v>45</v>
      </c>
      <c r="I58" s="128" t="n">
        <v>22</v>
      </c>
      <c r="J58" s="128" t="n">
        <v>0</v>
      </c>
      <c r="K58" s="128" t="n">
        <v>12</v>
      </c>
      <c r="L58" s="128" t="n">
        <v>6</v>
      </c>
      <c r="M58" s="128" t="n">
        <v>20</v>
      </c>
      <c r="N58" s="128" t="n">
        <v>3</v>
      </c>
      <c r="O58" s="128" t="n">
        <v>16</v>
      </c>
      <c r="P58" s="128" t="n">
        <v>12</v>
      </c>
      <c r="Q58" s="128" t="n">
        <v>0</v>
      </c>
      <c r="R58" s="129" t="n">
        <v>14</v>
      </c>
      <c r="S58" s="115" t="n">
        <f aca="false">SUM(E58:R58)</f>
        <v>193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V 11'!E59</f>
        <v>35</v>
      </c>
      <c r="F59" s="117" t="n">
        <f aca="false">F58+'[1]Stan i struktura V 11'!F59</f>
        <v>10</v>
      </c>
      <c r="G59" s="117" t="n">
        <f aca="false">G58+'[1]Stan i struktura V 11'!G59</f>
        <v>72</v>
      </c>
      <c r="H59" s="117" t="n">
        <f aca="false">H58+'[1]Stan i struktura V 11'!H59</f>
        <v>115</v>
      </c>
      <c r="I59" s="117" t="n">
        <f aca="false">I58+'[1]Stan i struktura V 11'!I59</f>
        <v>70</v>
      </c>
      <c r="J59" s="117" t="n">
        <f aca="false">J58+'[1]Stan i struktura V 11'!J59</f>
        <v>0</v>
      </c>
      <c r="K59" s="117" t="n">
        <f aca="false">K58+'[1]Stan i struktura V 11'!K59</f>
        <v>39</v>
      </c>
      <c r="L59" s="117" t="n">
        <f aca="false">L58+'[1]Stan i struktura V 11'!L59</f>
        <v>35</v>
      </c>
      <c r="M59" s="117" t="n">
        <f aca="false">M58+'[1]Stan i struktura V 11'!M59</f>
        <v>38</v>
      </c>
      <c r="N59" s="117" t="n">
        <f aca="false">N58+'[1]Stan i struktura V 11'!N59</f>
        <v>38</v>
      </c>
      <c r="O59" s="117" t="n">
        <f aca="false">O58+'[1]Stan i struktura V 11'!O59</f>
        <v>60</v>
      </c>
      <c r="P59" s="117" t="n">
        <f aca="false">P58+'[1]Stan i struktura V 11'!P59</f>
        <v>67</v>
      </c>
      <c r="Q59" s="117" t="n">
        <f aca="false">Q58+'[1]Stan i struktura V 11'!Q59</f>
        <v>13</v>
      </c>
      <c r="R59" s="118" t="n">
        <f aca="false">R58+'[1]Stan i struktura V 11'!R59</f>
        <v>33</v>
      </c>
      <c r="S59" s="111" t="n">
        <f aca="false">S58+'[1]Stan i struktura V 11'!S59</f>
        <v>625</v>
      </c>
      <c r="V59" s="2" t="n">
        <f aca="false">SUM(E59:R59)</f>
        <v>625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33</v>
      </c>
      <c r="F60" s="128" t="n">
        <v>14</v>
      </c>
      <c r="G60" s="128" t="n">
        <v>89</v>
      </c>
      <c r="H60" s="128" t="n">
        <v>81</v>
      </c>
      <c r="I60" s="128" t="n">
        <v>49</v>
      </c>
      <c r="J60" s="128" t="n">
        <v>7</v>
      </c>
      <c r="K60" s="128" t="n">
        <v>6</v>
      </c>
      <c r="L60" s="128" t="n">
        <v>29</v>
      </c>
      <c r="M60" s="128" t="n">
        <v>22</v>
      </c>
      <c r="N60" s="128" t="n">
        <v>24</v>
      </c>
      <c r="O60" s="128" t="n">
        <v>2</v>
      </c>
      <c r="P60" s="128" t="n">
        <v>1</v>
      </c>
      <c r="Q60" s="128" t="n">
        <v>3</v>
      </c>
      <c r="R60" s="129" t="n">
        <v>81</v>
      </c>
      <c r="S60" s="115" t="n">
        <f aca="false">SUM(E60:R60)</f>
        <v>441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V 11'!E61</f>
        <v>134</v>
      </c>
      <c r="F61" s="134" t="n">
        <f aca="false">F60+'[1]Stan i struktura V 11'!F61</f>
        <v>68</v>
      </c>
      <c r="G61" s="134" t="n">
        <f aca="false">G60+'[1]Stan i struktura V 11'!G61</f>
        <v>237</v>
      </c>
      <c r="H61" s="134" t="n">
        <f aca="false">H60+'[1]Stan i struktura V 11'!H61</f>
        <v>347</v>
      </c>
      <c r="I61" s="134" t="n">
        <f aca="false">I60+'[1]Stan i struktura V 11'!I61</f>
        <v>104</v>
      </c>
      <c r="J61" s="134" t="n">
        <f aca="false">J60+'[1]Stan i struktura V 11'!J61</f>
        <v>105</v>
      </c>
      <c r="K61" s="134" t="n">
        <f aca="false">K60+'[1]Stan i struktura V 11'!K61</f>
        <v>250</v>
      </c>
      <c r="L61" s="134" t="n">
        <f aca="false">L60+'[1]Stan i struktura V 11'!L61</f>
        <v>145</v>
      </c>
      <c r="M61" s="134" t="n">
        <f aca="false">M60+'[1]Stan i struktura V 11'!M61</f>
        <v>99</v>
      </c>
      <c r="N61" s="134" t="n">
        <f aca="false">N60+'[1]Stan i struktura V 11'!N61</f>
        <v>82</v>
      </c>
      <c r="O61" s="134" t="n">
        <f aca="false">O60+'[1]Stan i struktura V 11'!O61</f>
        <v>170</v>
      </c>
      <c r="P61" s="134" t="n">
        <f aca="false">P60+'[1]Stan i struktura V 11'!P61</f>
        <v>166</v>
      </c>
      <c r="Q61" s="134" t="n">
        <f aca="false">Q60+'[1]Stan i struktura V 11'!Q61</f>
        <v>248</v>
      </c>
      <c r="R61" s="135" t="n">
        <f aca="false">R60+'[1]Stan i struktura V 11'!R61</f>
        <v>139</v>
      </c>
      <c r="S61" s="111" t="n">
        <f aca="false">S60+'[1]Stan i struktura V 11'!S61</f>
        <v>2294</v>
      </c>
      <c r="V61" s="2" t="n">
        <f aca="false">SUM(E61:R61)</f>
        <v>2294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1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1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V 11'!E63</f>
        <v>1</v>
      </c>
      <c r="F63" s="117" t="n">
        <f aca="false">F62+'[1]Stan i struktura V 11'!F63</f>
        <v>0</v>
      </c>
      <c r="G63" s="117" t="n">
        <f aca="false">G62+'[1]Stan i struktura V 11'!G63</f>
        <v>0</v>
      </c>
      <c r="H63" s="117" t="n">
        <f aca="false">H62+'[1]Stan i struktura V 11'!H63</f>
        <v>0</v>
      </c>
      <c r="I63" s="117" t="n">
        <f aca="false">I62+'[1]Stan i struktura V 11'!I63</f>
        <v>0</v>
      </c>
      <c r="J63" s="117" t="n">
        <f aca="false">J62+'[1]Stan i struktura V 11'!J63</f>
        <v>0</v>
      </c>
      <c r="K63" s="117" t="n">
        <f aca="false">K62+'[1]Stan i struktura V 11'!K63</f>
        <v>0</v>
      </c>
      <c r="L63" s="117" t="n">
        <f aca="false">L62+'[1]Stan i struktura V 11'!L63</f>
        <v>0</v>
      </c>
      <c r="M63" s="117" t="n">
        <f aca="false">M62+'[1]Stan i struktura V 11'!M63</f>
        <v>0</v>
      </c>
      <c r="N63" s="117" t="n">
        <f aca="false">N62+'[1]Stan i struktura V 11'!N63</f>
        <v>0</v>
      </c>
      <c r="O63" s="117" t="n">
        <f aca="false">O62+'[1]Stan i struktura V 11'!O63</f>
        <v>0</v>
      </c>
      <c r="P63" s="117" t="n">
        <f aca="false">P62+'[1]Stan i struktura V 11'!P63</f>
        <v>0</v>
      </c>
      <c r="Q63" s="117" t="n">
        <f aca="false">Q62+'[1]Stan i struktura V 11'!Q63</f>
        <v>0</v>
      </c>
      <c r="R63" s="118" t="n">
        <f aca="false">R62+'[1]Stan i struktura V 11'!R63</f>
        <v>2</v>
      </c>
      <c r="S63" s="111" t="n">
        <f aca="false">S62+'[1]Stan i struktura V 11'!S63</f>
        <v>3</v>
      </c>
      <c r="V63" s="2" t="n">
        <f aca="false">SUM(E63:R63)</f>
        <v>3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2</v>
      </c>
      <c r="F64" s="128" t="n">
        <v>8</v>
      </c>
      <c r="G64" s="128" t="n">
        <v>2</v>
      </c>
      <c r="H64" s="128" t="n">
        <v>7</v>
      </c>
      <c r="I64" s="128" t="n">
        <v>8</v>
      </c>
      <c r="J64" s="128" t="n">
        <v>1</v>
      </c>
      <c r="K64" s="128" t="n">
        <v>3</v>
      </c>
      <c r="L64" s="128" t="n">
        <v>0</v>
      </c>
      <c r="M64" s="128" t="n">
        <v>1</v>
      </c>
      <c r="N64" s="128" t="n">
        <v>2</v>
      </c>
      <c r="O64" s="128" t="n">
        <v>7</v>
      </c>
      <c r="P64" s="128" t="n">
        <v>26</v>
      </c>
      <c r="Q64" s="128" t="n">
        <v>203</v>
      </c>
      <c r="R64" s="129" t="n">
        <v>699</v>
      </c>
      <c r="S64" s="115" t="n">
        <f aca="false">SUM(E64:R64)</f>
        <v>969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V 11'!E65</f>
        <v>39</v>
      </c>
      <c r="F65" s="117" t="n">
        <f aca="false">F64+'[1]Stan i struktura V 11'!F65</f>
        <v>144</v>
      </c>
      <c r="G65" s="117" t="n">
        <f aca="false">G64+'[1]Stan i struktura V 11'!G65</f>
        <v>31</v>
      </c>
      <c r="H65" s="117" t="n">
        <f aca="false">H64+'[1]Stan i struktura V 11'!H65</f>
        <v>72</v>
      </c>
      <c r="I65" s="117" t="n">
        <f aca="false">I64+'[1]Stan i struktura V 11'!I65</f>
        <v>89</v>
      </c>
      <c r="J65" s="117" t="n">
        <f aca="false">J64+'[1]Stan i struktura V 11'!J65</f>
        <v>28</v>
      </c>
      <c r="K65" s="117" t="n">
        <f aca="false">K64+'[1]Stan i struktura V 11'!K65</f>
        <v>38</v>
      </c>
      <c r="L65" s="117" t="n">
        <f aca="false">L64+'[1]Stan i struktura V 11'!L65</f>
        <v>13</v>
      </c>
      <c r="M65" s="117" t="n">
        <f aca="false">M64+'[1]Stan i struktura V 11'!M65</f>
        <v>31</v>
      </c>
      <c r="N65" s="117" t="n">
        <f aca="false">N64+'[1]Stan i struktura V 11'!N65</f>
        <v>57</v>
      </c>
      <c r="O65" s="117" t="n">
        <f aca="false">O64+'[1]Stan i struktura V 11'!O65</f>
        <v>151</v>
      </c>
      <c r="P65" s="117" t="n">
        <f aca="false">P64+'[1]Stan i struktura V 11'!P65</f>
        <v>52</v>
      </c>
      <c r="Q65" s="117" t="n">
        <f aca="false">Q64+'[1]Stan i struktura V 11'!Q65</f>
        <v>985</v>
      </c>
      <c r="R65" s="118" t="n">
        <f aca="false">R64+'[1]Stan i struktura V 11'!R65</f>
        <v>3892</v>
      </c>
      <c r="S65" s="111" t="n">
        <f aca="false">S64+'[1]Stan i struktura V 11'!S65</f>
        <v>5622</v>
      </c>
      <c r="V65" s="2" t="n">
        <f aca="false">SUM(E65:R65)</f>
        <v>5622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63</v>
      </c>
      <c r="F66" s="141" t="n">
        <f aca="false">F48+F50+F52+F54+F56+F58+F60+F62+F64</f>
        <v>47</v>
      </c>
      <c r="G66" s="141" t="n">
        <f aca="false">G48+G50+G52+G54+G56+G58+G60+G62+G64</f>
        <v>160</v>
      </c>
      <c r="H66" s="141" t="n">
        <f aca="false">H48+H50+H52+H54+H56+H58+H60+H62+H64</f>
        <v>148</v>
      </c>
      <c r="I66" s="141" t="n">
        <f aca="false">I48+I50+I52+I54+I56+I58+I60+I62+I64</f>
        <v>122</v>
      </c>
      <c r="J66" s="141" t="n">
        <f aca="false">J48+J50+J52+J54+J56+J58+J60+J62+J64</f>
        <v>36</v>
      </c>
      <c r="K66" s="141" t="n">
        <f aca="false">K48+K50+K52+K54+K56+K58+K60+K62+K64</f>
        <v>46</v>
      </c>
      <c r="L66" s="141" t="n">
        <f aca="false">L48+L50+L52+L54+L56+L58+L60+L62+L64</f>
        <v>60</v>
      </c>
      <c r="M66" s="141" t="n">
        <f aca="false">M48+M50+M52+M54+M56+M58+M60+M62+M64</f>
        <v>44</v>
      </c>
      <c r="N66" s="141" t="n">
        <f aca="false">N48+N50+N52+N54+N56+N58+N60+N62+N64</f>
        <v>29</v>
      </c>
      <c r="O66" s="141" t="n">
        <f aca="false">O48+O50+O52+O54+O56+O58+O60+O62+O64</f>
        <v>42</v>
      </c>
      <c r="P66" s="141" t="n">
        <f aca="false">P48+P50+P52+P54+P56+P58+P60+P62+P64</f>
        <v>73</v>
      </c>
      <c r="Q66" s="141" t="n">
        <f aca="false">Q48+Q50+Q52+Q54+Q56+Q58+Q60+Q62+Q64</f>
        <v>251</v>
      </c>
      <c r="R66" s="142" t="n">
        <f aca="false">R48+R50+R52+R54+R56+R58+R60+R62+R64</f>
        <v>885</v>
      </c>
      <c r="S66" s="143" t="n">
        <f aca="false">SUM(E66:R66)</f>
        <v>2006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395</v>
      </c>
      <c r="F67" s="144" t="n">
        <f aca="false">F49+F51+F53+F55+F57+F59+F61+F63+F65</f>
        <v>425</v>
      </c>
      <c r="G67" s="144" t="n">
        <f aca="false">G49+G51+G53+G55+G57+G59+G61+G63+G65</f>
        <v>459</v>
      </c>
      <c r="H67" s="144" t="n">
        <f aca="false">H49+H51+H53+H55+H57+H59+H61+H63+H65</f>
        <v>567</v>
      </c>
      <c r="I67" s="144" t="n">
        <f aca="false">I49+I51+I53+I55+I57+I59+I61+I63+I65</f>
        <v>413</v>
      </c>
      <c r="J67" s="144" t="n">
        <f aca="false">J49+J51+J53+J55+J57+J59+J61+J63+J65</f>
        <v>271</v>
      </c>
      <c r="K67" s="144" t="n">
        <f aca="false">K49+K51+K53+K55+K57+K59+K61+K63+K65</f>
        <v>409</v>
      </c>
      <c r="L67" s="144" t="n">
        <f aca="false">L49+L51+L53+L55+L57+L59+L61+L63+L65</f>
        <v>356</v>
      </c>
      <c r="M67" s="144" t="n">
        <f aca="false">M49+M51+M53+M55+M57+M59+M61+M63+M65</f>
        <v>213</v>
      </c>
      <c r="N67" s="144" t="n">
        <f aca="false">N49+N51+N53+N55+N57+N59+N61+N63+N65</f>
        <v>236</v>
      </c>
      <c r="O67" s="144" t="n">
        <f aca="false">O49+O51+O53+O55+O57+O59+O61+O63+O65</f>
        <v>552</v>
      </c>
      <c r="P67" s="144" t="n">
        <f aca="false">P49+P51+P53+P55+P57+P59+P61+P63+P65</f>
        <v>423</v>
      </c>
      <c r="Q67" s="144" t="n">
        <f aca="false">Q49+Q51+Q53+Q55+Q57+Q59+Q61+Q63+Q65</f>
        <v>1721</v>
      </c>
      <c r="R67" s="145" t="n">
        <f aca="false">R49+R51+R53+R55+R57+R59+R61+R63+R65</f>
        <v>4304</v>
      </c>
      <c r="S67" s="143" t="n">
        <f aca="false">SUM(E67:R67)</f>
        <v>10744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40</v>
      </c>
      <c r="F76" s="148" t="n">
        <v>67</v>
      </c>
      <c r="G76" s="148" t="n">
        <v>62</v>
      </c>
      <c r="H76" s="148" t="n">
        <v>85</v>
      </c>
      <c r="I76" s="148" t="n">
        <v>61</v>
      </c>
      <c r="J76" s="148" t="n">
        <v>51</v>
      </c>
      <c r="K76" s="148" t="n">
        <v>58</v>
      </c>
      <c r="L76" s="148" t="n">
        <v>55</v>
      </c>
      <c r="M76" s="148" t="n">
        <v>58</v>
      </c>
      <c r="N76" s="148" t="n">
        <v>62</v>
      </c>
      <c r="O76" s="148" t="n">
        <v>100</v>
      </c>
      <c r="P76" s="148" t="n">
        <v>108</v>
      </c>
      <c r="Q76" s="148" t="n">
        <v>76</v>
      </c>
      <c r="R76" s="148" t="n">
        <v>124</v>
      </c>
      <c r="S76" s="103" t="n">
        <f aca="false">SUM(E76:R76)</f>
        <v>1107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0129</v>
      </c>
      <c r="F6" s="150"/>
      <c r="G6" s="157" t="n">
        <v>4</v>
      </c>
      <c r="H6" s="158" t="s">
        <v>93</v>
      </c>
      <c r="I6" s="159" t="s">
        <v>94</v>
      </c>
      <c r="J6" s="160" t="n">
        <v>798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342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299</v>
      </c>
      <c r="K7" s="1"/>
      <c r="L7" s="164" t="n">
        <v>1</v>
      </c>
      <c r="M7" s="165" t="s">
        <v>99</v>
      </c>
      <c r="N7" s="166" t="s">
        <v>94</v>
      </c>
      <c r="O7" s="167" t="n">
        <v>158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7522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211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286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591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325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36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269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528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489</v>
      </c>
      <c r="F12" s="1"/>
      <c r="G12" s="155" t="s">
        <v>112</v>
      </c>
      <c r="H12" s="155"/>
      <c r="I12" s="155"/>
      <c r="J12" s="156" t="n">
        <f aca="false">SUM(J14+J23+J33+J41+O6+O20+O31)</f>
        <v>35915</v>
      </c>
      <c r="K12" s="1"/>
      <c r="L12" s="164" t="s">
        <v>50</v>
      </c>
      <c r="M12" s="165" t="s">
        <v>113</v>
      </c>
      <c r="N12" s="166" t="s">
        <v>94</v>
      </c>
      <c r="O12" s="167" t="n">
        <v>1310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284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254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377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166</v>
      </c>
      <c r="K14" s="1"/>
      <c r="L14" s="164" t="n">
        <v>8</v>
      </c>
      <c r="M14" s="165" t="s">
        <v>118</v>
      </c>
      <c r="N14" s="166" t="s">
        <v>103</v>
      </c>
      <c r="O14" s="167" t="n">
        <v>179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814</v>
      </c>
      <c r="F15" s="177"/>
      <c r="G15" s="164" t="n">
        <v>1</v>
      </c>
      <c r="H15" s="165" t="s">
        <v>120</v>
      </c>
      <c r="I15" s="166" t="s">
        <v>103</v>
      </c>
      <c r="J15" s="167" t="n">
        <v>152</v>
      </c>
      <c r="K15" s="1"/>
      <c r="L15" s="164" t="n">
        <v>9</v>
      </c>
      <c r="M15" s="165" t="s">
        <v>121</v>
      </c>
      <c r="N15" s="166" t="s">
        <v>103</v>
      </c>
      <c r="O15" s="167" t="n">
        <v>197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22</v>
      </c>
      <c r="K16" s="1"/>
      <c r="L16" s="164" t="n">
        <v>10</v>
      </c>
      <c r="M16" s="165" t="s">
        <v>123</v>
      </c>
      <c r="N16" s="166" t="s">
        <v>103</v>
      </c>
      <c r="O16" s="167" t="n">
        <v>807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4678</v>
      </c>
      <c r="F17" s="177"/>
      <c r="G17" s="164" t="n">
        <v>3</v>
      </c>
      <c r="H17" s="165" t="s">
        <v>126</v>
      </c>
      <c r="I17" s="166" t="s">
        <v>103</v>
      </c>
      <c r="J17" s="167" t="n">
        <v>316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760</v>
      </c>
      <c r="K18" s="1"/>
      <c r="L18" s="184" t="n">
        <v>11</v>
      </c>
      <c r="M18" s="185" t="s">
        <v>123</v>
      </c>
      <c r="N18" s="186" t="s">
        <v>125</v>
      </c>
      <c r="O18" s="187" t="n">
        <v>4871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359</v>
      </c>
      <c r="F19" s="177"/>
      <c r="G19" s="164" t="n">
        <v>5</v>
      </c>
      <c r="H19" s="165" t="s">
        <v>127</v>
      </c>
      <c r="I19" s="166" t="s">
        <v>111</v>
      </c>
      <c r="J19" s="167" t="n">
        <v>1674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378</v>
      </c>
      <c r="F20" s="177"/>
      <c r="G20" s="164" t="n">
        <v>6</v>
      </c>
      <c r="H20" s="165" t="s">
        <v>130</v>
      </c>
      <c r="I20" s="166" t="s">
        <v>94</v>
      </c>
      <c r="J20" s="167" t="n">
        <v>954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979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795</v>
      </c>
      <c r="F21" s="177"/>
      <c r="G21" s="164" t="n">
        <v>7</v>
      </c>
      <c r="H21" s="165" t="s">
        <v>133</v>
      </c>
      <c r="I21" s="166" t="s">
        <v>103</v>
      </c>
      <c r="J21" s="167" t="n">
        <v>188</v>
      </c>
      <c r="K21" s="1"/>
      <c r="L21" s="164" t="n">
        <v>1</v>
      </c>
      <c r="M21" s="165" t="s">
        <v>134</v>
      </c>
      <c r="N21" s="166" t="s">
        <v>103</v>
      </c>
      <c r="O21" s="167" t="n">
        <v>315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499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308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28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6732</v>
      </c>
      <c r="K23" s="1"/>
      <c r="L23" s="164" t="n">
        <v>3</v>
      </c>
      <c r="M23" s="165" t="s">
        <v>140</v>
      </c>
      <c r="N23" s="166" t="s">
        <v>94</v>
      </c>
      <c r="O23" s="167" t="n">
        <v>512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898</v>
      </c>
      <c r="F24" s="177"/>
      <c r="G24" s="164" t="n">
        <v>1</v>
      </c>
      <c r="H24" s="165" t="s">
        <v>142</v>
      </c>
      <c r="I24" s="166" t="s">
        <v>94</v>
      </c>
      <c r="J24" s="167" t="n">
        <v>354</v>
      </c>
      <c r="K24" s="1"/>
      <c r="L24" s="164" t="n">
        <v>4</v>
      </c>
      <c r="M24" s="165" t="s">
        <v>143</v>
      </c>
      <c r="N24" s="166" t="s">
        <v>94</v>
      </c>
      <c r="O24" s="167" t="n">
        <v>507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461</v>
      </c>
      <c r="F25" s="177"/>
      <c r="G25" s="164" t="n">
        <v>2</v>
      </c>
      <c r="H25" s="165" t="s">
        <v>145</v>
      </c>
      <c r="I25" s="166" t="s">
        <v>103</v>
      </c>
      <c r="J25" s="167" t="n">
        <v>256</v>
      </c>
      <c r="K25" s="1"/>
      <c r="L25" s="164" t="n">
        <v>5</v>
      </c>
      <c r="M25" s="165" t="s">
        <v>146</v>
      </c>
      <c r="N25" s="166" t="s">
        <v>103</v>
      </c>
      <c r="O25" s="167" t="n">
        <v>379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694</v>
      </c>
      <c r="K26" s="1"/>
      <c r="L26" s="164" t="n">
        <v>6</v>
      </c>
      <c r="M26" s="165" t="s">
        <v>148</v>
      </c>
      <c r="N26" s="166" t="s">
        <v>94</v>
      </c>
      <c r="O26" s="167" t="n">
        <v>1605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478</v>
      </c>
      <c r="F27" s="177"/>
      <c r="G27" s="164" t="n">
        <v>4</v>
      </c>
      <c r="H27" s="165" t="s">
        <v>150</v>
      </c>
      <c r="I27" s="166" t="s">
        <v>103</v>
      </c>
      <c r="J27" s="167" t="n">
        <v>563</v>
      </c>
      <c r="K27" s="1"/>
      <c r="L27" s="164" t="n">
        <v>7</v>
      </c>
      <c r="M27" s="165" t="s">
        <v>151</v>
      </c>
      <c r="N27" s="166" t="s">
        <v>103</v>
      </c>
      <c r="O27" s="167" t="n">
        <v>172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410</v>
      </c>
      <c r="F28" s="177"/>
      <c r="G28" s="164" t="n">
        <v>5</v>
      </c>
      <c r="H28" s="165" t="s">
        <v>150</v>
      </c>
      <c r="I28" s="166" t="s">
        <v>111</v>
      </c>
      <c r="J28" s="167" t="n">
        <v>2661</v>
      </c>
      <c r="K28" s="1"/>
      <c r="L28" s="164" t="n">
        <v>8</v>
      </c>
      <c r="M28" s="165" t="s">
        <v>153</v>
      </c>
      <c r="N28" s="166" t="s">
        <v>103</v>
      </c>
      <c r="O28" s="167" t="n">
        <v>534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233</v>
      </c>
      <c r="F29" s="177"/>
      <c r="G29" s="164" t="n">
        <v>6</v>
      </c>
      <c r="H29" s="165" t="s">
        <v>155</v>
      </c>
      <c r="I29" s="166" t="s">
        <v>94</v>
      </c>
      <c r="J29" s="167" t="n">
        <v>413</v>
      </c>
      <c r="K29" s="1"/>
      <c r="L29" s="164" t="n">
        <v>9</v>
      </c>
      <c r="M29" s="165" t="s">
        <v>153</v>
      </c>
      <c r="N29" s="166" t="s">
        <v>111</v>
      </c>
      <c r="O29" s="167" t="n">
        <v>1647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55</v>
      </c>
      <c r="F30" s="177"/>
      <c r="G30" s="164" t="n">
        <v>7</v>
      </c>
      <c r="H30" s="165" t="s">
        <v>157</v>
      </c>
      <c r="I30" s="166" t="s">
        <v>103</v>
      </c>
      <c r="J30" s="167" t="n">
        <v>459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505</v>
      </c>
      <c r="F31" s="177"/>
      <c r="G31" s="164" t="n">
        <v>8</v>
      </c>
      <c r="H31" s="165" t="s">
        <v>159</v>
      </c>
      <c r="I31" s="166" t="s">
        <v>103</v>
      </c>
      <c r="J31" s="167" t="n">
        <v>332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684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1075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286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1969</v>
      </c>
      <c r="K33" s="1"/>
      <c r="L33" s="164" t="n">
        <v>2</v>
      </c>
      <c r="M33" s="165" t="s">
        <v>163</v>
      </c>
      <c r="N33" s="166" t="s">
        <v>94</v>
      </c>
      <c r="O33" s="167" t="n">
        <v>569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172</v>
      </c>
      <c r="F34" s="177"/>
      <c r="G34" s="164" t="n">
        <v>1</v>
      </c>
      <c r="H34" s="165" t="s">
        <v>166</v>
      </c>
      <c r="I34" s="166" t="s">
        <v>103</v>
      </c>
      <c r="J34" s="167" t="n">
        <v>112</v>
      </c>
      <c r="K34" s="1"/>
      <c r="L34" s="164" t="n">
        <v>3</v>
      </c>
      <c r="M34" s="165" t="s">
        <v>167</v>
      </c>
      <c r="N34" s="166" t="s">
        <v>103</v>
      </c>
      <c r="O34" s="167" t="n">
        <v>179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754</v>
      </c>
      <c r="F35" s="177"/>
      <c r="G35" s="164" t="n">
        <v>2</v>
      </c>
      <c r="H35" s="165" t="s">
        <v>169</v>
      </c>
      <c r="I35" s="166" t="s">
        <v>103</v>
      </c>
      <c r="J35" s="167" t="n">
        <v>232</v>
      </c>
      <c r="K35" s="1"/>
      <c r="L35" s="164" t="n">
        <v>4</v>
      </c>
      <c r="M35" s="165" t="s">
        <v>170</v>
      </c>
      <c r="N35" s="166" t="s">
        <v>94</v>
      </c>
      <c r="O35" s="167" t="n">
        <v>1550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325</v>
      </c>
      <c r="F36" s="177"/>
      <c r="G36" s="164" t="n">
        <v>3</v>
      </c>
      <c r="H36" s="165" t="s">
        <v>172</v>
      </c>
      <c r="I36" s="166" t="s">
        <v>103</v>
      </c>
      <c r="J36" s="167" t="n">
        <v>173</v>
      </c>
      <c r="K36" s="1"/>
      <c r="L36" s="164" t="n">
        <v>5</v>
      </c>
      <c r="M36" s="165" t="s">
        <v>173</v>
      </c>
      <c r="N36" s="166" t="s">
        <v>111</v>
      </c>
      <c r="O36" s="167" t="n">
        <v>124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16</v>
      </c>
      <c r="F37" s="177"/>
      <c r="G37" s="164" t="n">
        <v>4</v>
      </c>
      <c r="H37" s="165" t="s">
        <v>175</v>
      </c>
      <c r="I37" s="166" t="s">
        <v>103</v>
      </c>
      <c r="J37" s="167" t="n">
        <v>159</v>
      </c>
      <c r="K37" s="1"/>
      <c r="L37" s="164" t="n">
        <v>6</v>
      </c>
      <c r="M37" s="165" t="s">
        <v>176</v>
      </c>
      <c r="N37" s="166" t="s">
        <v>103</v>
      </c>
      <c r="O37" s="167" t="n">
        <v>173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438</v>
      </c>
      <c r="F38" s="177"/>
      <c r="G38" s="164" t="n">
        <v>5</v>
      </c>
      <c r="H38" s="165" t="s">
        <v>178</v>
      </c>
      <c r="I38" s="166" t="s">
        <v>94</v>
      </c>
      <c r="J38" s="167" t="n">
        <v>1090</v>
      </c>
      <c r="K38" s="1"/>
      <c r="L38" s="164" t="n">
        <v>7</v>
      </c>
      <c r="M38" s="165" t="s">
        <v>179</v>
      </c>
      <c r="N38" s="166" t="s">
        <v>103</v>
      </c>
      <c r="O38" s="167" t="n">
        <v>297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339</v>
      </c>
      <c r="F39" s="177"/>
      <c r="G39" s="164" t="n">
        <v>6</v>
      </c>
      <c r="H39" s="165" t="s">
        <v>181</v>
      </c>
      <c r="I39" s="166" t="s">
        <v>94</v>
      </c>
      <c r="J39" s="167" t="n">
        <v>203</v>
      </c>
      <c r="K39" s="1"/>
      <c r="L39" s="164" t="n">
        <v>8</v>
      </c>
      <c r="M39" s="165" t="s">
        <v>182</v>
      </c>
      <c r="N39" s="166" t="s">
        <v>103</v>
      </c>
      <c r="O39" s="167" t="n">
        <v>311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496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598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043</v>
      </c>
      <c r="K41" s="1"/>
      <c r="L41" s="195" t="n">
        <v>10</v>
      </c>
      <c r="M41" s="182" t="s">
        <v>183</v>
      </c>
      <c r="N41" s="196" t="s">
        <v>111</v>
      </c>
      <c r="O41" s="183" t="n">
        <v>1699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191</v>
      </c>
      <c r="F42" s="177"/>
      <c r="G42" s="164" t="n">
        <v>1</v>
      </c>
      <c r="H42" s="165" t="s">
        <v>185</v>
      </c>
      <c r="I42" s="166" t="s">
        <v>94</v>
      </c>
      <c r="J42" s="167" t="n">
        <v>525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56</v>
      </c>
      <c r="F43" s="177"/>
      <c r="G43" s="164" t="n">
        <v>2</v>
      </c>
      <c r="H43" s="165" t="s">
        <v>187</v>
      </c>
      <c r="I43" s="166" t="s">
        <v>94</v>
      </c>
      <c r="J43" s="167" t="n">
        <v>304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56044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154</v>
      </c>
      <c r="F44" s="177"/>
      <c r="G44" s="204" t="n">
        <v>3</v>
      </c>
      <c r="H44" s="205" t="s">
        <v>191</v>
      </c>
      <c r="I44" s="206" t="s">
        <v>94</v>
      </c>
      <c r="J44" s="172" t="n">
        <v>1214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L4" colorId="64" zoomScale="87" zoomScaleNormal="87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21" min="21" style="0" width="3.56"/>
    <col collapsed="false" customWidth="true" hidden="false" outlineLevel="0" max="29" min="29" style="0" width="8.14"/>
    <col collapsed="false" customWidth="true" hidden="false" outlineLevel="0" max="30" min="30" style="0" width="8.85"/>
  </cols>
  <sheetData>
    <row r="1" customFormat="false" ht="15" hidden="false" customHeight="false" outlineLevel="0" collapsed="false">
      <c r="X1" s="217"/>
    </row>
    <row r="2" customFormat="false" ht="15" hidden="false" customHeight="false" outlineLevel="0" collapsed="false"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</row>
    <row r="3" customFormat="false" ht="15" hidden="false" customHeight="false" outlineLevel="0" collapsed="false"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</row>
    <row r="4" customFormat="false" ht="15" hidden="false" customHeight="false" outlineLevel="0" collapsed="false"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</row>
    <row r="5" customFormat="false" ht="15" hidden="false" customHeight="false" outlineLevel="0" collapsed="false"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</row>
    <row r="6" customFormat="false" ht="15" hidden="false" customHeight="false" outlineLevel="0" collapsed="false"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</row>
    <row r="7" customFormat="false" ht="15" hidden="false" customHeight="false" outlineLevel="0" collapsed="false"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</row>
    <row r="8" customFormat="false" ht="15" hidden="false" customHeight="false" outlineLevel="0" collapsed="false">
      <c r="D8" s="0" t="s">
        <v>193</v>
      </c>
      <c r="E8" s="0" t="s">
        <v>194</v>
      </c>
      <c r="H8" s="0" t="s">
        <v>193</v>
      </c>
      <c r="I8" s="0" t="s">
        <v>194</v>
      </c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</row>
    <row r="9" customFormat="false" ht="15" hidden="false" customHeight="false" outlineLevel="0" collapsed="false">
      <c r="C9" s="0" t="s">
        <v>195</v>
      </c>
      <c r="D9" s="0" t="n">
        <v>3566</v>
      </c>
      <c r="E9" s="0" t="n">
        <v>2502</v>
      </c>
      <c r="G9" s="0" t="s">
        <v>195</v>
      </c>
      <c r="H9" s="0" t="n">
        <v>3566</v>
      </c>
      <c r="I9" s="0" t="n">
        <v>2502</v>
      </c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</row>
    <row r="10" customFormat="false" ht="15" hidden="false" customHeight="false" outlineLevel="0" collapsed="false">
      <c r="C10" s="0" t="s">
        <v>196</v>
      </c>
      <c r="D10" s="0" t="n">
        <v>5068</v>
      </c>
      <c r="E10" s="0" t="n">
        <v>3638</v>
      </c>
      <c r="G10" s="0" t="s">
        <v>196</v>
      </c>
      <c r="H10" s="0" t="n">
        <v>5068</v>
      </c>
      <c r="I10" s="0" t="n">
        <v>3638</v>
      </c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</row>
    <row r="11" customFormat="false" ht="15" hidden="false" customHeight="false" outlineLevel="0" collapsed="false">
      <c r="C11" s="0" t="s">
        <v>197</v>
      </c>
      <c r="D11" s="0" t="n">
        <v>5579</v>
      </c>
      <c r="E11" s="0" t="n">
        <v>3910</v>
      </c>
      <c r="G11" s="0" t="s">
        <v>197</v>
      </c>
      <c r="H11" s="0" t="n">
        <v>5579</v>
      </c>
      <c r="I11" s="0" t="n">
        <v>3910</v>
      </c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</row>
    <row r="12" customFormat="false" ht="15" hidden="false" customHeight="false" outlineLevel="0" collapsed="false">
      <c r="C12" s="0" t="s">
        <v>198</v>
      </c>
      <c r="D12" s="0" t="n">
        <v>4986</v>
      </c>
      <c r="E12" s="0" t="n">
        <v>3601</v>
      </c>
      <c r="G12" s="0" t="s">
        <v>198</v>
      </c>
      <c r="H12" s="0" t="n">
        <v>4986</v>
      </c>
      <c r="I12" s="0" t="n">
        <v>3601</v>
      </c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</row>
    <row r="13" customFormat="false" ht="15" hidden="false" customHeight="false" outlineLevel="0" collapsed="false">
      <c r="C13" s="0" t="s">
        <v>199</v>
      </c>
      <c r="D13" s="0" t="n">
        <v>4388</v>
      </c>
      <c r="E13" s="0" t="n">
        <v>2818</v>
      </c>
      <c r="G13" s="0" t="s">
        <v>199</v>
      </c>
      <c r="H13" s="0" t="n">
        <v>4388</v>
      </c>
      <c r="I13" s="0" t="n">
        <v>2818</v>
      </c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</row>
    <row r="14" customFormat="false" ht="15" hidden="false" customHeight="false" outlineLevel="0" collapsed="false">
      <c r="C14" s="0" t="s">
        <v>198</v>
      </c>
      <c r="D14" s="0" t="n">
        <v>4371</v>
      </c>
      <c r="E14" s="0" t="n">
        <v>2879</v>
      </c>
      <c r="G14" s="0" t="s">
        <v>198</v>
      </c>
      <c r="H14" s="0" t="n">
        <v>4371</v>
      </c>
      <c r="I14" s="0" t="n">
        <v>2879</v>
      </c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</row>
    <row r="15" customFormat="false" ht="15" hidden="false" customHeight="false" outlineLevel="0" collapsed="false">
      <c r="C15" s="0" t="s">
        <v>200</v>
      </c>
      <c r="D15" s="0" t="n">
        <v>4031</v>
      </c>
      <c r="E15" s="0" t="n">
        <v>2685</v>
      </c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</row>
    <row r="16" customFormat="false" ht="15" hidden="false" customHeight="false" outlineLevel="0" collapsed="false">
      <c r="C16" s="0" t="s">
        <v>201</v>
      </c>
      <c r="D16" s="0" t="n">
        <v>4545</v>
      </c>
      <c r="E16" s="0" t="n">
        <v>2805</v>
      </c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</row>
    <row r="17" customFormat="false" ht="15" hidden="false" customHeight="false" outlineLevel="0" collapsed="false">
      <c r="C17" s="0" t="s">
        <v>202</v>
      </c>
      <c r="D17" s="0" t="n">
        <v>5396</v>
      </c>
      <c r="E17" s="0" t="n">
        <v>3400</v>
      </c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</row>
    <row r="18" customFormat="false" ht="15" hidden="false" customHeight="false" outlineLevel="0" collapsed="false">
      <c r="C18" s="0" t="s">
        <v>203</v>
      </c>
      <c r="D18" s="0" t="n">
        <v>4281</v>
      </c>
      <c r="E18" s="0" t="n">
        <v>2685</v>
      </c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</row>
    <row r="19" customFormat="false" ht="15" hidden="false" customHeight="false" outlineLevel="0" collapsed="false">
      <c r="C19" s="0" t="s">
        <v>204</v>
      </c>
      <c r="D19" s="0" t="n">
        <v>3488</v>
      </c>
      <c r="E19" s="0" t="n">
        <v>2198</v>
      </c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</row>
    <row r="20" customFormat="false" ht="15" hidden="false" customHeight="false" outlineLevel="0" collapsed="false">
      <c r="C20" s="0" t="s">
        <v>205</v>
      </c>
      <c r="D20" s="0" t="n">
        <v>1749</v>
      </c>
      <c r="E20" s="0" t="n">
        <v>932</v>
      </c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</row>
    <row r="21" customFormat="false" ht="15" hidden="false" customHeight="false" outlineLevel="0" collapsed="false">
      <c r="C21" s="0" t="s">
        <v>206</v>
      </c>
      <c r="D21" s="0" t="n">
        <v>2804</v>
      </c>
      <c r="E21" s="0" t="n">
        <v>1680</v>
      </c>
      <c r="G21" s="0" t="s">
        <v>206</v>
      </c>
      <c r="H21" s="0" t="n">
        <v>2804</v>
      </c>
      <c r="I21" s="0" t="n">
        <v>1680</v>
      </c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</row>
    <row r="22" customFormat="false" ht="15" hidden="false" customHeight="false" outlineLevel="0" collapsed="false">
      <c r="C22" s="0" t="s">
        <v>207</v>
      </c>
      <c r="D22" s="0" t="n">
        <v>2776</v>
      </c>
      <c r="E22" s="0" t="n">
        <v>1666</v>
      </c>
      <c r="G22" s="0" t="s">
        <v>207</v>
      </c>
      <c r="H22" s="0" t="n">
        <v>2776</v>
      </c>
      <c r="I22" s="0" t="n">
        <v>1666</v>
      </c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</row>
    <row r="23" customFormat="false" ht="15" hidden="false" customHeight="false" outlineLevel="0" collapsed="false">
      <c r="C23" s="0" t="s">
        <v>208</v>
      </c>
      <c r="D23" s="0" t="n">
        <v>3518</v>
      </c>
      <c r="E23" s="0" t="n">
        <v>1747</v>
      </c>
      <c r="G23" s="0" t="s">
        <v>208</v>
      </c>
      <c r="H23" s="0" t="n">
        <v>3518</v>
      </c>
      <c r="I23" s="0" t="n">
        <v>1747</v>
      </c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</row>
    <row r="24" customFormat="false" ht="15" hidden="false" customHeight="false" outlineLevel="0" collapsed="false">
      <c r="C24" s="0" t="s">
        <v>209</v>
      </c>
      <c r="D24" s="0" t="n">
        <v>3299</v>
      </c>
      <c r="E24" s="0" t="n">
        <v>1923</v>
      </c>
      <c r="G24" s="0" t="s">
        <v>209</v>
      </c>
      <c r="H24" s="0" t="n">
        <v>3299</v>
      </c>
      <c r="I24" s="0" t="n">
        <v>1923</v>
      </c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</row>
    <row r="25" customFormat="false" ht="15" hidden="false" customHeight="false" outlineLevel="0" collapsed="false">
      <c r="C25" s="0" t="s">
        <v>210</v>
      </c>
      <c r="D25" s="0" t="n">
        <v>2951</v>
      </c>
      <c r="E25" s="0" t="n">
        <v>1686</v>
      </c>
      <c r="G25" s="0" t="s">
        <v>210</v>
      </c>
      <c r="H25" s="0" t="n">
        <v>2951</v>
      </c>
      <c r="I25" s="0" t="n">
        <v>1686</v>
      </c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</row>
    <row r="26" customFormat="false" ht="15" hidden="false" customHeight="false" outlineLevel="0" collapsed="false">
      <c r="C26" s="0" t="s">
        <v>211</v>
      </c>
      <c r="D26" s="0" t="n">
        <v>3295</v>
      </c>
      <c r="E26" s="0" t="n">
        <v>1735</v>
      </c>
      <c r="G26" s="0" t="s">
        <v>211</v>
      </c>
      <c r="H26" s="0" t="n">
        <v>3295</v>
      </c>
      <c r="I26" s="0" t="n">
        <v>1735</v>
      </c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</row>
    <row r="27" customFormat="false" ht="15" hidden="false" customHeight="false" outlineLevel="0" collapsed="false"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</row>
    <row r="28" customFormat="false" ht="15" hidden="false" customHeight="false" outlineLevel="0" collapsed="false"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</row>
    <row r="29" customFormat="false" ht="15" hidden="false" customHeight="false" outlineLevel="0" collapsed="false">
      <c r="C29" s="0" t="s">
        <v>212</v>
      </c>
      <c r="D29" s="0" t="s">
        <v>213</v>
      </c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</row>
    <row r="30" customFormat="false" ht="15" hidden="false" customHeight="false" outlineLevel="0" collapsed="false">
      <c r="C30" s="0" t="s">
        <v>214</v>
      </c>
      <c r="D30" s="0" t="n">
        <v>57254</v>
      </c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</row>
    <row r="31" customFormat="false" ht="15" hidden="false" customHeight="false" outlineLevel="0" collapsed="false">
      <c r="C31" s="0" t="s">
        <v>215</v>
      </c>
      <c r="D31" s="0" t="n">
        <v>56225</v>
      </c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</row>
    <row r="32" customFormat="false" ht="15" hidden="false" customHeight="false" outlineLevel="0" collapsed="false">
      <c r="C32" s="0" t="s">
        <v>216</v>
      </c>
      <c r="D32" s="0" t="n">
        <v>54741</v>
      </c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</row>
    <row r="33" customFormat="false" ht="15" hidden="false" customHeight="false" outlineLevel="0" collapsed="false">
      <c r="C33" s="0" t="s">
        <v>217</v>
      </c>
      <c r="D33" s="0" t="n">
        <v>54426</v>
      </c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</row>
    <row r="34" customFormat="false" ht="15" hidden="false" customHeight="false" outlineLevel="0" collapsed="false">
      <c r="C34" s="0" t="s">
        <v>218</v>
      </c>
      <c r="D34" s="0" t="n">
        <v>55171</v>
      </c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</row>
    <row r="35" customFormat="false" ht="15" hidden="false" customHeight="false" outlineLevel="0" collapsed="false">
      <c r="C35" s="0" t="s">
        <v>219</v>
      </c>
      <c r="D35" s="0" t="n">
        <v>55559</v>
      </c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</row>
    <row r="36" customFormat="false" ht="15" hidden="false" customHeight="false" outlineLevel="0" collapsed="false">
      <c r="C36" s="0" t="s">
        <v>220</v>
      </c>
      <c r="D36" s="0" t="n">
        <v>55554</v>
      </c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</row>
    <row r="37" customFormat="false" ht="15" hidden="false" customHeight="false" outlineLevel="0" collapsed="false">
      <c r="C37" s="0" t="s">
        <v>221</v>
      </c>
      <c r="D37" s="0" t="n">
        <v>56073</v>
      </c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</row>
    <row r="38" customFormat="false" ht="15" hidden="false" customHeight="false" outlineLevel="0" collapsed="false">
      <c r="C38" s="0" t="s">
        <v>222</v>
      </c>
      <c r="D38" s="0" t="n">
        <v>58097</v>
      </c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</row>
    <row r="39" customFormat="false" ht="15" hidden="false" customHeight="false" outlineLevel="0" collapsed="false">
      <c r="C39" s="0" t="s">
        <v>223</v>
      </c>
      <c r="D39" s="0" t="n">
        <v>61062</v>
      </c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</row>
    <row r="40" customFormat="false" ht="15" hidden="false" customHeight="false" outlineLevel="0" collapsed="false">
      <c r="C40" s="0" t="s">
        <v>195</v>
      </c>
      <c r="D40" s="0" t="n">
        <v>67453</v>
      </c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</row>
    <row r="41" customFormat="false" ht="15" hidden="false" customHeight="false" outlineLevel="0" collapsed="false">
      <c r="C41" s="0" t="s">
        <v>196</v>
      </c>
      <c r="D41" s="0" t="n">
        <v>68134</v>
      </c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2" customFormat="false" ht="15" hidden="false" customHeight="false" outlineLevel="0" collapsed="false">
      <c r="C42" s="0" t="s">
        <v>197</v>
      </c>
      <c r="D42" s="0" t="n">
        <v>66123</v>
      </c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</row>
    <row r="43" customFormat="false" ht="15" hidden="false" customHeight="false" outlineLevel="0" collapsed="false">
      <c r="C43" s="0" t="s">
        <v>224</v>
      </c>
      <c r="D43" s="0" t="n">
        <v>61748</v>
      </c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</row>
    <row r="44" customFormat="false" ht="15" hidden="false" customHeight="false" outlineLevel="0" collapsed="false">
      <c r="C44" s="0" t="s">
        <v>199</v>
      </c>
      <c r="D44" s="0" t="n">
        <v>58932</v>
      </c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7"/>
    </row>
    <row r="45" customFormat="false" ht="15.75" hidden="false" customHeight="true" outlineLevel="0" collapsed="false">
      <c r="C45" s="0" t="s">
        <v>198</v>
      </c>
      <c r="D45" s="219" t="n">
        <v>56966</v>
      </c>
      <c r="E45" s="220"/>
      <c r="L45" s="221"/>
      <c r="M45" s="222" t="s">
        <v>225</v>
      </c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.75" hidden="false" customHeight="true" outlineLevel="0" collapsed="false">
      <c r="C46" s="0" t="s">
        <v>200</v>
      </c>
      <c r="D46" s="219" t="n">
        <v>55882</v>
      </c>
      <c r="E46" s="220"/>
      <c r="L46" s="221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C47" s="0" t="s">
        <v>226</v>
      </c>
      <c r="D47" s="219" t="n">
        <v>55482</v>
      </c>
      <c r="E47" s="220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</row>
    <row r="48" customFormat="false" ht="15" hidden="false" customHeight="false" outlineLevel="0" collapsed="false">
      <c r="C48" s="0" t="s">
        <v>202</v>
      </c>
      <c r="D48" s="219" t="n">
        <v>55444</v>
      </c>
      <c r="E48" s="220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</row>
    <row r="49" customFormat="false" ht="15" hidden="false" customHeight="false" outlineLevel="0" collapsed="false">
      <c r="C49" s="0" t="s">
        <v>203</v>
      </c>
      <c r="D49" s="223" t="n">
        <v>55159</v>
      </c>
      <c r="E49" s="224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</row>
    <row r="50" customFormat="false" ht="15" hidden="false" customHeight="false" outlineLevel="0" collapsed="false">
      <c r="C50" s="0" t="s">
        <v>204</v>
      </c>
      <c r="D50" s="223" t="n">
        <v>55984</v>
      </c>
      <c r="E50" s="220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</row>
    <row r="51" customFormat="false" ht="15" hidden="false" customHeight="false" outlineLevel="0" collapsed="false">
      <c r="B51" s="225"/>
      <c r="C51" s="0" t="s">
        <v>205</v>
      </c>
      <c r="D51" s="226" t="n">
        <v>59225</v>
      </c>
      <c r="E51" s="220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</row>
    <row r="52" customFormat="false" ht="15" hidden="false" customHeight="false" outlineLevel="0" collapsed="false">
      <c r="C52" s="0" t="s">
        <v>206</v>
      </c>
      <c r="D52" s="226" t="n">
        <v>65041</v>
      </c>
      <c r="E52" s="220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</row>
    <row r="53" customFormat="false" ht="15" hidden="false" customHeight="false" outlineLevel="0" collapsed="false">
      <c r="C53" s="0" t="s">
        <v>207</v>
      </c>
      <c r="D53" s="226" t="n">
        <v>64991</v>
      </c>
      <c r="E53" s="220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</row>
    <row r="54" customFormat="false" ht="15" hidden="false" customHeight="false" outlineLevel="0" collapsed="false">
      <c r="C54" s="0" t="s">
        <v>208</v>
      </c>
      <c r="D54" s="226" t="n">
        <v>63476</v>
      </c>
      <c r="E54" s="220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</row>
    <row r="55" customFormat="false" ht="15" hidden="false" customHeight="false" outlineLevel="0" collapsed="false">
      <c r="C55" s="0" t="s">
        <v>209</v>
      </c>
      <c r="D55" s="226" t="n">
        <v>60954</v>
      </c>
      <c r="E55" s="225"/>
      <c r="F55" s="225"/>
      <c r="G55" s="226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</row>
    <row r="56" customFormat="false" ht="15" hidden="false" customHeight="false" outlineLevel="0" collapsed="false">
      <c r="C56" s="0" t="s">
        <v>210</v>
      </c>
      <c r="D56" s="226" t="n">
        <v>58451</v>
      </c>
      <c r="F56" s="225"/>
      <c r="G56" s="226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</row>
    <row r="57" customFormat="false" ht="15" hidden="false" customHeight="false" outlineLevel="0" collapsed="false">
      <c r="C57" s="0" t="s">
        <v>211</v>
      </c>
      <c r="D57" s="226" t="n">
        <v>56044</v>
      </c>
      <c r="F57" s="225"/>
      <c r="G57" s="226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</row>
    <row r="58" customFormat="false" ht="12.75" hidden="false" customHeight="false" outlineLevel="0" collapsed="false">
      <c r="C58" s="225"/>
      <c r="D58" s="226"/>
      <c r="F58" s="225"/>
      <c r="G58" s="226"/>
    </row>
    <row r="59" customFormat="false" ht="12.75" hidden="false" customHeight="false" outlineLevel="0" collapsed="false">
      <c r="C59" s="225"/>
      <c r="D59" s="226"/>
      <c r="F59" s="225"/>
      <c r="G59" s="226"/>
    </row>
    <row r="60" customFormat="false" ht="12.75" hidden="false" customHeight="false" outlineLevel="0" collapsed="false">
      <c r="C60" s="225"/>
      <c r="D60" s="226"/>
      <c r="F60" s="225"/>
      <c r="G60" s="226"/>
    </row>
    <row r="61" customFormat="false" ht="12.75" hidden="false" customHeight="false" outlineLevel="0" collapsed="false">
      <c r="C61" s="225"/>
      <c r="D61" s="226"/>
      <c r="F61" s="225"/>
      <c r="G61" s="226"/>
    </row>
    <row r="62" customFormat="false" ht="12.75" hidden="false" customHeight="false" outlineLevel="0" collapsed="false">
      <c r="F62" s="225"/>
      <c r="G62" s="226"/>
    </row>
    <row r="63" customFormat="false" ht="12.75" hidden="false" customHeight="false" outlineLevel="0" collapsed="false">
      <c r="F63" s="225"/>
      <c r="G63" s="226"/>
    </row>
    <row r="64" customFormat="false" ht="12.75" hidden="false" customHeight="false" outlineLevel="0" collapsed="false">
      <c r="F64" s="225"/>
      <c r="G64" s="226"/>
    </row>
    <row r="65" customFormat="false" ht="12.75" hidden="false" customHeight="false" outlineLevel="0" collapsed="false">
      <c r="F65" s="225"/>
      <c r="G65" s="226"/>
    </row>
  </sheetData>
  <mergeCells count="1">
    <mergeCell ref="M45:AD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227" width="13.28"/>
    <col collapsed="false" customWidth="true" hidden="false" outlineLevel="0" max="8" min="6" style="227" width="12.28"/>
    <col collapsed="false" customWidth="true" hidden="false" outlineLevel="0" max="9" min="9" style="227" width="12.99"/>
    <col collapsed="false" customWidth="true" hidden="false" outlineLevel="0" max="10" min="10" style="227" width="12.42"/>
    <col collapsed="false" customWidth="true" hidden="false" outlineLevel="0" max="11" min="11" style="228" width="12.56"/>
    <col collapsed="false" customWidth="true" hidden="false" outlineLevel="0" max="12" min="12" style="227" width="12.28"/>
    <col collapsed="false" customWidth="true" hidden="false" outlineLevel="0" max="13" min="13" style="228" width="12.14"/>
    <col collapsed="false" customWidth="true" hidden="false" outlineLevel="0" max="15" min="14" style="227" width="12.28"/>
    <col collapsed="false" customWidth="true" hidden="false" outlineLevel="0" max="16" min="16" style="228" width="12.28"/>
    <col collapsed="false" customWidth="true" hidden="false" outlineLevel="0" max="17" min="17" style="227" width="12.85"/>
    <col collapsed="false" customWidth="true" hidden="false" outlineLevel="0" max="18" min="18" style="227" width="13.41"/>
    <col collapsed="false" customWidth="true" hidden="false" outlineLevel="0" max="19" min="19" style="227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9"/>
      <c r="C2" s="230"/>
      <c r="D2" s="231"/>
      <c r="E2" s="232" t="s">
        <v>227</v>
      </c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29"/>
      <c r="Q2" s="229"/>
      <c r="R2" s="233"/>
      <c r="S2" s="234"/>
    </row>
    <row r="3" customFormat="false" ht="48.75" hidden="false" customHeight="true" outlineLevel="0" collapsed="false">
      <c r="B3" s="235" t="s">
        <v>228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customFormat="false" ht="42" hidden="false" customHeight="true" outlineLevel="0" collapsed="false">
      <c r="B4" s="236" t="s">
        <v>229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</row>
    <row r="5" customFormat="false" ht="40.5" hidden="false" customHeight="true" outlineLevel="0" collapsed="false">
      <c r="B5" s="237" t="s">
        <v>1</v>
      </c>
      <c r="C5" s="238" t="s">
        <v>2</v>
      </c>
      <c r="D5" s="239" t="s">
        <v>3</v>
      </c>
      <c r="E5" s="240" t="s">
        <v>230</v>
      </c>
      <c r="F5" s="241" t="s">
        <v>231</v>
      </c>
      <c r="G5" s="242" t="s">
        <v>6</v>
      </c>
      <c r="H5" s="242" t="s">
        <v>7</v>
      </c>
      <c r="I5" s="242" t="s">
        <v>8</v>
      </c>
      <c r="J5" s="242" t="s">
        <v>9</v>
      </c>
      <c r="K5" s="242" t="s">
        <v>10</v>
      </c>
      <c r="L5" s="242" t="s">
        <v>11</v>
      </c>
      <c r="M5" s="242" t="s">
        <v>12</v>
      </c>
      <c r="N5" s="242" t="s">
        <v>13</v>
      </c>
      <c r="O5" s="242" t="s">
        <v>232</v>
      </c>
      <c r="P5" s="242" t="s">
        <v>233</v>
      </c>
      <c r="Q5" s="242" t="s">
        <v>16</v>
      </c>
      <c r="R5" s="242" t="s">
        <v>17</v>
      </c>
      <c r="S5" s="243" t="s">
        <v>18</v>
      </c>
    </row>
    <row r="6" customFormat="false" ht="24" hidden="false" customHeight="true" outlineLevel="0" collapsed="false">
      <c r="B6" s="244"/>
      <c r="C6" s="245" t="s">
        <v>234</v>
      </c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</row>
    <row r="7" customFormat="false" ht="24" hidden="false" customHeight="true" outlineLevel="0" collapsed="false">
      <c r="B7" s="246" t="s">
        <v>20</v>
      </c>
      <c r="C7" s="247" t="s">
        <v>235</v>
      </c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</row>
    <row r="8" customFormat="false" ht="24" hidden="false" customHeight="true" outlineLevel="0" collapsed="false">
      <c r="B8" s="248"/>
      <c r="C8" s="249" t="s">
        <v>236</v>
      </c>
      <c r="D8" s="249"/>
      <c r="E8" s="250" t="n">
        <v>807</v>
      </c>
      <c r="F8" s="250" t="n">
        <v>588</v>
      </c>
      <c r="G8" s="251" t="n">
        <v>855</v>
      </c>
      <c r="H8" s="251" t="n">
        <v>875</v>
      </c>
      <c r="I8" s="251" t="n">
        <v>1222</v>
      </c>
      <c r="J8" s="251" t="n">
        <v>723</v>
      </c>
      <c r="K8" s="251" t="n">
        <v>866</v>
      </c>
      <c r="L8" s="251" t="n">
        <v>366</v>
      </c>
      <c r="M8" s="251" t="n">
        <v>454</v>
      </c>
      <c r="N8" s="251" t="n">
        <v>502</v>
      </c>
      <c r="O8" s="251" t="n">
        <v>672</v>
      </c>
      <c r="P8" s="251" t="n">
        <v>947</v>
      </c>
      <c r="Q8" s="251" t="n">
        <v>1171</v>
      </c>
      <c r="R8" s="252" t="n">
        <v>1078</v>
      </c>
      <c r="S8" s="253" t="n">
        <f aca="false">SUM(E8:R8)</f>
        <v>11126</v>
      </c>
    </row>
    <row r="9" customFormat="false" ht="24" hidden="false" customHeight="true" outlineLevel="0" collapsed="false">
      <c r="B9" s="248"/>
      <c r="C9" s="254" t="s">
        <v>237</v>
      </c>
      <c r="D9" s="254"/>
      <c r="E9" s="255" t="n">
        <v>1415</v>
      </c>
      <c r="F9" s="255" t="n">
        <v>747</v>
      </c>
      <c r="G9" s="255" t="n">
        <v>1238</v>
      </c>
      <c r="H9" s="255" t="n">
        <v>1289</v>
      </c>
      <c r="I9" s="255" t="n">
        <v>2096</v>
      </c>
      <c r="J9" s="255" t="n">
        <v>550</v>
      </c>
      <c r="K9" s="255" t="n">
        <v>1188</v>
      </c>
      <c r="L9" s="255" t="n">
        <v>453</v>
      </c>
      <c r="M9" s="255" t="n">
        <v>612</v>
      </c>
      <c r="N9" s="255" t="n">
        <v>580</v>
      </c>
      <c r="O9" s="255" t="n">
        <v>1594</v>
      </c>
      <c r="P9" s="255" t="n">
        <v>1382</v>
      </c>
      <c r="Q9" s="255" t="n">
        <v>1818</v>
      </c>
      <c r="R9" s="256" t="n">
        <v>1683</v>
      </c>
      <c r="S9" s="253" t="n">
        <f aca="false">SUM(E9:R9)</f>
        <v>16645</v>
      </c>
      <c r="T9" s="257"/>
    </row>
    <row r="10" customFormat="false" ht="24" hidden="false" customHeight="true" outlineLevel="0" collapsed="false">
      <c r="B10" s="248"/>
      <c r="C10" s="249" t="s">
        <v>238</v>
      </c>
      <c r="D10" s="249"/>
      <c r="E10" s="258" t="n">
        <v>774</v>
      </c>
      <c r="F10" s="258" t="n">
        <v>503</v>
      </c>
      <c r="G10" s="258" t="n">
        <v>751</v>
      </c>
      <c r="H10" s="258" t="n">
        <v>732</v>
      </c>
      <c r="I10" s="258" t="n">
        <v>1232</v>
      </c>
      <c r="J10" s="258" t="n">
        <v>416</v>
      </c>
      <c r="K10" s="258" t="n">
        <v>770</v>
      </c>
      <c r="L10" s="258" t="n">
        <v>262</v>
      </c>
      <c r="M10" s="258" t="n">
        <v>329</v>
      </c>
      <c r="N10" s="258" t="n">
        <v>359</v>
      </c>
      <c r="O10" s="258" t="n">
        <v>867</v>
      </c>
      <c r="P10" s="258" t="n">
        <v>818</v>
      </c>
      <c r="Q10" s="258" t="n">
        <v>1156</v>
      </c>
      <c r="R10" s="259" t="n">
        <v>1083</v>
      </c>
      <c r="S10" s="253" t="n">
        <f aca="false">SUM(E10:R10)</f>
        <v>10052</v>
      </c>
      <c r="T10" s="257"/>
    </row>
    <row r="11" customFormat="false" ht="24" hidden="false" customHeight="true" outlineLevel="0" collapsed="false">
      <c r="B11" s="248"/>
      <c r="C11" s="249" t="s">
        <v>239</v>
      </c>
      <c r="D11" s="249"/>
      <c r="E11" s="260" t="n">
        <v>984</v>
      </c>
      <c r="F11" s="260" t="n">
        <v>643</v>
      </c>
      <c r="G11" s="260" t="n">
        <v>842</v>
      </c>
      <c r="H11" s="260" t="n">
        <v>918</v>
      </c>
      <c r="I11" s="260" t="n">
        <v>1412</v>
      </c>
      <c r="J11" s="260" t="n">
        <v>470</v>
      </c>
      <c r="K11" s="260" t="n">
        <v>855</v>
      </c>
      <c r="L11" s="260" t="n">
        <v>326</v>
      </c>
      <c r="M11" s="260" t="n">
        <v>377</v>
      </c>
      <c r="N11" s="260" t="n">
        <v>402</v>
      </c>
      <c r="O11" s="260" t="n">
        <v>1088</v>
      </c>
      <c r="P11" s="260" t="n">
        <v>827</v>
      </c>
      <c r="Q11" s="260" t="n">
        <v>1247</v>
      </c>
      <c r="R11" s="261" t="n">
        <v>1223</v>
      </c>
      <c r="S11" s="253" t="n">
        <f aca="false">SUM(E11:R11)</f>
        <v>11614</v>
      </c>
      <c r="T11" s="257"/>
    </row>
    <row r="12" customFormat="false" ht="24" hidden="false" customHeight="true" outlineLevel="0" collapsed="false">
      <c r="B12" s="262"/>
      <c r="C12" s="263" t="s">
        <v>240</v>
      </c>
      <c r="D12" s="263"/>
      <c r="E12" s="264" t="n">
        <v>698</v>
      </c>
      <c r="F12" s="264" t="n">
        <v>363</v>
      </c>
      <c r="G12" s="265" t="n">
        <v>480</v>
      </c>
      <c r="H12" s="265" t="n">
        <v>545</v>
      </c>
      <c r="I12" s="265" t="n">
        <v>770</v>
      </c>
      <c r="J12" s="265" t="n">
        <v>319</v>
      </c>
      <c r="K12" s="265" t="n">
        <v>493</v>
      </c>
      <c r="L12" s="265" t="n">
        <v>191</v>
      </c>
      <c r="M12" s="266" t="n">
        <v>197</v>
      </c>
      <c r="N12" s="266" t="n">
        <v>200</v>
      </c>
      <c r="O12" s="266" t="n">
        <v>650</v>
      </c>
      <c r="P12" s="266" t="n">
        <v>497</v>
      </c>
      <c r="Q12" s="266" t="n">
        <v>587</v>
      </c>
      <c r="R12" s="266" t="n">
        <v>617</v>
      </c>
      <c r="S12" s="253" t="n">
        <f aca="false">SUM(E12:R12)</f>
        <v>6607</v>
      </c>
      <c r="T12" s="257"/>
    </row>
    <row r="13" customFormat="false" ht="24" hidden="false" customHeight="true" outlineLevel="0" collapsed="false">
      <c r="B13" s="267" t="s">
        <v>241</v>
      </c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57"/>
    </row>
    <row r="14" customFormat="false" ht="24" hidden="false" customHeight="true" outlineLevel="0" collapsed="false">
      <c r="B14" s="246" t="n">
        <v>2</v>
      </c>
      <c r="C14" s="247" t="s">
        <v>242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57"/>
    </row>
    <row r="15" customFormat="false" ht="24" hidden="false" customHeight="true" outlineLevel="0" collapsed="false">
      <c r="B15" s="262"/>
      <c r="C15" s="249" t="s">
        <v>243</v>
      </c>
      <c r="D15" s="249"/>
      <c r="E15" s="258" t="n">
        <v>796</v>
      </c>
      <c r="F15" s="258" t="n">
        <v>265</v>
      </c>
      <c r="G15" s="268" t="n">
        <v>204</v>
      </c>
      <c r="H15" s="268" t="n">
        <v>294</v>
      </c>
      <c r="I15" s="268" t="n">
        <v>412</v>
      </c>
      <c r="J15" s="268" t="n">
        <v>160</v>
      </c>
      <c r="K15" s="268" t="n">
        <v>232</v>
      </c>
      <c r="L15" s="268" t="n">
        <v>118</v>
      </c>
      <c r="M15" s="269" t="n">
        <v>152</v>
      </c>
      <c r="N15" s="269" t="n">
        <v>164</v>
      </c>
      <c r="O15" s="269" t="n">
        <v>768</v>
      </c>
      <c r="P15" s="269" t="n">
        <v>387</v>
      </c>
      <c r="Q15" s="269" t="n">
        <v>381</v>
      </c>
      <c r="R15" s="269" t="n">
        <v>390</v>
      </c>
      <c r="S15" s="253" t="n">
        <f aca="false">SUM(E15:R15)</f>
        <v>4723</v>
      </c>
      <c r="T15" s="257"/>
    </row>
    <row r="16" customFormat="false" ht="24" hidden="false" customHeight="true" outlineLevel="0" collapsed="false">
      <c r="B16" s="262" t="s">
        <v>22</v>
      </c>
      <c r="C16" s="249" t="s">
        <v>244</v>
      </c>
      <c r="D16" s="249"/>
      <c r="E16" s="258" t="n">
        <v>975</v>
      </c>
      <c r="F16" s="258" t="n">
        <v>510</v>
      </c>
      <c r="G16" s="268" t="n">
        <v>901</v>
      </c>
      <c r="H16" s="268" t="n">
        <v>1010</v>
      </c>
      <c r="I16" s="268" t="n">
        <v>1497</v>
      </c>
      <c r="J16" s="268" t="n">
        <v>580</v>
      </c>
      <c r="K16" s="268" t="n">
        <v>787</v>
      </c>
      <c r="L16" s="268" t="n">
        <v>333</v>
      </c>
      <c r="M16" s="269" t="n">
        <v>407</v>
      </c>
      <c r="N16" s="269" t="n">
        <v>411</v>
      </c>
      <c r="O16" s="269" t="n">
        <v>1137</v>
      </c>
      <c r="P16" s="269" t="n">
        <v>950</v>
      </c>
      <c r="Q16" s="269" t="n">
        <v>1397</v>
      </c>
      <c r="R16" s="269" t="n">
        <v>1225</v>
      </c>
      <c r="S16" s="253" t="n">
        <f aca="false">SUM(E16:R16)</f>
        <v>12120</v>
      </c>
      <c r="T16" s="257"/>
    </row>
    <row r="17" s="227" customFormat="true" ht="24" hidden="false" customHeight="true" outlineLevel="0" collapsed="false">
      <c r="B17" s="270" t="s">
        <v>22</v>
      </c>
      <c r="C17" s="271" t="s">
        <v>245</v>
      </c>
      <c r="D17" s="271"/>
      <c r="E17" s="258" t="n">
        <v>649</v>
      </c>
      <c r="F17" s="258" t="n">
        <v>290</v>
      </c>
      <c r="G17" s="268" t="n">
        <v>504</v>
      </c>
      <c r="H17" s="268" t="n">
        <v>363</v>
      </c>
      <c r="I17" s="268" t="n">
        <v>737</v>
      </c>
      <c r="J17" s="268" t="n">
        <v>274</v>
      </c>
      <c r="K17" s="268" t="n">
        <v>382</v>
      </c>
      <c r="L17" s="268" t="n">
        <v>165</v>
      </c>
      <c r="M17" s="269" t="n">
        <v>199</v>
      </c>
      <c r="N17" s="269" t="n">
        <v>193</v>
      </c>
      <c r="O17" s="269" t="n">
        <v>527</v>
      </c>
      <c r="P17" s="269" t="n">
        <v>370</v>
      </c>
      <c r="Q17" s="269" t="n">
        <v>534</v>
      </c>
      <c r="R17" s="269" t="n">
        <v>567</v>
      </c>
      <c r="S17" s="253" t="n">
        <f aca="false">SUM(E17:R17)</f>
        <v>5754</v>
      </c>
      <c r="T17" s="272"/>
    </row>
    <row r="18" s="227" customFormat="true" ht="24" hidden="false" customHeight="true" outlineLevel="0" collapsed="false">
      <c r="B18" s="270"/>
      <c r="C18" s="273" t="s">
        <v>246</v>
      </c>
      <c r="D18" s="273"/>
      <c r="E18" s="264" t="n">
        <v>1066</v>
      </c>
      <c r="F18" s="264" t="n">
        <v>756</v>
      </c>
      <c r="G18" s="265" t="n">
        <v>1412</v>
      </c>
      <c r="H18" s="265" t="n">
        <v>1392</v>
      </c>
      <c r="I18" s="265" t="n">
        <v>2009</v>
      </c>
      <c r="J18" s="265" t="n">
        <v>732</v>
      </c>
      <c r="K18" s="265" t="n">
        <v>1383</v>
      </c>
      <c r="L18" s="265" t="n">
        <v>519</v>
      </c>
      <c r="M18" s="266" t="n">
        <v>569</v>
      </c>
      <c r="N18" s="266" t="n">
        <v>670</v>
      </c>
      <c r="O18" s="266" t="n">
        <v>1177</v>
      </c>
      <c r="P18" s="266" t="n">
        <v>1354</v>
      </c>
      <c r="Q18" s="266" t="n">
        <v>1931</v>
      </c>
      <c r="R18" s="266" t="n">
        <v>1574</v>
      </c>
      <c r="S18" s="253" t="n">
        <f aca="false">SUM(E18:R18)</f>
        <v>16544</v>
      </c>
      <c r="T18" s="272"/>
    </row>
    <row r="19" s="227" customFormat="true" ht="24" hidden="false" customHeight="true" outlineLevel="0" collapsed="false">
      <c r="B19" s="274"/>
      <c r="C19" s="275" t="s">
        <v>247</v>
      </c>
      <c r="D19" s="275"/>
      <c r="E19" s="276" t="n">
        <v>1192</v>
      </c>
      <c r="F19" s="276" t="n">
        <v>1023</v>
      </c>
      <c r="G19" s="277" t="n">
        <v>1145</v>
      </c>
      <c r="H19" s="277" t="n">
        <v>1300</v>
      </c>
      <c r="I19" s="277" t="n">
        <v>2077</v>
      </c>
      <c r="J19" s="277" t="n">
        <v>732</v>
      </c>
      <c r="K19" s="277" t="n">
        <v>1388</v>
      </c>
      <c r="L19" s="277" t="n">
        <v>463</v>
      </c>
      <c r="M19" s="278" t="n">
        <v>642</v>
      </c>
      <c r="N19" s="278" t="n">
        <v>605</v>
      </c>
      <c r="O19" s="278" t="n">
        <v>1262</v>
      </c>
      <c r="P19" s="278" t="n">
        <v>1410</v>
      </c>
      <c r="Q19" s="278" t="n">
        <v>1736</v>
      </c>
      <c r="R19" s="278" t="n">
        <v>1928</v>
      </c>
      <c r="S19" s="253" t="n">
        <f aca="false">SUM(E19:R19)</f>
        <v>16903</v>
      </c>
      <c r="T19" s="272"/>
    </row>
    <row r="20" customFormat="false" ht="24" hidden="false" customHeight="true" outlineLevel="0" collapsed="false">
      <c r="B20" s="279" t="s">
        <v>248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</row>
    <row r="21" customFormat="false" ht="24" hidden="false" customHeight="true" outlineLevel="0" collapsed="false">
      <c r="B21" s="246" t="n">
        <v>3</v>
      </c>
      <c r="C21" s="280" t="s">
        <v>249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</row>
    <row r="22" customFormat="false" ht="24" hidden="false" customHeight="true" outlineLevel="0" collapsed="false">
      <c r="B22" s="281"/>
      <c r="C22" s="249" t="s">
        <v>250</v>
      </c>
      <c r="D22" s="249"/>
      <c r="E22" s="260" t="n">
        <v>657</v>
      </c>
      <c r="F22" s="260" t="n">
        <v>386</v>
      </c>
      <c r="G22" s="260" t="n">
        <v>562</v>
      </c>
      <c r="H22" s="260" t="n">
        <v>495</v>
      </c>
      <c r="I22" s="260" t="n">
        <v>1356</v>
      </c>
      <c r="J22" s="260" t="n">
        <v>332</v>
      </c>
      <c r="K22" s="260" t="n">
        <v>678</v>
      </c>
      <c r="L22" s="260" t="n">
        <v>191</v>
      </c>
      <c r="M22" s="260" t="n">
        <v>362</v>
      </c>
      <c r="N22" s="260" t="n">
        <v>285</v>
      </c>
      <c r="O22" s="260" t="n">
        <v>243</v>
      </c>
      <c r="P22" s="260" t="n">
        <v>387</v>
      </c>
      <c r="Q22" s="260" t="n">
        <v>848</v>
      </c>
      <c r="R22" s="261" t="n">
        <v>668</v>
      </c>
      <c r="S22" s="282" t="n">
        <f aca="false">SUM(E22:R22)</f>
        <v>7450</v>
      </c>
    </row>
    <row r="23" customFormat="false" ht="24" hidden="false" customHeight="true" outlineLevel="0" collapsed="false">
      <c r="B23" s="283"/>
      <c r="C23" s="249" t="s">
        <v>251</v>
      </c>
      <c r="D23" s="249"/>
      <c r="E23" s="258" t="n">
        <v>1016</v>
      </c>
      <c r="F23" s="258" t="n">
        <v>616</v>
      </c>
      <c r="G23" s="268" t="n">
        <v>847</v>
      </c>
      <c r="H23" s="268" t="n">
        <v>1024</v>
      </c>
      <c r="I23" s="268" t="n">
        <v>1344</v>
      </c>
      <c r="J23" s="268" t="n">
        <v>470</v>
      </c>
      <c r="K23" s="268" t="n">
        <v>908</v>
      </c>
      <c r="L23" s="268" t="n">
        <v>381</v>
      </c>
      <c r="M23" s="269" t="n">
        <v>414</v>
      </c>
      <c r="N23" s="269" t="n">
        <v>514</v>
      </c>
      <c r="O23" s="269" t="n">
        <v>800</v>
      </c>
      <c r="P23" s="269" t="n">
        <v>873</v>
      </c>
      <c r="Q23" s="269" t="n">
        <v>1368</v>
      </c>
      <c r="R23" s="269" t="n">
        <v>1260</v>
      </c>
      <c r="S23" s="282" t="n">
        <f aca="false">SUM(E23:R23)</f>
        <v>11835</v>
      </c>
    </row>
    <row r="24" customFormat="false" ht="24" hidden="false" customHeight="true" outlineLevel="0" collapsed="false">
      <c r="B24" s="283"/>
      <c r="C24" s="249" t="s">
        <v>252</v>
      </c>
      <c r="D24" s="249"/>
      <c r="E24" s="260" t="n">
        <v>612</v>
      </c>
      <c r="F24" s="260" t="n">
        <v>400</v>
      </c>
      <c r="G24" s="260" t="n">
        <v>610</v>
      </c>
      <c r="H24" s="260" t="n">
        <v>692</v>
      </c>
      <c r="I24" s="260" t="n">
        <v>863</v>
      </c>
      <c r="J24" s="260" t="n">
        <v>335</v>
      </c>
      <c r="K24" s="260" t="n">
        <v>607</v>
      </c>
      <c r="L24" s="260" t="n">
        <v>268</v>
      </c>
      <c r="M24" s="260" t="n">
        <v>232</v>
      </c>
      <c r="N24" s="260" t="n">
        <v>291</v>
      </c>
      <c r="O24" s="260" t="n">
        <v>583</v>
      </c>
      <c r="P24" s="260" t="n">
        <v>574</v>
      </c>
      <c r="Q24" s="260" t="n">
        <v>916</v>
      </c>
      <c r="R24" s="261" t="n">
        <v>829</v>
      </c>
      <c r="S24" s="282" t="n">
        <f aca="false">SUM(E24:R24)</f>
        <v>7812</v>
      </c>
    </row>
    <row r="25" s="227" customFormat="true" ht="24" hidden="false" customHeight="true" outlineLevel="0" collapsed="false">
      <c r="B25" s="284"/>
      <c r="C25" s="285" t="s">
        <v>253</v>
      </c>
      <c r="D25" s="285"/>
      <c r="E25" s="258" t="n">
        <v>780</v>
      </c>
      <c r="F25" s="258" t="n">
        <v>505</v>
      </c>
      <c r="G25" s="268" t="n">
        <v>719</v>
      </c>
      <c r="H25" s="268" t="n">
        <v>770</v>
      </c>
      <c r="I25" s="268" t="n">
        <v>953</v>
      </c>
      <c r="J25" s="268" t="n">
        <v>414</v>
      </c>
      <c r="K25" s="268" t="n">
        <v>696</v>
      </c>
      <c r="L25" s="268" t="n">
        <v>229</v>
      </c>
      <c r="M25" s="269" t="n">
        <v>224</v>
      </c>
      <c r="N25" s="269" t="n">
        <v>352</v>
      </c>
      <c r="O25" s="269" t="n">
        <v>712</v>
      </c>
      <c r="P25" s="269" t="n">
        <v>654</v>
      </c>
      <c r="Q25" s="269" t="n">
        <v>990</v>
      </c>
      <c r="R25" s="269" t="n">
        <v>1057</v>
      </c>
      <c r="S25" s="282" t="n">
        <f aca="false">SUM(E25:R25)</f>
        <v>9055</v>
      </c>
    </row>
    <row r="26" customFormat="false" ht="24" hidden="false" customHeight="true" outlineLevel="0" collapsed="false">
      <c r="B26" s="283"/>
      <c r="C26" s="249" t="s">
        <v>254</v>
      </c>
      <c r="D26" s="249"/>
      <c r="E26" s="260" t="n">
        <v>721</v>
      </c>
      <c r="F26" s="260" t="n">
        <v>378</v>
      </c>
      <c r="G26" s="260" t="n">
        <v>481</v>
      </c>
      <c r="H26" s="260" t="n">
        <v>519</v>
      </c>
      <c r="I26" s="260" t="n">
        <v>738</v>
      </c>
      <c r="J26" s="260" t="n">
        <v>340</v>
      </c>
      <c r="K26" s="260" t="n">
        <v>454</v>
      </c>
      <c r="L26" s="260" t="n">
        <v>213</v>
      </c>
      <c r="M26" s="260" t="n">
        <v>201</v>
      </c>
      <c r="N26" s="260" t="n">
        <v>209</v>
      </c>
      <c r="O26" s="260" t="n">
        <v>707</v>
      </c>
      <c r="P26" s="260" t="n">
        <v>529</v>
      </c>
      <c r="Q26" s="260" t="n">
        <v>695</v>
      </c>
      <c r="R26" s="261" t="n">
        <v>678</v>
      </c>
      <c r="S26" s="282" t="n">
        <f aca="false">SUM(E26:R26)</f>
        <v>6863</v>
      </c>
    </row>
    <row r="27" s="227" customFormat="true" ht="24" hidden="false" customHeight="true" outlineLevel="0" collapsed="false">
      <c r="B27" s="284"/>
      <c r="C27" s="285" t="s">
        <v>255</v>
      </c>
      <c r="D27" s="285"/>
      <c r="E27" s="258" t="n">
        <v>263</v>
      </c>
      <c r="F27" s="258" t="n">
        <v>83</v>
      </c>
      <c r="G27" s="268" t="n">
        <v>108</v>
      </c>
      <c r="H27" s="268" t="n">
        <v>158</v>
      </c>
      <c r="I27" s="268" t="n">
        <v>214</v>
      </c>
      <c r="J27" s="268" t="n">
        <v>138</v>
      </c>
      <c r="K27" s="268" t="n">
        <v>114</v>
      </c>
      <c r="L27" s="268" t="n">
        <v>65</v>
      </c>
      <c r="M27" s="269" t="n">
        <v>76</v>
      </c>
      <c r="N27" s="269" t="n">
        <v>63</v>
      </c>
      <c r="O27" s="269" t="n">
        <v>239</v>
      </c>
      <c r="P27" s="269" t="n">
        <v>175</v>
      </c>
      <c r="Q27" s="269" t="n">
        <v>161</v>
      </c>
      <c r="R27" s="269" t="n">
        <v>199</v>
      </c>
      <c r="S27" s="282" t="n">
        <f aca="false">SUM(E27:R27)</f>
        <v>2056</v>
      </c>
    </row>
    <row r="28" customFormat="false" ht="24" hidden="false" customHeight="true" outlineLevel="0" collapsed="false">
      <c r="B28" s="286"/>
      <c r="C28" s="287" t="s">
        <v>256</v>
      </c>
      <c r="D28" s="287"/>
      <c r="E28" s="288" t="n">
        <v>629</v>
      </c>
      <c r="F28" s="288" t="n">
        <v>476</v>
      </c>
      <c r="G28" s="288" t="n">
        <v>839</v>
      </c>
      <c r="H28" s="288" t="n">
        <v>701</v>
      </c>
      <c r="I28" s="288" t="n">
        <v>1264</v>
      </c>
      <c r="J28" s="288" t="n">
        <v>449</v>
      </c>
      <c r="K28" s="288" t="n">
        <v>715</v>
      </c>
      <c r="L28" s="288" t="n">
        <v>251</v>
      </c>
      <c r="M28" s="288" t="n">
        <v>460</v>
      </c>
      <c r="N28" s="288" t="n">
        <v>329</v>
      </c>
      <c r="O28" s="288" t="n">
        <v>1587</v>
      </c>
      <c r="P28" s="288" t="n">
        <v>1279</v>
      </c>
      <c r="Q28" s="288" t="n">
        <v>1001</v>
      </c>
      <c r="R28" s="289" t="n">
        <v>993</v>
      </c>
      <c r="S28" s="282" t="n">
        <f aca="false">SUM(E28:R28)</f>
        <v>10973</v>
      </c>
    </row>
    <row r="29" s="227" customFormat="true" ht="24" hidden="false" customHeight="true" outlineLevel="0" collapsed="false">
      <c r="B29" s="267" t="s">
        <v>257</v>
      </c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</row>
    <row r="30" s="227" customFormat="true" ht="24" hidden="false" customHeight="true" outlineLevel="0" collapsed="false">
      <c r="B30" s="290" t="s">
        <v>31</v>
      </c>
      <c r="C30" s="291" t="s">
        <v>258</v>
      </c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</row>
    <row r="31" customFormat="false" ht="24" hidden="false" customHeight="true" outlineLevel="0" collapsed="false">
      <c r="B31" s="283"/>
      <c r="C31" s="249" t="s">
        <v>259</v>
      </c>
      <c r="D31" s="249"/>
      <c r="E31" s="292" t="n">
        <v>589</v>
      </c>
      <c r="F31" s="292" t="n">
        <v>265</v>
      </c>
      <c r="G31" s="292" t="n">
        <v>323</v>
      </c>
      <c r="H31" s="292" t="n">
        <v>372</v>
      </c>
      <c r="I31" s="292" t="n">
        <v>504</v>
      </c>
      <c r="J31" s="292" t="n">
        <v>270</v>
      </c>
      <c r="K31" s="292" t="n">
        <v>379</v>
      </c>
      <c r="L31" s="292" t="n">
        <v>234</v>
      </c>
      <c r="M31" s="292" t="n">
        <v>293</v>
      </c>
      <c r="N31" s="292" t="n">
        <v>270</v>
      </c>
      <c r="O31" s="292" t="n">
        <v>520</v>
      </c>
      <c r="P31" s="292" t="n">
        <v>508</v>
      </c>
      <c r="Q31" s="292" t="n">
        <v>620</v>
      </c>
      <c r="R31" s="293" t="n">
        <v>800</v>
      </c>
      <c r="S31" s="282" t="n">
        <f aca="false">SUM(E31:R31)</f>
        <v>5947</v>
      </c>
    </row>
    <row r="32" s="227" customFormat="true" ht="24" hidden="false" customHeight="true" outlineLevel="0" collapsed="false">
      <c r="B32" s="284"/>
      <c r="C32" s="285" t="s">
        <v>260</v>
      </c>
      <c r="D32" s="285"/>
      <c r="E32" s="250" t="n">
        <v>806</v>
      </c>
      <c r="F32" s="259" t="n">
        <v>449</v>
      </c>
      <c r="G32" s="269" t="n">
        <v>534</v>
      </c>
      <c r="H32" s="269" t="n">
        <v>507</v>
      </c>
      <c r="I32" s="269" t="n">
        <v>747</v>
      </c>
      <c r="J32" s="269" t="n">
        <v>393</v>
      </c>
      <c r="K32" s="269" t="n">
        <v>605</v>
      </c>
      <c r="L32" s="269" t="n">
        <v>312</v>
      </c>
      <c r="M32" s="269" t="n">
        <v>422</v>
      </c>
      <c r="N32" s="269" t="n">
        <v>290</v>
      </c>
      <c r="O32" s="269" t="n">
        <v>800</v>
      </c>
      <c r="P32" s="269" t="n">
        <v>738</v>
      </c>
      <c r="Q32" s="269" t="n">
        <v>924</v>
      </c>
      <c r="R32" s="269" t="n">
        <v>1024</v>
      </c>
      <c r="S32" s="282" t="n">
        <f aca="false">SUM(E32:R32)</f>
        <v>8551</v>
      </c>
    </row>
    <row r="33" customFormat="false" ht="24" hidden="false" customHeight="true" outlineLevel="0" collapsed="false">
      <c r="B33" s="283"/>
      <c r="C33" s="263" t="s">
        <v>261</v>
      </c>
      <c r="D33" s="263"/>
      <c r="E33" s="264" t="n">
        <v>1327</v>
      </c>
      <c r="F33" s="264" t="n">
        <v>797</v>
      </c>
      <c r="G33" s="294" t="n">
        <v>775</v>
      </c>
      <c r="H33" s="294" t="n">
        <v>723</v>
      </c>
      <c r="I33" s="294" t="n">
        <v>1211</v>
      </c>
      <c r="J33" s="294" t="n">
        <v>712</v>
      </c>
      <c r="K33" s="294" t="n">
        <v>929</v>
      </c>
      <c r="L33" s="294" t="n">
        <v>402</v>
      </c>
      <c r="M33" s="294" t="n">
        <v>618</v>
      </c>
      <c r="N33" s="294" t="n">
        <v>443</v>
      </c>
      <c r="O33" s="264" t="n">
        <v>1316</v>
      </c>
      <c r="P33" s="294" t="n">
        <v>1120</v>
      </c>
      <c r="Q33" s="294" t="n">
        <v>1194</v>
      </c>
      <c r="R33" s="295" t="n">
        <v>1173</v>
      </c>
      <c r="S33" s="282" t="n">
        <f aca="false">SUM(E33:R33)</f>
        <v>12740</v>
      </c>
    </row>
    <row r="34" customFormat="false" ht="24" hidden="false" customHeight="true" outlineLevel="0" collapsed="false">
      <c r="B34" s="283"/>
      <c r="C34" s="285" t="s">
        <v>262</v>
      </c>
      <c r="D34" s="285"/>
      <c r="E34" s="250" t="n">
        <v>1063</v>
      </c>
      <c r="F34" s="250" t="n">
        <v>701</v>
      </c>
      <c r="G34" s="296" t="n">
        <v>1267</v>
      </c>
      <c r="H34" s="296" t="n">
        <v>1098</v>
      </c>
      <c r="I34" s="296" t="n">
        <v>1887</v>
      </c>
      <c r="J34" s="296" t="n">
        <v>554</v>
      </c>
      <c r="K34" s="296" t="n">
        <v>1139</v>
      </c>
      <c r="L34" s="296" t="n">
        <v>375</v>
      </c>
      <c r="M34" s="296" t="n">
        <v>531</v>
      </c>
      <c r="N34" s="296" t="n">
        <v>518</v>
      </c>
      <c r="O34" s="250" t="n">
        <v>1244</v>
      </c>
      <c r="P34" s="296" t="n">
        <v>1188</v>
      </c>
      <c r="Q34" s="296" t="n">
        <v>1680</v>
      </c>
      <c r="R34" s="297" t="n">
        <v>1331</v>
      </c>
      <c r="S34" s="282" t="n">
        <f aca="false">SUM(E34:R34)</f>
        <v>14576</v>
      </c>
    </row>
    <row r="35" customFormat="false" ht="24" hidden="false" customHeight="true" outlineLevel="0" collapsed="false">
      <c r="B35" s="283"/>
      <c r="C35" s="298" t="s">
        <v>263</v>
      </c>
      <c r="D35" s="298"/>
      <c r="E35" s="299" t="n">
        <v>669</v>
      </c>
      <c r="F35" s="299" t="n">
        <v>418</v>
      </c>
      <c r="G35" s="300" t="n">
        <v>664</v>
      </c>
      <c r="H35" s="300" t="n">
        <v>850</v>
      </c>
      <c r="I35" s="300" t="n">
        <v>1155</v>
      </c>
      <c r="J35" s="300" t="n">
        <v>303</v>
      </c>
      <c r="K35" s="300" t="n">
        <v>667</v>
      </c>
      <c r="L35" s="300" t="n">
        <v>181</v>
      </c>
      <c r="M35" s="300" t="n">
        <v>101</v>
      </c>
      <c r="N35" s="300" t="n">
        <v>307</v>
      </c>
      <c r="O35" s="299" t="n">
        <v>680</v>
      </c>
      <c r="P35" s="300" t="n">
        <v>606</v>
      </c>
      <c r="Q35" s="300" t="n">
        <v>983</v>
      </c>
      <c r="R35" s="301" t="n">
        <v>832</v>
      </c>
      <c r="S35" s="282" t="n">
        <f aca="false">SUM(E35:R35)</f>
        <v>8416</v>
      </c>
    </row>
    <row r="36" customFormat="false" ht="24" hidden="false" customHeight="true" outlineLevel="0" collapsed="false">
      <c r="B36" s="302"/>
      <c r="C36" s="303" t="s">
        <v>264</v>
      </c>
      <c r="D36" s="303"/>
      <c r="E36" s="304" t="n">
        <v>224</v>
      </c>
      <c r="F36" s="304" t="n">
        <v>214</v>
      </c>
      <c r="G36" s="305" t="n">
        <v>603</v>
      </c>
      <c r="H36" s="305" t="n">
        <v>809</v>
      </c>
      <c r="I36" s="305" t="n">
        <v>1228</v>
      </c>
      <c r="J36" s="305" t="n">
        <v>246</v>
      </c>
      <c r="K36" s="305" t="n">
        <v>453</v>
      </c>
      <c r="L36" s="305" t="n">
        <v>94</v>
      </c>
      <c r="M36" s="305" t="n">
        <v>4</v>
      </c>
      <c r="N36" s="305" t="n">
        <v>215</v>
      </c>
      <c r="O36" s="304" t="n">
        <v>311</v>
      </c>
      <c r="P36" s="305" t="n">
        <v>311</v>
      </c>
      <c r="Q36" s="305" t="n">
        <v>578</v>
      </c>
      <c r="R36" s="306" t="n">
        <v>524</v>
      </c>
      <c r="S36" s="282" t="n">
        <f aca="false">SUM(E36:R36)</f>
        <v>5814</v>
      </c>
    </row>
    <row r="37" customFormat="false" ht="24" hidden="false" customHeight="true" outlineLevel="0" collapsed="false">
      <c r="B37" s="307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</row>
    <row r="38" customFormat="false" ht="39" hidden="false" customHeight="true" outlineLevel="0" collapsed="false">
      <c r="B38" s="308" t="s">
        <v>42</v>
      </c>
      <c r="C38" s="309" t="s">
        <v>265</v>
      </c>
      <c r="D38" s="309"/>
      <c r="E38" s="310" t="n">
        <v>4678</v>
      </c>
      <c r="F38" s="310" t="n">
        <v>2844</v>
      </c>
      <c r="G38" s="310" t="n">
        <v>4166</v>
      </c>
      <c r="H38" s="310" t="n">
        <v>4359</v>
      </c>
      <c r="I38" s="310" t="n">
        <v>6732</v>
      </c>
      <c r="J38" s="310" t="n">
        <v>2478</v>
      </c>
      <c r="K38" s="310" t="n">
        <v>4172</v>
      </c>
      <c r="L38" s="310" t="n">
        <v>1598</v>
      </c>
      <c r="M38" s="310" t="n">
        <v>1969</v>
      </c>
      <c r="N38" s="310" t="n">
        <v>2043</v>
      </c>
      <c r="O38" s="310" t="n">
        <v>4871</v>
      </c>
      <c r="P38" s="310" t="n">
        <v>4471</v>
      </c>
      <c r="Q38" s="310" t="n">
        <v>5979</v>
      </c>
      <c r="R38" s="311" t="n">
        <v>5684</v>
      </c>
      <c r="S38" s="312" t="n">
        <f aca="false">SUM(E38:R38)</f>
        <v>56044</v>
      </c>
    </row>
    <row r="39" customFormat="false" ht="15" hidden="false" customHeight="true" outlineLevel="0" collapsed="false">
      <c r="B39" s="313"/>
      <c r="C39" s="314"/>
      <c r="D39" s="314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</row>
    <row r="40" customFormat="false" ht="14.25" hidden="false" customHeight="true" outlineLevel="0" collapsed="false">
      <c r="B40" s="315"/>
      <c r="E40" s="316" t="n">
        <f aca="false">E8+E9+E10+E11+E12</f>
        <v>4678</v>
      </c>
      <c r="F40" s="316" t="n">
        <f aca="false">F8+F9+F10+F11+F12</f>
        <v>2844</v>
      </c>
      <c r="G40" s="316" t="n">
        <f aca="false">G8+G9+G10+G11+G12</f>
        <v>4166</v>
      </c>
      <c r="H40" s="316" t="n">
        <f aca="false">H8+H9+H10+H11+H12</f>
        <v>4359</v>
      </c>
      <c r="I40" s="316" t="n">
        <f aca="false">I8+I9+I10+I11+I12</f>
        <v>6732</v>
      </c>
      <c r="J40" s="316" t="n">
        <f aca="false">J8+J9+J10+J11+J12</f>
        <v>2478</v>
      </c>
      <c r="K40" s="316" t="n">
        <f aca="false">K8+K9+K10+K11+K12</f>
        <v>4172</v>
      </c>
      <c r="L40" s="316" t="n">
        <f aca="false">L8+L9+L10+L11+L12</f>
        <v>1598</v>
      </c>
      <c r="M40" s="316" t="n">
        <f aca="false">M8+M9+M10+M11+M12</f>
        <v>1969</v>
      </c>
      <c r="N40" s="316" t="n">
        <f aca="false">N8+N9+N10+N11+N12</f>
        <v>2043</v>
      </c>
      <c r="O40" s="316" t="n">
        <f aca="false">O8+O9+O10+O11+O12</f>
        <v>4871</v>
      </c>
      <c r="P40" s="316" t="n">
        <f aca="false">P8+P9+P10+P11+P12</f>
        <v>4471</v>
      </c>
      <c r="Q40" s="316" t="n">
        <f aca="false">Q8+Q9+Q10+Q11+Q12</f>
        <v>5979</v>
      </c>
      <c r="R40" s="316" t="n">
        <f aca="false">R8+R9+R10+R11+R12</f>
        <v>5684</v>
      </c>
      <c r="S40" s="316" t="n">
        <f aca="false">SUM(E40:R40)</f>
        <v>56044</v>
      </c>
    </row>
    <row r="41" customFormat="false" ht="14.25" hidden="false" customHeight="true" outlineLevel="0" collapsed="false">
      <c r="B41" s="315"/>
      <c r="E41" s="316" t="n">
        <f aca="false">E15+E16+E17+E18+E19</f>
        <v>4678</v>
      </c>
      <c r="F41" s="316" t="n">
        <f aca="false">F15+F16+F17+F18+F19</f>
        <v>2844</v>
      </c>
      <c r="G41" s="316" t="n">
        <f aca="false">G15+G16+G17+G18+G19</f>
        <v>4166</v>
      </c>
      <c r="H41" s="316" t="n">
        <f aca="false">H15+H16+H17+H18+H19</f>
        <v>4359</v>
      </c>
      <c r="I41" s="316" t="n">
        <f aca="false">I15+I16+I17+I18+I19</f>
        <v>6732</v>
      </c>
      <c r="J41" s="316" t="n">
        <f aca="false">J15+J16+J17+J18+J19</f>
        <v>2478</v>
      </c>
      <c r="K41" s="316" t="n">
        <f aca="false">K15+K16+K17+K18+K19</f>
        <v>4172</v>
      </c>
      <c r="L41" s="316" t="n">
        <f aca="false">L15+L16+L17+L18+L19</f>
        <v>1598</v>
      </c>
      <c r="M41" s="316" t="n">
        <f aca="false">M15+M16+M17+M18+M19</f>
        <v>1969</v>
      </c>
      <c r="N41" s="316" t="n">
        <f aca="false">N15+N16+N17+N18+N19</f>
        <v>2043</v>
      </c>
      <c r="O41" s="316" t="n">
        <f aca="false">O15+O16+O17+O18+O19</f>
        <v>4871</v>
      </c>
      <c r="P41" s="316" t="n">
        <f aca="false">P15+P16+P17+P18+P19</f>
        <v>4471</v>
      </c>
      <c r="Q41" s="316" t="n">
        <f aca="false">Q15+Q16+Q17+Q18+Q19</f>
        <v>5979</v>
      </c>
      <c r="R41" s="316" t="n">
        <f aca="false">R15+R16+R17+R18+R19</f>
        <v>5684</v>
      </c>
      <c r="S41" s="316" t="n">
        <f aca="false">SUM(E41:R41)</f>
        <v>56044</v>
      </c>
    </row>
    <row r="42" customFormat="false" ht="15.75" hidden="false" customHeight="false" outlineLevel="0" collapsed="false">
      <c r="A42" s="0" t="s">
        <v>22</v>
      </c>
      <c r="B42" s="317"/>
      <c r="C42" s="318"/>
      <c r="D42" s="319"/>
      <c r="E42" s="320" t="n">
        <f aca="false">E22+E23+E24+E25+E26+E27+E28</f>
        <v>4678</v>
      </c>
      <c r="F42" s="320" t="n">
        <f aca="false">F22+F23+F24+F25+F26+F27+F28</f>
        <v>2844</v>
      </c>
      <c r="G42" s="320" t="n">
        <f aca="false">G22+G23+G24+G25+G26+G27+G28</f>
        <v>4166</v>
      </c>
      <c r="H42" s="320" t="n">
        <f aca="false">H22+H23+H24+H25+H26+H27+H28</f>
        <v>4359</v>
      </c>
      <c r="I42" s="320" t="n">
        <f aca="false">I22+I23+I24+I25+I26+I27+I28</f>
        <v>6732</v>
      </c>
      <c r="J42" s="320" t="n">
        <f aca="false">J22+J23+J24+J25+J26+J27+J28</f>
        <v>2478</v>
      </c>
      <c r="K42" s="320" t="n">
        <f aca="false">K22+K23+K24+K25+K26+K27+K28</f>
        <v>4172</v>
      </c>
      <c r="L42" s="320" t="n">
        <f aca="false">L22+L23+L24+L25+L26+L27+L28</f>
        <v>1598</v>
      </c>
      <c r="M42" s="320" t="n">
        <f aca="false">M22+M23+M24+M25+M26+M27+M28</f>
        <v>1969</v>
      </c>
      <c r="N42" s="320" t="n">
        <f aca="false">N22+N23+N24+N25+N26+N27+N28</f>
        <v>2043</v>
      </c>
      <c r="O42" s="320" t="n">
        <f aca="false">O22+O23+O24+O25+O26+O27+O28</f>
        <v>4871</v>
      </c>
      <c r="P42" s="320" t="n">
        <f aca="false">P22+P23+P24+P25+P26+P27+P28</f>
        <v>4471</v>
      </c>
      <c r="Q42" s="320" t="n">
        <f aca="false">Q22+Q23+Q24+Q25+Q26+Q27+Q28</f>
        <v>5979</v>
      </c>
      <c r="R42" s="320" t="n">
        <f aca="false">R22+R23+R24+R25+R26+R27+R28</f>
        <v>5684</v>
      </c>
      <c r="S42" s="316" t="n">
        <f aca="false">SUM(E42:R42)</f>
        <v>56044</v>
      </c>
    </row>
    <row r="43" customFormat="false" ht="15.75" hidden="false" customHeight="false" outlineLevel="0" collapsed="false">
      <c r="B43" s="317"/>
      <c r="C43" s="321"/>
      <c r="D43" s="322"/>
      <c r="E43" s="323" t="n">
        <f aca="false">E31+E32+E33+E34+E35+E36</f>
        <v>4678</v>
      </c>
      <c r="F43" s="323" t="n">
        <f aca="false">F31+F32+F33+F34+F35+F36</f>
        <v>2844</v>
      </c>
      <c r="G43" s="323" t="n">
        <f aca="false">G31+G32+G33+G34+G35+G36</f>
        <v>4166</v>
      </c>
      <c r="H43" s="323" t="n">
        <f aca="false">H31+H32+H33+H34+H35+H36</f>
        <v>4359</v>
      </c>
      <c r="I43" s="323" t="n">
        <f aca="false">I31+I32+I33+I34+I35+I36</f>
        <v>6732</v>
      </c>
      <c r="J43" s="323" t="n">
        <f aca="false">J31+J32+J33+J34+J35+J36</f>
        <v>2478</v>
      </c>
      <c r="K43" s="323" t="n">
        <f aca="false">K31+K32+K33+K34+K35+K36</f>
        <v>4172</v>
      </c>
      <c r="L43" s="323" t="n">
        <f aca="false">L31+L32+L33+L34+L35+L36</f>
        <v>1598</v>
      </c>
      <c r="M43" s="323" t="n">
        <f aca="false">M31+M32+M33+M34+M35+M36</f>
        <v>1969</v>
      </c>
      <c r="N43" s="323" t="n">
        <f aca="false">N31+N32+N33+N34+N35+N36</f>
        <v>2043</v>
      </c>
      <c r="O43" s="323" t="n">
        <f aca="false">O31+O32+O33+O34+O35+O36</f>
        <v>4871</v>
      </c>
      <c r="P43" s="323" t="n">
        <f aca="false">P31+P32+P33+P34+P35+P36</f>
        <v>4471</v>
      </c>
      <c r="Q43" s="323" t="n">
        <f aca="false">Q31+Q32+Q33+Q34+Q35+Q36</f>
        <v>5979</v>
      </c>
      <c r="R43" s="323" t="n">
        <f aca="false">R31+R32+R33+R34+R35+R36</f>
        <v>5684</v>
      </c>
      <c r="S43" s="316" t="n">
        <f aca="false">SUM(E43:R43)</f>
        <v>56044</v>
      </c>
    </row>
    <row r="44" customFormat="false" ht="12.75" hidden="false" customHeight="false" outlineLevel="0" collapsed="false">
      <c r="B44" s="324"/>
    </row>
    <row r="45" customFormat="false" ht="12.75" hidden="false" customHeight="false" outlineLevel="0" collapsed="false">
      <c r="S45" s="325" t="n">
        <f aca="false">S8+S9+S10+S11+S12</f>
        <v>56044</v>
      </c>
    </row>
    <row r="46" customFormat="false" ht="12.75" hidden="false" customHeight="false" outlineLevel="0" collapsed="false">
      <c r="S46" s="325" t="n">
        <f aca="false">S15+S16+S17+S18+S19</f>
        <v>56044</v>
      </c>
    </row>
    <row r="47" customFormat="false" ht="12.75" hidden="false" customHeight="false" outlineLevel="0" collapsed="false">
      <c r="S47" s="326" t="n">
        <f aca="false">S22+S23+S24+S25+S26+S27+S28</f>
        <v>56044</v>
      </c>
    </row>
    <row r="48" customFormat="false" ht="12.75" hidden="false" customHeight="false" outlineLevel="0" collapsed="false">
      <c r="S48" s="327" t="n">
        <f aca="false">S31+S32+S33+S34+S35+S36</f>
        <v>56044</v>
      </c>
    </row>
  </sheetData>
  <mergeCells count="36">
    <mergeCell ref="E2:O2"/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35:33Z</dcterms:created>
  <dc:creator>Your User Name</dc:creator>
  <dc:description/>
  <dc:language>en-US</dc:language>
  <cp:lastModifiedBy>Your User Name</cp:lastModifiedBy>
  <dcterms:modified xsi:type="dcterms:W3CDTF">2011-07-14T05:53:13Z</dcterms:modified>
  <cp:revision>0</cp:revision>
  <dc:subject/>
  <dc:title/>
</cp:coreProperties>
</file>