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11" sheetId="1" state="visible" r:id="rId2"/>
    <sheet name="Gminy IV 11 " sheetId="2" state="visible" r:id="rId3"/>
    <sheet name="wykresy IV 2011" sheetId="3" state="visible" r:id="rId4"/>
  </sheets>
  <externalReferences>
    <externalReference r:id="rId5"/>
  </externalReferences>
  <definedNames>
    <definedName function="false" hidden="false" localSheetId="1" name="_xlnm.Print_Area" vbProcedure="false">'Gminy IV 11 '!$B$1:$O$46</definedName>
    <definedName function="false" hidden="false" localSheetId="0" name="_xlnm.Print_Area" vbProcedure="false">'Stan i struktura IV 11'!$B$2:$S$68</definedName>
    <definedName function="false" hidden="false" localSheetId="2" name="_xlnm.Print_Area" vbProcedure="false">'wykresy IV 2011'!$L$4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5">
  <si>
    <t xml:space="preserve">INFORMACJA O STANIE I STRUKTURZE BEZROBOCIA W WOJ. LUBUSKIM W KWIETNI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kwiecień 2011 r. jest podawany przez GUS z miesięcznym opóżnieniem</t>
  </si>
  <si>
    <t xml:space="preserve">Liczba  bezrobotnych w układzie powiatowych urzędów pracy i gmin woj. lubuskiego zarejestrowanych</t>
  </si>
  <si>
    <t xml:space="preserve">na koniec kwietni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 r.</t>
  </si>
  <si>
    <t xml:space="preserve">V 2010 r.</t>
  </si>
  <si>
    <t xml:space="preserve">VII 2010 r.</t>
  </si>
  <si>
    <t xml:space="preserve">VIII 2010 r. </t>
  </si>
  <si>
    <t xml:space="preserve">IX 2010 r.</t>
  </si>
  <si>
    <t xml:space="preserve">X 2010 r.</t>
  </si>
  <si>
    <t xml:space="preserve">XI 2010 r.</t>
  </si>
  <si>
    <t xml:space="preserve">XII 2010 r.</t>
  </si>
  <si>
    <t xml:space="preserve">I 2011r.</t>
  </si>
  <si>
    <t xml:space="preserve">II 2011r.</t>
  </si>
  <si>
    <t xml:space="preserve">III 2011r.</t>
  </si>
  <si>
    <t xml:space="preserve">IV 2011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 r.</t>
  </si>
  <si>
    <t xml:space="preserve">Obserwatorium Rynku Pracy - tel: (68) 456 76 91, (68) 456 76 92</t>
  </si>
  <si>
    <t xml:space="preserve">VII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5D994"/>
      <rgbColor rgb="FF99CC00"/>
      <rgbColor rgb="FFFFCC00"/>
      <rgbColor rgb="FFFF9900"/>
      <rgbColor rgb="FFF27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V 2010 r. 
do  IV 2011 r. (stan na koniec miesiąca )</a:t>
            </a:r>
          </a:p>
        </c:rich>
      </c:tx>
      <c:layout>
        <c:manualLayout>
          <c:xMode val="edge"/>
          <c:yMode val="edge"/>
          <c:x val="0.217859028511088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91235480465"/>
          <c:y val="0.21422467002184"/>
          <c:w val="0.941459873284055"/>
          <c:h val="0.759092203969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2011'!$C$43:$C$55</c:f>
              <c:strCache>
                <c:ptCount val="13"/>
                <c:pt idx="0">
                  <c:v>IV 2010 r.</c:v>
                </c:pt>
                <c:pt idx="1">
                  <c:v>V 2010 r.</c:v>
                </c:pt>
                <c:pt idx="2">
                  <c:v>VI 2010 r.</c:v>
                </c:pt>
                <c:pt idx="3">
                  <c:v>VII 2010 r.</c:v>
                </c:pt>
                <c:pt idx="4">
                  <c:v>VIII 2010 r.</c:v>
                </c:pt>
                <c:pt idx="5">
                  <c:v>IX 2010 r.</c:v>
                </c:pt>
                <c:pt idx="6">
                  <c:v>X 2010 r.</c:v>
                </c:pt>
                <c:pt idx="7">
                  <c:v>XI 2010 r.</c:v>
                </c:pt>
                <c:pt idx="8">
                  <c:v>XII 2010 r.</c:v>
                </c:pt>
                <c:pt idx="9">
                  <c:v>I 2011r.</c:v>
                </c:pt>
                <c:pt idx="10">
                  <c:v>II 2011r.</c:v>
                </c:pt>
                <c:pt idx="11">
                  <c:v>III 2011r.</c:v>
                </c:pt>
                <c:pt idx="12">
                  <c:v>IV 2011r.</c:v>
                </c:pt>
              </c:strCache>
            </c:strRef>
          </c:cat>
          <c:val>
            <c:numRef>
              <c:f>'wykresy IV 2011'!$D$43:$D$55</c:f>
              <c:numCache>
                <c:formatCode>General</c:formatCode>
                <c:ptCount val="13"/>
                <c:pt idx="0">
                  <c:v>61748</c:v>
                </c:pt>
                <c:pt idx="1">
                  <c:v>58932</c:v>
                </c:pt>
                <c:pt idx="2">
                  <c:v>56966</c:v>
                </c:pt>
                <c:pt idx="3">
                  <c:v>55882</c:v>
                </c:pt>
                <c:pt idx="4">
                  <c:v>55482</c:v>
                </c:pt>
                <c:pt idx="5">
                  <c:v>55444</c:v>
                </c:pt>
                <c:pt idx="6">
                  <c:v>55159</c:v>
                </c:pt>
                <c:pt idx="7">
                  <c:v>55984</c:v>
                </c:pt>
                <c:pt idx="8">
                  <c:v>59225</c:v>
                </c:pt>
                <c:pt idx="9">
                  <c:v>65041</c:v>
                </c:pt>
                <c:pt idx="10">
                  <c:v>64991</c:v>
                </c:pt>
                <c:pt idx="11">
                  <c:v>63476</c:v>
                </c:pt>
                <c:pt idx="12">
                  <c:v>60954</c:v>
                </c:pt>
              </c:numCache>
            </c:numRef>
          </c:val>
        </c:ser>
        <c:gapWidth val="105"/>
        <c:overlap val="0"/>
        <c:axId val="58752766"/>
        <c:axId val="47444858"/>
      </c:barChart>
      <c:catAx>
        <c:axId val="58752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4858"/>
        <c:crossesAt val="0"/>
        <c:auto val="1"/>
        <c:lblAlgn val="ctr"/>
        <c:lblOffset val="100"/>
        <c:noMultiLvlLbl val="0"/>
      </c:catAx>
      <c:valAx>
        <c:axId val="47444858"/>
        <c:scaling>
          <c:orientation val="minMax"/>
          <c:max val="7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2766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V 2010 r. do IV 2011 r.</a:t>
            </a:r>
          </a:p>
        </c:rich>
      </c:tx>
      <c:layout>
        <c:manualLayout>
          <c:xMode val="edge"/>
          <c:yMode val="edge"/>
          <c:x val="0.0633730834752981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340715502555322"/>
          <c:y val="0.203168241244394"/>
          <c:w val="0.999659284497445"/>
          <c:h val="0.743296116041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V 20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27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2011'!$C$12:$C$24</c:f>
              <c:strCache>
                <c:ptCount val="13"/>
                <c:pt idx="0">
                  <c:v>VI 2010 r.</c:v>
                </c:pt>
                <c:pt idx="1">
                  <c:v>V 2010 r.</c:v>
                </c:pt>
                <c:pt idx="2">
                  <c:v>VI 2010 r.</c:v>
                </c:pt>
                <c:pt idx="3">
                  <c:v>VII 2010 r.</c:v>
                </c:pt>
                <c:pt idx="4">
                  <c:v>VIII 2010 r. </c:v>
                </c:pt>
                <c:pt idx="5">
                  <c:v>IX 2010 r.</c:v>
                </c:pt>
                <c:pt idx="6">
                  <c:v>X 2010 r.</c:v>
                </c:pt>
                <c:pt idx="7">
                  <c:v>XI 2010 r.</c:v>
                </c:pt>
                <c:pt idx="8">
                  <c:v>XII 2010 r.</c:v>
                </c:pt>
                <c:pt idx="9">
                  <c:v>I 2011r.</c:v>
                </c:pt>
                <c:pt idx="10">
                  <c:v>II 2011r.</c:v>
                </c:pt>
                <c:pt idx="11">
                  <c:v>III 2011r.</c:v>
                </c:pt>
                <c:pt idx="12">
                  <c:v>IV 2011r.</c:v>
                </c:pt>
              </c:strCache>
            </c:strRef>
          </c:cat>
          <c:val>
            <c:numRef>
              <c:f>'wykresy IV 2011'!$D$12:$D$24</c:f>
              <c:numCache>
                <c:formatCode>General</c:formatCode>
                <c:ptCount val="13"/>
                <c:pt idx="0">
                  <c:v>4986</c:v>
                </c:pt>
                <c:pt idx="1">
                  <c:v>4388</c:v>
                </c:pt>
                <c:pt idx="2">
                  <c:v>4371</c:v>
                </c:pt>
                <c:pt idx="3">
                  <c:v>4031</c:v>
                </c:pt>
                <c:pt idx="4">
                  <c:v>4545</c:v>
                </c:pt>
                <c:pt idx="5">
                  <c:v>5396</c:v>
                </c:pt>
                <c:pt idx="6">
                  <c:v>4281</c:v>
                </c:pt>
                <c:pt idx="7">
                  <c:v>3488</c:v>
                </c:pt>
                <c:pt idx="8">
                  <c:v>1749</c:v>
                </c:pt>
                <c:pt idx="9">
                  <c:v>2804</c:v>
                </c:pt>
                <c:pt idx="10">
                  <c:v>2776</c:v>
                </c:pt>
                <c:pt idx="11">
                  <c:v>3518</c:v>
                </c:pt>
                <c:pt idx="12">
                  <c:v>3299</c:v>
                </c:pt>
              </c:numCache>
            </c:numRef>
          </c:val>
        </c:ser>
        <c:ser>
          <c:idx val="1"/>
          <c:order val="1"/>
          <c:tx>
            <c:strRef>
              <c:f>'wykresy IV 20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55d9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2011'!$C$12:$C$24</c:f>
              <c:strCache>
                <c:ptCount val="13"/>
                <c:pt idx="0">
                  <c:v>VI 2010 r.</c:v>
                </c:pt>
                <c:pt idx="1">
                  <c:v>V 2010 r.</c:v>
                </c:pt>
                <c:pt idx="2">
                  <c:v>VI 2010 r.</c:v>
                </c:pt>
                <c:pt idx="3">
                  <c:v>VII 2010 r.</c:v>
                </c:pt>
                <c:pt idx="4">
                  <c:v>VIII 2010 r. </c:v>
                </c:pt>
                <c:pt idx="5">
                  <c:v>IX 2010 r.</c:v>
                </c:pt>
                <c:pt idx="6">
                  <c:v>X 2010 r.</c:v>
                </c:pt>
                <c:pt idx="7">
                  <c:v>XI 2010 r.</c:v>
                </c:pt>
                <c:pt idx="8">
                  <c:v>XII 2010 r.</c:v>
                </c:pt>
                <c:pt idx="9">
                  <c:v>I 2011r.</c:v>
                </c:pt>
                <c:pt idx="10">
                  <c:v>II 2011r.</c:v>
                </c:pt>
                <c:pt idx="11">
                  <c:v>III 2011r.</c:v>
                </c:pt>
                <c:pt idx="12">
                  <c:v>IV 2011r.</c:v>
                </c:pt>
              </c:strCache>
            </c:strRef>
          </c:cat>
          <c:val>
            <c:numRef>
              <c:f>'wykresy IV 2011'!$E$12:$E$24</c:f>
              <c:numCache>
                <c:formatCode>General</c:formatCode>
                <c:ptCount val="13"/>
                <c:pt idx="0">
                  <c:v>3601</c:v>
                </c:pt>
                <c:pt idx="1">
                  <c:v>2818</c:v>
                </c:pt>
                <c:pt idx="2">
                  <c:v>2879</c:v>
                </c:pt>
                <c:pt idx="3">
                  <c:v>2685</c:v>
                </c:pt>
                <c:pt idx="4">
                  <c:v>2805</c:v>
                </c:pt>
                <c:pt idx="5">
                  <c:v>3400</c:v>
                </c:pt>
                <c:pt idx="6">
                  <c:v>2685</c:v>
                </c:pt>
                <c:pt idx="7">
                  <c:v>2198</c:v>
                </c:pt>
                <c:pt idx="8">
                  <c:v>932</c:v>
                </c:pt>
                <c:pt idx="9">
                  <c:v>1680</c:v>
                </c:pt>
                <c:pt idx="10">
                  <c:v>1666</c:v>
                </c:pt>
                <c:pt idx="11">
                  <c:v>1747</c:v>
                </c:pt>
                <c:pt idx="12">
                  <c:v>1923</c:v>
                </c:pt>
              </c:numCache>
            </c:numRef>
          </c:val>
        </c:ser>
        <c:gapWidth val="150"/>
        <c:shape val="box"/>
        <c:axId val="29040652"/>
        <c:axId val="74334237"/>
        <c:axId val="0"/>
      </c:bar3DChart>
      <c:catAx>
        <c:axId val="29040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237"/>
        <c:crossesAt val="0"/>
        <c:auto val="1"/>
        <c:lblAlgn val="ctr"/>
        <c:lblOffset val="100"/>
        <c:noMultiLvlLbl val="0"/>
      </c:catAx>
      <c:valAx>
        <c:axId val="74334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0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2725724020443"/>
          <c:y val="0.892546998759424"/>
          <c:w val="0.564906303236797"/>
          <c:h val="0.06393739860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23</xdr:row>
      <xdr:rowOff>114480</xdr:rowOff>
    </xdr:from>
    <xdr:to>
      <xdr:col>19</xdr:col>
      <xdr:colOff>63828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7885080" y="4496040"/>
        <a:ext cx="5454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33200</xdr:rowOff>
    </xdr:from>
    <xdr:to>
      <xdr:col>29</xdr:col>
      <xdr:colOff>151560</xdr:colOff>
      <xdr:row>43</xdr:row>
      <xdr:rowOff>95400</xdr:rowOff>
    </xdr:to>
    <xdr:graphicFrame>
      <xdr:nvGraphicFramePr>
        <xdr:cNvPr id="4" name="Wykres 5"/>
        <xdr:cNvGraphicFramePr/>
      </xdr:nvGraphicFramePr>
      <xdr:xfrm>
        <a:off x="13500000" y="4514760"/>
        <a:ext cx="5282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80360</xdr:colOff>
      <xdr:row>3</xdr:row>
      <xdr:rowOff>114480</xdr:rowOff>
    </xdr:from>
    <xdr:to>
      <xdr:col>29</xdr:col>
      <xdr:colOff>111240</xdr:colOff>
      <xdr:row>22</xdr:row>
      <xdr:rowOff>16200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3519800" y="686160"/>
          <a:ext cx="5222520" cy="36669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79000</xdr:colOff>
      <xdr:row>3</xdr:row>
      <xdr:rowOff>104760</xdr:rowOff>
    </xdr:from>
    <xdr:to>
      <xdr:col>20</xdr:col>
      <xdr:colOff>360</xdr:colOff>
      <xdr:row>22</xdr:row>
      <xdr:rowOff>1807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7875000" y="676440"/>
          <a:ext cx="5464800" cy="3695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</sheetNames>
    <sheetDataSet>
      <sheetData sheetId="0"/>
      <sheetData sheetId="1"/>
      <sheetData sheetId="2">
        <row r="6">
          <cell r="E6">
            <v>5309</v>
          </cell>
          <cell r="F6">
            <v>3270</v>
          </cell>
          <cell r="G6">
            <v>4822</v>
          </cell>
          <cell r="H6">
            <v>4990</v>
          </cell>
          <cell r="I6">
            <v>7984</v>
          </cell>
          <cell r="J6">
            <v>2925</v>
          </cell>
          <cell r="K6">
            <v>4696</v>
          </cell>
          <cell r="L6">
            <v>1843</v>
          </cell>
          <cell r="M6">
            <v>2256</v>
          </cell>
          <cell r="N6">
            <v>2348</v>
          </cell>
          <cell r="O6">
            <v>5123</v>
          </cell>
          <cell r="P6">
            <v>4800</v>
          </cell>
          <cell r="Q6">
            <v>6580</v>
          </cell>
          <cell r="R6">
            <v>6530</v>
          </cell>
          <cell r="S6">
            <v>63476</v>
          </cell>
        </row>
        <row r="46">
          <cell r="E46">
            <v>744</v>
          </cell>
          <cell r="F46">
            <v>482</v>
          </cell>
          <cell r="G46">
            <v>357</v>
          </cell>
          <cell r="H46">
            <v>271</v>
          </cell>
          <cell r="I46">
            <v>420</v>
          </cell>
          <cell r="J46">
            <v>332</v>
          </cell>
          <cell r="K46">
            <v>520</v>
          </cell>
          <cell r="L46">
            <v>286</v>
          </cell>
          <cell r="M46">
            <v>85</v>
          </cell>
          <cell r="N46">
            <v>268</v>
          </cell>
          <cell r="O46">
            <v>1152</v>
          </cell>
          <cell r="P46">
            <v>400</v>
          </cell>
          <cell r="Q46">
            <v>1387</v>
          </cell>
          <cell r="R46">
            <v>2394</v>
          </cell>
          <cell r="S46">
            <v>9098</v>
          </cell>
        </row>
        <row r="49">
          <cell r="E49">
            <v>62</v>
          </cell>
          <cell r="F49">
            <v>93</v>
          </cell>
          <cell r="G49">
            <v>0</v>
          </cell>
          <cell r="H49">
            <v>0</v>
          </cell>
          <cell r="I49">
            <v>5</v>
          </cell>
          <cell r="J49">
            <v>0</v>
          </cell>
          <cell r="K49">
            <v>0</v>
          </cell>
          <cell r="L49">
            <v>9</v>
          </cell>
          <cell r="M49">
            <v>4</v>
          </cell>
          <cell r="N49">
            <v>4</v>
          </cell>
          <cell r="O49">
            <v>96</v>
          </cell>
          <cell r="P49">
            <v>10</v>
          </cell>
          <cell r="Q49">
            <v>250</v>
          </cell>
          <cell r="R49">
            <v>13</v>
          </cell>
          <cell r="S49">
            <v>546</v>
          </cell>
        </row>
        <row r="51">
          <cell r="E51">
            <v>20</v>
          </cell>
          <cell r="F51">
            <v>28</v>
          </cell>
          <cell r="G51">
            <v>36</v>
          </cell>
          <cell r="H51">
            <v>0</v>
          </cell>
          <cell r="I51">
            <v>0</v>
          </cell>
          <cell r="J51">
            <v>0</v>
          </cell>
          <cell r="K51">
            <v>6</v>
          </cell>
          <cell r="L51">
            <v>13</v>
          </cell>
          <cell r="M51">
            <v>0</v>
          </cell>
          <cell r="N51">
            <v>1</v>
          </cell>
          <cell r="O51">
            <v>17</v>
          </cell>
          <cell r="P51">
            <v>55</v>
          </cell>
          <cell r="Q51">
            <v>6</v>
          </cell>
          <cell r="R51">
            <v>0</v>
          </cell>
          <cell r="S51">
            <v>182</v>
          </cell>
        </row>
        <row r="53">
          <cell r="E53">
            <v>4</v>
          </cell>
          <cell r="F53">
            <v>3</v>
          </cell>
          <cell r="G53">
            <v>0</v>
          </cell>
          <cell r="H53">
            <v>0</v>
          </cell>
          <cell r="I53">
            <v>0</v>
          </cell>
          <cell r="J53">
            <v>1</v>
          </cell>
          <cell r="K53">
            <v>0</v>
          </cell>
          <cell r="L53">
            <v>15</v>
          </cell>
          <cell r="M53">
            <v>0</v>
          </cell>
          <cell r="N53">
            <v>10</v>
          </cell>
          <cell r="O53">
            <v>1</v>
          </cell>
          <cell r="P53">
            <v>0</v>
          </cell>
          <cell r="Q53">
            <v>0</v>
          </cell>
          <cell r="R53">
            <v>0</v>
          </cell>
          <cell r="S53">
            <v>34</v>
          </cell>
        </row>
        <row r="55">
          <cell r="E55">
            <v>20</v>
          </cell>
          <cell r="F55">
            <v>9</v>
          </cell>
          <cell r="G55">
            <v>0</v>
          </cell>
          <cell r="H55">
            <v>0</v>
          </cell>
          <cell r="I55">
            <v>0</v>
          </cell>
          <cell r="J55">
            <v>30</v>
          </cell>
          <cell r="K55">
            <v>14</v>
          </cell>
          <cell r="L55">
            <v>27</v>
          </cell>
          <cell r="M55">
            <v>11</v>
          </cell>
          <cell r="N55">
            <v>12</v>
          </cell>
          <cell r="O55">
            <v>11</v>
          </cell>
          <cell r="P55">
            <v>10</v>
          </cell>
          <cell r="Q55">
            <v>37</v>
          </cell>
          <cell r="R55">
            <v>33</v>
          </cell>
          <cell r="S55">
            <v>214</v>
          </cell>
        </row>
        <row r="57">
          <cell r="E57">
            <v>3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7</v>
          </cell>
        </row>
        <row r="59">
          <cell r="E59">
            <v>16</v>
          </cell>
          <cell r="F59">
            <v>0</v>
          </cell>
          <cell r="G59">
            <v>7</v>
          </cell>
          <cell r="H59">
            <v>27</v>
          </cell>
          <cell r="I59">
            <v>5</v>
          </cell>
          <cell r="J59">
            <v>0</v>
          </cell>
          <cell r="K59">
            <v>8</v>
          </cell>
          <cell r="L59">
            <v>18</v>
          </cell>
          <cell r="M59">
            <v>12</v>
          </cell>
          <cell r="N59">
            <v>19</v>
          </cell>
          <cell r="O59">
            <v>15</v>
          </cell>
          <cell r="P59">
            <v>13</v>
          </cell>
          <cell r="Q59">
            <v>9</v>
          </cell>
          <cell r="R59">
            <v>4</v>
          </cell>
          <cell r="S59">
            <v>153</v>
          </cell>
        </row>
        <row r="61">
          <cell r="E61">
            <v>99</v>
          </cell>
          <cell r="F61">
            <v>53</v>
          </cell>
          <cell r="G61">
            <v>32</v>
          </cell>
          <cell r="H61">
            <v>123</v>
          </cell>
          <cell r="I61">
            <v>2</v>
          </cell>
          <cell r="J61">
            <v>77</v>
          </cell>
          <cell r="K61">
            <v>125</v>
          </cell>
          <cell r="L61">
            <v>78</v>
          </cell>
          <cell r="M61">
            <v>2</v>
          </cell>
          <cell r="N61">
            <v>41</v>
          </cell>
          <cell r="O61">
            <v>130</v>
          </cell>
          <cell r="P61">
            <v>138</v>
          </cell>
          <cell r="Q61">
            <v>145</v>
          </cell>
          <cell r="R61">
            <v>3</v>
          </cell>
          <cell r="S61">
            <v>104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3</v>
          </cell>
          <cell r="F65">
            <v>119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6</v>
          </cell>
          <cell r="L65">
            <v>0</v>
          </cell>
          <cell r="M65">
            <v>0</v>
          </cell>
          <cell r="N65">
            <v>51</v>
          </cell>
          <cell r="O65">
            <v>74</v>
          </cell>
          <cell r="P65">
            <v>24</v>
          </cell>
          <cell r="Q65">
            <v>378</v>
          </cell>
          <cell r="R65">
            <v>1795</v>
          </cell>
          <cell r="S65">
            <v>249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9</v>
      </c>
      <c r="F5" s="18" t="n">
        <v>13.6</v>
      </c>
      <c r="G5" s="18" t="n">
        <v>27.9</v>
      </c>
      <c r="H5" s="18" t="n">
        <v>22.3</v>
      </c>
      <c r="I5" s="18" t="n">
        <v>27.1</v>
      </c>
      <c r="J5" s="18" t="n">
        <v>17.1</v>
      </c>
      <c r="K5" s="18" t="n">
        <v>26.2</v>
      </c>
      <c r="L5" s="18" t="n">
        <v>14.9</v>
      </c>
      <c r="M5" s="18" t="n">
        <v>9.7</v>
      </c>
      <c r="N5" s="18" t="n">
        <v>16.6</v>
      </c>
      <c r="O5" s="18" t="n">
        <v>8.4</v>
      </c>
      <c r="P5" s="18" t="n">
        <v>16.5</v>
      </c>
      <c r="Q5" s="18" t="n">
        <v>26.1</v>
      </c>
      <c r="R5" s="19" t="n">
        <v>19</v>
      </c>
      <c r="S5" s="20" t="n">
        <v>16.4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89</v>
      </c>
      <c r="F6" s="24" t="n">
        <v>3142</v>
      </c>
      <c r="G6" s="24" t="n">
        <v>4573</v>
      </c>
      <c r="H6" s="24" t="n">
        <v>4729</v>
      </c>
      <c r="I6" s="24" t="n">
        <v>7525</v>
      </c>
      <c r="J6" s="24" t="n">
        <v>2805</v>
      </c>
      <c r="K6" s="24" t="n">
        <v>4431</v>
      </c>
      <c r="L6" s="24" t="n">
        <v>1733</v>
      </c>
      <c r="M6" s="24" t="n">
        <v>2268</v>
      </c>
      <c r="N6" s="24" t="n">
        <v>2238</v>
      </c>
      <c r="O6" s="24" t="n">
        <v>5061</v>
      </c>
      <c r="P6" s="24" t="n">
        <v>4659</v>
      </c>
      <c r="Q6" s="24" t="n">
        <v>6284</v>
      </c>
      <c r="R6" s="25" t="n">
        <v>6217</v>
      </c>
      <c r="S6" s="26" t="n">
        <f aca="false">SUM(E6:R6)</f>
        <v>6095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I 11'!E6</f>
        <v>5309</v>
      </c>
      <c r="F7" s="30" t="n">
        <f aca="false">'[1]Stan i struktura III 11'!F6</f>
        <v>3270</v>
      </c>
      <c r="G7" s="30" t="n">
        <f aca="false">'[1]Stan i struktura III 11'!G6</f>
        <v>4822</v>
      </c>
      <c r="H7" s="30" t="n">
        <f aca="false">'[1]Stan i struktura III 11'!H6</f>
        <v>4990</v>
      </c>
      <c r="I7" s="30" t="n">
        <f aca="false">'[1]Stan i struktura III 11'!I6</f>
        <v>7984</v>
      </c>
      <c r="J7" s="30" t="n">
        <f aca="false">'[1]Stan i struktura III 11'!J6</f>
        <v>2925</v>
      </c>
      <c r="K7" s="30" t="n">
        <f aca="false">'[1]Stan i struktura III 11'!K6</f>
        <v>4696</v>
      </c>
      <c r="L7" s="30" t="n">
        <f aca="false">'[1]Stan i struktura III 11'!L6</f>
        <v>1843</v>
      </c>
      <c r="M7" s="30" t="n">
        <f aca="false">'[1]Stan i struktura III 11'!M6</f>
        <v>2256</v>
      </c>
      <c r="N7" s="30" t="n">
        <f aca="false">'[1]Stan i struktura III 11'!N6</f>
        <v>2348</v>
      </c>
      <c r="O7" s="30" t="n">
        <f aca="false">'[1]Stan i struktura III 11'!O6</f>
        <v>5123</v>
      </c>
      <c r="P7" s="30" t="n">
        <f aca="false">'[1]Stan i struktura III 11'!P6</f>
        <v>4800</v>
      </c>
      <c r="Q7" s="30" t="n">
        <f aca="false">'[1]Stan i struktura III 11'!Q6</f>
        <v>6580</v>
      </c>
      <c r="R7" s="31" t="n">
        <f aca="false">'[1]Stan i struktura III 11'!R6</f>
        <v>6530</v>
      </c>
      <c r="S7" s="32" t="n">
        <f aca="false">'[1]Stan i struktura III 11'!S6</f>
        <v>63476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20</v>
      </c>
      <c r="F8" s="36" t="n">
        <f aca="false">F6-F7</f>
        <v>-128</v>
      </c>
      <c r="G8" s="36" t="n">
        <f aca="false">G6-G7</f>
        <v>-249</v>
      </c>
      <c r="H8" s="36" t="n">
        <f aca="false">H6-H7</f>
        <v>-261</v>
      </c>
      <c r="I8" s="36" t="n">
        <f aca="false">I6-I7</f>
        <v>-459</v>
      </c>
      <c r="J8" s="36" t="n">
        <f aca="false">J6-J7</f>
        <v>-120</v>
      </c>
      <c r="K8" s="36" t="n">
        <f aca="false">K6-K7</f>
        <v>-265</v>
      </c>
      <c r="L8" s="36" t="n">
        <f aca="false">L6-L7</f>
        <v>-110</v>
      </c>
      <c r="M8" s="36" t="n">
        <f aca="false">M6-M7</f>
        <v>12</v>
      </c>
      <c r="N8" s="36" t="n">
        <f aca="false">N6-N7</f>
        <v>-110</v>
      </c>
      <c r="O8" s="36" t="n">
        <f aca="false">O6-O7</f>
        <v>-62</v>
      </c>
      <c r="P8" s="36" t="n">
        <f aca="false">P6-P7</f>
        <v>-141</v>
      </c>
      <c r="Q8" s="36" t="n">
        <f aca="false">Q6-Q7</f>
        <v>-296</v>
      </c>
      <c r="R8" s="37" t="n">
        <f aca="false">R6-R7</f>
        <v>-313</v>
      </c>
      <c r="S8" s="38" t="n">
        <f aca="false">S6-S7</f>
        <v>-2522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9.6232812205689</v>
      </c>
      <c r="F9" s="42" t="n">
        <f aca="false">F6/F7*100</f>
        <v>96.085626911315</v>
      </c>
      <c r="G9" s="42" t="n">
        <f aca="false">G6/G7*100</f>
        <v>94.8361675653256</v>
      </c>
      <c r="H9" s="42" t="n">
        <f aca="false">H6/H7*100</f>
        <v>94.7695390781563</v>
      </c>
      <c r="I9" s="42" t="n">
        <f aca="false">I6/I7*100</f>
        <v>94.251002004008</v>
      </c>
      <c r="J9" s="42" t="n">
        <f aca="false">J6/J7*100</f>
        <v>95.8974358974359</v>
      </c>
      <c r="K9" s="42" t="n">
        <f aca="false">K6/K7*100</f>
        <v>94.3568994889267</v>
      </c>
      <c r="L9" s="42" t="n">
        <f aca="false">L6/L7*100</f>
        <v>94.0314704286489</v>
      </c>
      <c r="M9" s="42" t="n">
        <f aca="false">M6/M7*100</f>
        <v>100.531914893617</v>
      </c>
      <c r="N9" s="42" t="n">
        <f aca="false">N6/N7*100</f>
        <v>95.3151618398637</v>
      </c>
      <c r="O9" s="42" t="n">
        <f aca="false">O6/O7*100</f>
        <v>98.7897716181925</v>
      </c>
      <c r="P9" s="42" t="n">
        <f aca="false">P6/P7*100</f>
        <v>97.0625</v>
      </c>
      <c r="Q9" s="42" t="n">
        <f aca="false">Q6/Q7*100</f>
        <v>95.5015197568389</v>
      </c>
      <c r="R9" s="43" t="n">
        <f aca="false">R6/R7*100</f>
        <v>95.2067381316998</v>
      </c>
      <c r="S9" s="44" t="n">
        <f aca="false">S6/S7*100</f>
        <v>96.0268447917323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681</v>
      </c>
      <c r="F10" s="48" t="n">
        <v>314</v>
      </c>
      <c r="G10" s="49" t="n">
        <v>342</v>
      </c>
      <c r="H10" s="49" t="n">
        <v>244</v>
      </c>
      <c r="I10" s="49" t="n">
        <v>546</v>
      </c>
      <c r="J10" s="49" t="n">
        <v>274</v>
      </c>
      <c r="K10" s="49" t="n">
        <v>393</v>
      </c>
      <c r="L10" s="49" t="n">
        <v>215</v>
      </c>
      <c r="M10" s="50" t="n">
        <v>311</v>
      </c>
      <c r="N10" s="50" t="n">
        <v>217</v>
      </c>
      <c r="O10" s="50" t="n">
        <v>563</v>
      </c>
      <c r="P10" s="50" t="n">
        <v>455</v>
      </c>
      <c r="Q10" s="50" t="n">
        <v>693</v>
      </c>
      <c r="R10" s="50" t="n">
        <v>1226</v>
      </c>
      <c r="S10" s="51" t="n">
        <f aca="false">SUM(E10:R10)</f>
        <v>6474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7.7679882525698</v>
      </c>
      <c r="F11" s="53" t="n">
        <f aca="false">F76/F10*100</f>
        <v>16.5605095541401</v>
      </c>
      <c r="G11" s="53" t="n">
        <f aca="false">G76/G10*100</f>
        <v>9.94152046783626</v>
      </c>
      <c r="H11" s="53" t="n">
        <f aca="false">H76/H10*100</f>
        <v>24.1803278688525</v>
      </c>
      <c r="I11" s="53" t="n">
        <f aca="false">I76/I10*100</f>
        <v>14.2857142857143</v>
      </c>
      <c r="J11" s="53" t="n">
        <f aca="false">J76/J10*100</f>
        <v>16.7883211678832</v>
      </c>
      <c r="K11" s="53" t="n">
        <f aca="false">K76/K10*100</f>
        <v>8.65139949109415</v>
      </c>
      <c r="L11" s="53" t="n">
        <f aca="false">L76/L10*100</f>
        <v>12.5581395348837</v>
      </c>
      <c r="M11" s="53" t="n">
        <f aca="false">M76/M10*100</f>
        <v>13.8263665594855</v>
      </c>
      <c r="N11" s="53" t="n">
        <f aca="false">N76/N10*100</f>
        <v>13.3640552995392</v>
      </c>
      <c r="O11" s="53" t="n">
        <f aca="false">O76/O10*100</f>
        <v>20.0710479573712</v>
      </c>
      <c r="P11" s="53" t="n">
        <f aca="false">P76/P10*100</f>
        <v>18.4615384615385</v>
      </c>
      <c r="Q11" s="53" t="n">
        <f aca="false">Q76/Q10*100</f>
        <v>12.1212121212121</v>
      </c>
      <c r="R11" s="54" t="n">
        <f aca="false">R76/R10*100</f>
        <v>6.8515497553018</v>
      </c>
      <c r="S11" s="55" t="n">
        <f aca="false">S76/S10*100</f>
        <v>13.7164040778499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701</v>
      </c>
      <c r="F12" s="49" t="n">
        <v>442</v>
      </c>
      <c r="G12" s="49" t="n">
        <v>591</v>
      </c>
      <c r="H12" s="49" t="n">
        <v>505</v>
      </c>
      <c r="I12" s="49" t="n">
        <v>1005</v>
      </c>
      <c r="J12" s="49" t="n">
        <v>394</v>
      </c>
      <c r="K12" s="49" t="n">
        <v>658</v>
      </c>
      <c r="L12" s="49" t="n">
        <v>325</v>
      </c>
      <c r="M12" s="50" t="n">
        <v>299</v>
      </c>
      <c r="N12" s="50" t="n">
        <v>327</v>
      </c>
      <c r="O12" s="50" t="n">
        <v>625</v>
      </c>
      <c r="P12" s="50" t="n">
        <v>596</v>
      </c>
      <c r="Q12" s="50" t="n">
        <v>989</v>
      </c>
      <c r="R12" s="50" t="n">
        <v>1539</v>
      </c>
      <c r="S12" s="51" t="n">
        <f aca="false">SUM(E12:R12)</f>
        <v>8996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31</v>
      </c>
      <c r="F13" s="60" t="n">
        <v>221</v>
      </c>
      <c r="G13" s="60" t="n">
        <v>300</v>
      </c>
      <c r="H13" s="60" t="n">
        <v>220</v>
      </c>
      <c r="I13" s="60" t="n">
        <v>489</v>
      </c>
      <c r="J13" s="60" t="n">
        <v>218</v>
      </c>
      <c r="K13" s="60" t="n">
        <v>286</v>
      </c>
      <c r="L13" s="60" t="n">
        <v>140</v>
      </c>
      <c r="M13" s="61" t="n">
        <v>144</v>
      </c>
      <c r="N13" s="61" t="n">
        <v>151</v>
      </c>
      <c r="O13" s="61" t="n">
        <v>264</v>
      </c>
      <c r="P13" s="61" t="n">
        <v>274</v>
      </c>
      <c r="Q13" s="61" t="n">
        <v>352</v>
      </c>
      <c r="R13" s="61" t="n">
        <v>390</v>
      </c>
      <c r="S13" s="62" t="n">
        <f aca="false">SUM(E13:R13)</f>
        <v>3780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93</v>
      </c>
      <c r="F14" s="60" t="n">
        <v>191</v>
      </c>
      <c r="G14" s="60" t="n">
        <v>277</v>
      </c>
      <c r="H14" s="60" t="n">
        <v>209</v>
      </c>
      <c r="I14" s="60" t="n">
        <v>447</v>
      </c>
      <c r="J14" s="60" t="n">
        <v>172</v>
      </c>
      <c r="K14" s="60" t="n">
        <v>260</v>
      </c>
      <c r="L14" s="60" t="n">
        <v>107</v>
      </c>
      <c r="M14" s="61" t="n">
        <v>132</v>
      </c>
      <c r="N14" s="61" t="n">
        <v>140</v>
      </c>
      <c r="O14" s="61" t="n">
        <v>255</v>
      </c>
      <c r="P14" s="61" t="n">
        <v>257</v>
      </c>
      <c r="Q14" s="61" t="n">
        <v>298</v>
      </c>
      <c r="R14" s="61" t="n">
        <v>353</v>
      </c>
      <c r="S14" s="62" t="n">
        <f aca="false">SUM(E14:R14)</f>
        <v>3391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280</v>
      </c>
      <c r="F15" s="67" t="n">
        <v>103</v>
      </c>
      <c r="G15" s="67" t="n">
        <v>128</v>
      </c>
      <c r="H15" s="67" t="n">
        <v>35</v>
      </c>
      <c r="I15" s="67" t="n">
        <v>259</v>
      </c>
      <c r="J15" s="67" t="n">
        <v>124</v>
      </c>
      <c r="K15" s="67" t="n">
        <v>196</v>
      </c>
      <c r="L15" s="67" t="n">
        <v>70</v>
      </c>
      <c r="M15" s="68" t="n">
        <v>72</v>
      </c>
      <c r="N15" s="68" t="n">
        <v>131</v>
      </c>
      <c r="O15" s="68" t="n">
        <v>248</v>
      </c>
      <c r="P15" s="68" t="n">
        <v>207</v>
      </c>
      <c r="Q15" s="68" t="n">
        <v>204</v>
      </c>
      <c r="R15" s="68" t="n">
        <v>320</v>
      </c>
      <c r="S15" s="62" t="n">
        <f aca="false">SUM(E15:R15)</f>
        <v>2377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04</v>
      </c>
      <c r="F17" s="72" t="n">
        <v>1763</v>
      </c>
      <c r="G17" s="72" t="n">
        <v>2541</v>
      </c>
      <c r="H17" s="72" t="n">
        <v>2489</v>
      </c>
      <c r="I17" s="72" t="n">
        <v>4137</v>
      </c>
      <c r="J17" s="72" t="n">
        <v>1429</v>
      </c>
      <c r="K17" s="72" t="n">
        <v>2316</v>
      </c>
      <c r="L17" s="72" t="n">
        <v>866</v>
      </c>
      <c r="M17" s="73" t="n">
        <v>1171</v>
      </c>
      <c r="N17" s="73" t="n">
        <v>1220</v>
      </c>
      <c r="O17" s="73" t="n">
        <v>2553</v>
      </c>
      <c r="P17" s="73" t="n">
        <v>2495</v>
      </c>
      <c r="Q17" s="73" t="n">
        <v>3377</v>
      </c>
      <c r="R17" s="73" t="n">
        <v>3302</v>
      </c>
      <c r="S17" s="62" t="n">
        <f aca="false">SUM(E17:R17)</f>
        <v>3236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1249763660427</v>
      </c>
      <c r="F18" s="75" t="n">
        <f aca="false">F17/F6*100</f>
        <v>56.1107574793126</v>
      </c>
      <c r="G18" s="75" t="n">
        <f aca="false">G17/G6*100</f>
        <v>55.5652744369123</v>
      </c>
      <c r="H18" s="75" t="n">
        <f aca="false">H17/H6*100</f>
        <v>52.6326919010362</v>
      </c>
      <c r="I18" s="75" t="n">
        <f aca="false">I17/I6*100</f>
        <v>54.9767441860465</v>
      </c>
      <c r="J18" s="75" t="n">
        <f aca="false">J17/J6*100</f>
        <v>50.9447415329768</v>
      </c>
      <c r="K18" s="75" t="n">
        <f aca="false">K17/K6*100</f>
        <v>52.2681110358836</v>
      </c>
      <c r="L18" s="75" t="n">
        <f aca="false">L17/L6*100</f>
        <v>49.9711482977496</v>
      </c>
      <c r="M18" s="75" t="n">
        <f aca="false">M17/M6*100</f>
        <v>51.63139329806</v>
      </c>
      <c r="N18" s="75" t="n">
        <f aca="false">N17/N6*100</f>
        <v>54.5129579982127</v>
      </c>
      <c r="O18" s="75" t="n">
        <f aca="false">O17/O6*100</f>
        <v>50.4445761707173</v>
      </c>
      <c r="P18" s="75" t="n">
        <f aca="false">P17/P6*100</f>
        <v>53.552264434428</v>
      </c>
      <c r="Q18" s="75" t="n">
        <f aca="false">Q17/Q6*100</f>
        <v>53.7396562698918</v>
      </c>
      <c r="R18" s="76" t="n">
        <f aca="false">R17/R6*100</f>
        <v>53.1124336496703</v>
      </c>
      <c r="S18" s="77" t="n">
        <f aca="false">S17/S6*100</f>
        <v>53.094136561997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77</v>
      </c>
      <c r="G19" s="60" t="n">
        <v>2112</v>
      </c>
      <c r="H19" s="60" t="n">
        <v>2378</v>
      </c>
      <c r="I19" s="60" t="n">
        <v>2957</v>
      </c>
      <c r="J19" s="60" t="n">
        <v>1402</v>
      </c>
      <c r="K19" s="60" t="n">
        <v>2425</v>
      </c>
      <c r="L19" s="60" t="n">
        <v>961</v>
      </c>
      <c r="M19" s="61" t="n">
        <v>1305</v>
      </c>
      <c r="N19" s="61" t="n">
        <v>1035</v>
      </c>
      <c r="O19" s="61" t="n">
        <v>0</v>
      </c>
      <c r="P19" s="61" t="n">
        <v>3052</v>
      </c>
      <c r="Q19" s="61" t="n">
        <v>2532</v>
      </c>
      <c r="R19" s="61" t="n">
        <v>2577</v>
      </c>
      <c r="S19" s="80" t="n">
        <f aca="false">SUM(E19:R19)</f>
        <v>24813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6.1043921069383</v>
      </c>
      <c r="G20" s="75" t="n">
        <f aca="false">G19/G6*100</f>
        <v>46.1841242073037</v>
      </c>
      <c r="H20" s="75" t="n">
        <f aca="false">H19/H6*100</f>
        <v>50.285472615775</v>
      </c>
      <c r="I20" s="75" t="n">
        <f aca="false">I19/I6*100</f>
        <v>39.2956810631229</v>
      </c>
      <c r="J20" s="75" t="n">
        <f aca="false">J19/J6*100</f>
        <v>49.982174688057</v>
      </c>
      <c r="K20" s="75" t="n">
        <f aca="false">K19/K6*100</f>
        <v>54.7280523583841</v>
      </c>
      <c r="L20" s="75" t="n">
        <f aca="false">L19/L6*100</f>
        <v>55.4529717253318</v>
      </c>
      <c r="M20" s="75" t="n">
        <f aca="false">M19/M6*100</f>
        <v>57.5396825396825</v>
      </c>
      <c r="N20" s="75" t="n">
        <f aca="false">N19/N6*100</f>
        <v>46.2466487935657</v>
      </c>
      <c r="O20" s="75" t="n">
        <f aca="false">O19/O6*100</f>
        <v>0</v>
      </c>
      <c r="P20" s="75" t="n">
        <f aca="false">P19/P6*100</f>
        <v>65.5076196608714</v>
      </c>
      <c r="Q20" s="75" t="n">
        <f aca="false">Q19/Q6*100</f>
        <v>40.2928071292171</v>
      </c>
      <c r="R20" s="76" t="n">
        <f aca="false">R19/R6*100</f>
        <v>41.4508605436706</v>
      </c>
      <c r="S20" s="77" t="n">
        <f aca="false">S19/S6*100</f>
        <v>40.707746825475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03</v>
      </c>
      <c r="F21" s="60" t="n">
        <v>576</v>
      </c>
      <c r="G21" s="60" t="n">
        <v>835</v>
      </c>
      <c r="H21" s="60" t="n">
        <v>1007</v>
      </c>
      <c r="I21" s="60" t="n">
        <v>1378</v>
      </c>
      <c r="J21" s="60" t="n">
        <v>532</v>
      </c>
      <c r="K21" s="60" t="n">
        <v>962</v>
      </c>
      <c r="L21" s="60" t="n">
        <v>325</v>
      </c>
      <c r="M21" s="61" t="n">
        <v>387</v>
      </c>
      <c r="N21" s="61" t="n">
        <v>341</v>
      </c>
      <c r="O21" s="61" t="n">
        <v>888</v>
      </c>
      <c r="P21" s="61" t="n">
        <v>785</v>
      </c>
      <c r="Q21" s="61" t="n">
        <v>1124</v>
      </c>
      <c r="R21" s="61" t="n">
        <v>1322</v>
      </c>
      <c r="S21" s="62" t="n">
        <f aca="false">SUM(E21:R21)</f>
        <v>1146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8.9638873132917</v>
      </c>
      <c r="F22" s="75" t="n">
        <f aca="false">F21/F6*100</f>
        <v>18.3322724379376</v>
      </c>
      <c r="G22" s="75" t="n">
        <f aca="false">G21/G6*100</f>
        <v>18.259348349005</v>
      </c>
      <c r="H22" s="75" t="n">
        <f aca="false">H21/H6*100</f>
        <v>21.2941425248467</v>
      </c>
      <c r="I22" s="75" t="n">
        <f aca="false">I21/I6*100</f>
        <v>18.312292358804</v>
      </c>
      <c r="J22" s="75" t="n">
        <f aca="false">J21/J6*100</f>
        <v>18.9661319073084</v>
      </c>
      <c r="K22" s="75" t="n">
        <f aca="false">K21/K6*100</f>
        <v>21.7106747912435</v>
      </c>
      <c r="L22" s="75" t="n">
        <f aca="false">L21/L6*100</f>
        <v>18.7536064627813</v>
      </c>
      <c r="M22" s="75" t="n">
        <f aca="false">M21/M6*100</f>
        <v>17.0634920634921</v>
      </c>
      <c r="N22" s="75" t="n">
        <f aca="false">N21/N6*100</f>
        <v>15.236818588025</v>
      </c>
      <c r="O22" s="75" t="n">
        <f aca="false">O21/O6*100</f>
        <v>17.5459395376408</v>
      </c>
      <c r="P22" s="75" t="n">
        <f aca="false">P21/P6*100</f>
        <v>16.8491092509122</v>
      </c>
      <c r="Q22" s="75" t="n">
        <f aca="false">Q21/Q6*100</f>
        <v>17.8866963717377</v>
      </c>
      <c r="R22" s="76" t="n">
        <f aca="false">R21/R6*100</f>
        <v>21.2642753739746</v>
      </c>
      <c r="S22" s="77" t="n">
        <f aca="false">S21/S6*100</f>
        <v>18.8092660038718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3</v>
      </c>
      <c r="F23" s="60" t="n">
        <v>45</v>
      </c>
      <c r="G23" s="60" t="n">
        <v>23</v>
      </c>
      <c r="H23" s="60" t="n">
        <v>179</v>
      </c>
      <c r="I23" s="60" t="n">
        <v>163</v>
      </c>
      <c r="J23" s="60" t="n">
        <v>7</v>
      </c>
      <c r="K23" s="60" t="n">
        <v>127</v>
      </c>
      <c r="L23" s="60" t="n">
        <v>38</v>
      </c>
      <c r="M23" s="61" t="n">
        <v>1</v>
      </c>
      <c r="N23" s="61" t="n">
        <v>57</v>
      </c>
      <c r="O23" s="61" t="n">
        <v>89</v>
      </c>
      <c r="P23" s="61" t="n">
        <v>65</v>
      </c>
      <c r="Q23" s="61" t="n">
        <v>189</v>
      </c>
      <c r="R23" s="61" t="n">
        <v>69</v>
      </c>
      <c r="S23" s="62" t="n">
        <f aca="false">SUM(E23:R23)</f>
        <v>1075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34864813764417</v>
      </c>
      <c r="F24" s="75" t="n">
        <f aca="false">F23/F6*100</f>
        <v>1.43220878421388</v>
      </c>
      <c r="G24" s="75" t="n">
        <f aca="false">G23/G6*100</f>
        <v>0.502952110212115</v>
      </c>
      <c r="H24" s="75" t="n">
        <f aca="false">H23/H6*100</f>
        <v>3.7851554239797</v>
      </c>
      <c r="I24" s="75" t="n">
        <f aca="false">I23/I6*100</f>
        <v>2.16611295681063</v>
      </c>
      <c r="J24" s="75" t="n">
        <f aca="false">J23/J6*100</f>
        <v>0.249554367201426</v>
      </c>
      <c r="K24" s="75" t="n">
        <f aca="false">K23/K6*100</f>
        <v>2.86617016474836</v>
      </c>
      <c r="L24" s="75" t="n">
        <f aca="false">L23/L6*100</f>
        <v>2.19272937103289</v>
      </c>
      <c r="M24" s="75" t="n">
        <f aca="false">M23/M6*100</f>
        <v>0.0440917107583774</v>
      </c>
      <c r="N24" s="75" t="n">
        <f aca="false">N23/N6*100</f>
        <v>2.54691689008043</v>
      </c>
      <c r="O24" s="75" t="n">
        <f aca="false">O23/O6*100</f>
        <v>1.75854574194823</v>
      </c>
      <c r="P24" s="75" t="n">
        <f aca="false">P23/P6*100</f>
        <v>1.39514917364241</v>
      </c>
      <c r="Q24" s="75" t="n">
        <f aca="false">Q23/Q6*100</f>
        <v>3.00763844684914</v>
      </c>
      <c r="R24" s="76" t="n">
        <f aca="false">R23/R6*100</f>
        <v>1.10986006112273</v>
      </c>
      <c r="S24" s="77" t="n">
        <f aca="false">S23/S6*100</f>
        <v>1.76362502871017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52</v>
      </c>
      <c r="F25" s="61" t="n">
        <v>170</v>
      </c>
      <c r="G25" s="61" t="n">
        <v>213</v>
      </c>
      <c r="H25" s="61" t="n">
        <v>211</v>
      </c>
      <c r="I25" s="61" t="n">
        <v>275</v>
      </c>
      <c r="J25" s="61" t="n">
        <v>158</v>
      </c>
      <c r="K25" s="61" t="n">
        <v>196</v>
      </c>
      <c r="L25" s="61" t="n">
        <v>78</v>
      </c>
      <c r="M25" s="61" t="n">
        <v>112</v>
      </c>
      <c r="N25" s="61" t="n">
        <v>154</v>
      </c>
      <c r="O25" s="61" t="n">
        <v>230</v>
      </c>
      <c r="P25" s="61" t="n">
        <v>264</v>
      </c>
      <c r="Q25" s="61" t="n">
        <v>311</v>
      </c>
      <c r="R25" s="61" t="n">
        <v>363</v>
      </c>
      <c r="S25" s="62" t="n">
        <f aca="false">SUM(E25:R25)</f>
        <v>2987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76460578559274</v>
      </c>
      <c r="F26" s="75" t="n">
        <f aca="false">F25/F6*100</f>
        <v>5.41056651814131</v>
      </c>
      <c r="G26" s="75" t="n">
        <f aca="false">G25/G6*100</f>
        <v>4.65777389022524</v>
      </c>
      <c r="H26" s="75" t="n">
        <f aca="false">H25/H6*100</f>
        <v>4.4618312539649</v>
      </c>
      <c r="I26" s="75" t="n">
        <f aca="false">I25/I6*100</f>
        <v>3.65448504983389</v>
      </c>
      <c r="J26" s="75" t="n">
        <f aca="false">J25/J6*100</f>
        <v>5.63279857397505</v>
      </c>
      <c r="K26" s="75" t="n">
        <f aca="false">K25/K6*100</f>
        <v>4.42338072669826</v>
      </c>
      <c r="L26" s="75" t="n">
        <f aca="false">L25/L6*100</f>
        <v>4.50086555106751</v>
      </c>
      <c r="M26" s="75" t="n">
        <f aca="false">M25/M6*100</f>
        <v>4.93827160493827</v>
      </c>
      <c r="N26" s="75" t="n">
        <f aca="false">N25/N6*100</f>
        <v>6.88114387846291</v>
      </c>
      <c r="O26" s="75" t="n">
        <f aca="false">O25/O6*100</f>
        <v>4.54455641177633</v>
      </c>
      <c r="P26" s="75" t="n">
        <f aca="false">P25/P6*100</f>
        <v>5.66645202833226</v>
      </c>
      <c r="Q26" s="75" t="n">
        <f aca="false">Q25/Q6*100</f>
        <v>4.94907702100573</v>
      </c>
      <c r="R26" s="76" t="n">
        <f aca="false">R25/R6*100</f>
        <v>5.83882901721087</v>
      </c>
      <c r="S26" s="77" t="n">
        <f aca="false">S25/S6*100</f>
        <v>4.9004167076812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903</v>
      </c>
      <c r="F28" s="60" t="n">
        <v>681</v>
      </c>
      <c r="G28" s="60" t="n">
        <v>907</v>
      </c>
      <c r="H28" s="60" t="n">
        <v>978</v>
      </c>
      <c r="I28" s="60" t="n">
        <v>1449</v>
      </c>
      <c r="J28" s="60" t="n">
        <v>814</v>
      </c>
      <c r="K28" s="60" t="n">
        <v>895</v>
      </c>
      <c r="L28" s="60" t="n">
        <v>361</v>
      </c>
      <c r="M28" s="61" t="n">
        <v>503</v>
      </c>
      <c r="N28" s="61" t="n">
        <v>544</v>
      </c>
      <c r="O28" s="61" t="n">
        <v>713</v>
      </c>
      <c r="P28" s="61" t="n">
        <v>984</v>
      </c>
      <c r="Q28" s="61" t="n">
        <v>1196</v>
      </c>
      <c r="R28" s="61" t="n">
        <v>1225</v>
      </c>
      <c r="S28" s="62" t="n">
        <f aca="false">SUM(E28:R28)</f>
        <v>12153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0731707317073</v>
      </c>
      <c r="F29" s="75" t="n">
        <f aca="false">F28/F6*100</f>
        <v>21.6740929344367</v>
      </c>
      <c r="G29" s="75" t="n">
        <f aca="false">G28/G6*100</f>
        <v>19.8338071287995</v>
      </c>
      <c r="H29" s="75" t="n">
        <f aca="false">H28/H6*100</f>
        <v>20.6809050539226</v>
      </c>
      <c r="I29" s="75" t="n">
        <f aca="false">I28/I6*100</f>
        <v>19.2558139534884</v>
      </c>
      <c r="J29" s="75" t="n">
        <f aca="false">J28/J6*100</f>
        <v>29.0196078431373</v>
      </c>
      <c r="K29" s="75" t="n">
        <f aca="false">K28/K6*100</f>
        <v>20.1986007673211</v>
      </c>
      <c r="L29" s="75" t="n">
        <f aca="false">L28/L6*100</f>
        <v>20.8309290248125</v>
      </c>
      <c r="M29" s="75" t="n">
        <f aca="false">M28/M6*100</f>
        <v>22.1781305114638</v>
      </c>
      <c r="N29" s="75" t="n">
        <f aca="false">N28/N6*100</f>
        <v>24.307417336908</v>
      </c>
      <c r="O29" s="75" t="n">
        <f aca="false">O28/O6*100</f>
        <v>14.0881248765066</v>
      </c>
      <c r="P29" s="75" t="n">
        <f aca="false">P28/P6*100</f>
        <v>21.1204121056021</v>
      </c>
      <c r="Q29" s="75" t="n">
        <f aca="false">Q28/Q6*100</f>
        <v>19.0324633991089</v>
      </c>
      <c r="R29" s="76" t="n">
        <f aca="false">R28/R6*100</f>
        <v>19.7040373170339</v>
      </c>
      <c r="S29" s="77" t="n">
        <f aca="false">S28/S6*100</f>
        <v>19.9379860222463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431</v>
      </c>
      <c r="F30" s="60" t="n">
        <v>776</v>
      </c>
      <c r="G30" s="60" t="n">
        <v>988</v>
      </c>
      <c r="H30" s="60" t="n">
        <v>1129</v>
      </c>
      <c r="I30" s="60" t="n">
        <v>1672</v>
      </c>
      <c r="J30" s="60" t="n">
        <v>834</v>
      </c>
      <c r="K30" s="60" t="n">
        <v>1055</v>
      </c>
      <c r="L30" s="60" t="n">
        <v>462</v>
      </c>
      <c r="M30" s="61" t="n">
        <v>497</v>
      </c>
      <c r="N30" s="61" t="n">
        <v>457</v>
      </c>
      <c r="O30" s="61" t="n">
        <v>1331</v>
      </c>
      <c r="P30" s="61" t="n">
        <v>981</v>
      </c>
      <c r="Q30" s="61" t="n">
        <v>1379</v>
      </c>
      <c r="R30" s="61" t="n">
        <v>1430</v>
      </c>
      <c r="S30" s="62" t="n">
        <f aca="false">SUM(E30:R30)</f>
        <v>14422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0561542824731</v>
      </c>
      <c r="F31" s="75" t="n">
        <f aca="false">F30/F6*100</f>
        <v>24.6976448122215</v>
      </c>
      <c r="G31" s="75" t="n">
        <f aca="false">G30/G6*100</f>
        <v>21.6050732560682</v>
      </c>
      <c r="H31" s="75" t="n">
        <f aca="false">H30/H6*100</f>
        <v>23.8739691266653</v>
      </c>
      <c r="I31" s="75" t="n">
        <f aca="false">I30/I6*100</f>
        <v>22.21926910299</v>
      </c>
      <c r="J31" s="75" t="n">
        <f aca="false">J30/J6*100</f>
        <v>29.7326203208556</v>
      </c>
      <c r="K31" s="75" t="n">
        <f aca="false">K30/K6*100</f>
        <v>23.8095238095238</v>
      </c>
      <c r="L31" s="75" t="n">
        <f aca="false">L30/L6*100</f>
        <v>26.6589728793999</v>
      </c>
      <c r="M31" s="75" t="n">
        <f aca="false">M30/M6*100</f>
        <v>21.9135802469136</v>
      </c>
      <c r="N31" s="75" t="n">
        <f aca="false">N30/N6*100</f>
        <v>20.420017873101</v>
      </c>
      <c r="O31" s="75" t="n">
        <f aca="false">O30/O6*100</f>
        <v>26.2991503655404</v>
      </c>
      <c r="P31" s="75" t="n">
        <f aca="false">P30/P6*100</f>
        <v>21.0560206052801</v>
      </c>
      <c r="Q31" s="75" t="n">
        <f aca="false">Q30/Q6*100</f>
        <v>21.9446212603437</v>
      </c>
      <c r="R31" s="76" t="n">
        <f aca="false">R30/R6*100</f>
        <v>23.001447643558</v>
      </c>
      <c r="S31" s="77" t="n">
        <f aca="false">S30/S6*100</f>
        <v>23.6604652688913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629</v>
      </c>
      <c r="F32" s="60" t="n">
        <v>1110</v>
      </c>
      <c r="G32" s="60" t="n">
        <v>2486</v>
      </c>
      <c r="H32" s="60" t="n">
        <v>2524</v>
      </c>
      <c r="I32" s="60" t="n">
        <v>4180</v>
      </c>
      <c r="J32" s="60" t="n">
        <v>1509</v>
      </c>
      <c r="K32" s="60" t="n">
        <v>2251</v>
      </c>
      <c r="L32" s="60" t="n">
        <v>648</v>
      </c>
      <c r="M32" s="61" t="n">
        <v>869</v>
      </c>
      <c r="N32" s="61" t="n">
        <v>937</v>
      </c>
      <c r="O32" s="61" t="n">
        <v>1853</v>
      </c>
      <c r="P32" s="61" t="n">
        <v>1794</v>
      </c>
      <c r="Q32" s="61" t="n">
        <v>3311</v>
      </c>
      <c r="R32" s="61" t="n">
        <v>2932</v>
      </c>
      <c r="S32" s="62" t="n">
        <f aca="false">SUM(E32:R32)</f>
        <v>28033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0.7997731140102</v>
      </c>
      <c r="F33" s="75" t="n">
        <f aca="false">F32/F6*100</f>
        <v>35.3278166772756</v>
      </c>
      <c r="G33" s="75" t="n">
        <f aca="false">G32/G6*100</f>
        <v>54.3625628690138</v>
      </c>
      <c r="H33" s="75" t="n">
        <f aca="false">H32/H6*100</f>
        <v>53.3728060900825</v>
      </c>
      <c r="I33" s="75" t="n">
        <f aca="false">I32/I6*100</f>
        <v>55.5481727574751</v>
      </c>
      <c r="J33" s="75" t="n">
        <f aca="false">J32/J6*100</f>
        <v>53.7967914438503</v>
      </c>
      <c r="K33" s="75" t="n">
        <f aca="false">K32/K6*100</f>
        <v>50.8011735499887</v>
      </c>
      <c r="L33" s="75" t="n">
        <f aca="false">L32/L6*100</f>
        <v>37.3918061165609</v>
      </c>
      <c r="M33" s="75" t="n">
        <f aca="false">M32/M6*100</f>
        <v>38.31569664903</v>
      </c>
      <c r="N33" s="75" t="n">
        <f aca="false">N32/N6*100</f>
        <v>41.8677390527257</v>
      </c>
      <c r="O33" s="75" t="n">
        <f aca="false">O32/O6*100</f>
        <v>36.6133175261806</v>
      </c>
      <c r="P33" s="75" t="n">
        <f aca="false">P32/P6*100</f>
        <v>38.5061171925306</v>
      </c>
      <c r="Q33" s="75" t="n">
        <f aca="false">Q32/Q6*100</f>
        <v>52.6893698281349</v>
      </c>
      <c r="R33" s="76" t="n">
        <f aca="false">R32/R6*100</f>
        <v>47.1610101335049</v>
      </c>
      <c r="S33" s="77" t="n">
        <f aca="false">S32/S6*100</f>
        <v>45.9904190044952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78</v>
      </c>
      <c r="F34" s="61" t="n">
        <v>1079</v>
      </c>
      <c r="G34" s="61" t="n">
        <v>1484</v>
      </c>
      <c r="H34" s="61" t="n">
        <v>1632</v>
      </c>
      <c r="I34" s="61" t="n">
        <v>2185</v>
      </c>
      <c r="J34" s="61" t="n">
        <v>1021</v>
      </c>
      <c r="K34" s="61" t="n">
        <v>1701</v>
      </c>
      <c r="L34" s="61" t="n">
        <v>651</v>
      </c>
      <c r="M34" s="61" t="n">
        <v>830</v>
      </c>
      <c r="N34" s="61" t="n">
        <v>479</v>
      </c>
      <c r="O34" s="61" t="n">
        <v>1741</v>
      </c>
      <c r="P34" s="61" t="n">
        <v>1469</v>
      </c>
      <c r="Q34" s="61" t="n">
        <v>1904</v>
      </c>
      <c r="R34" s="61" t="n">
        <v>1393</v>
      </c>
      <c r="S34" s="62" t="n">
        <f aca="false">SUM(E34:R34)</f>
        <v>19047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9447910758177</v>
      </c>
      <c r="F35" s="75" t="n">
        <f aca="false">F34/F6*100</f>
        <v>34.3411839592616</v>
      </c>
      <c r="G35" s="75" t="n">
        <f aca="false">G34/G6*100</f>
        <v>32.4513448502077</v>
      </c>
      <c r="H35" s="75" t="n">
        <f aca="false">H34/H6*100</f>
        <v>34.5104673292451</v>
      </c>
      <c r="I35" s="75" t="n">
        <f aca="false">I34/I6*100</f>
        <v>29.0365448504983</v>
      </c>
      <c r="J35" s="75" t="n">
        <f aca="false">J34/J6*100</f>
        <v>36.3992869875223</v>
      </c>
      <c r="K35" s="75" t="n">
        <f aca="false">K34/K6*100</f>
        <v>38.3886255924171</v>
      </c>
      <c r="L35" s="75" t="n">
        <f aca="false">L34/L6*100</f>
        <v>37.5649163300635</v>
      </c>
      <c r="M35" s="75" t="n">
        <f aca="false">M34/M6*100</f>
        <v>36.5961199294533</v>
      </c>
      <c r="N35" s="75" t="n">
        <f aca="false">N34/N6*100</f>
        <v>21.4030384271671</v>
      </c>
      <c r="O35" s="75" t="n">
        <f aca="false">O34/O6*100</f>
        <v>34.4003161430547</v>
      </c>
      <c r="P35" s="75" t="n">
        <f aca="false">P34/P6*100</f>
        <v>31.5303713243185</v>
      </c>
      <c r="Q35" s="75" t="n">
        <f aca="false">Q34/Q6*100</f>
        <v>30.2991725015913</v>
      </c>
      <c r="R35" s="76" t="n">
        <f aca="false">R34/R6*100</f>
        <v>22.4063052919415</v>
      </c>
      <c r="S35" s="77" t="n">
        <f aca="false">S34/S6*100</f>
        <v>31.2481543459002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1013</v>
      </c>
      <c r="F36" s="61" t="n">
        <v>712</v>
      </c>
      <c r="G36" s="61" t="n">
        <v>1177</v>
      </c>
      <c r="H36" s="61" t="n">
        <v>1002</v>
      </c>
      <c r="I36" s="61" t="n">
        <v>1867</v>
      </c>
      <c r="J36" s="61" t="n">
        <v>701</v>
      </c>
      <c r="K36" s="61" t="n">
        <v>1093</v>
      </c>
      <c r="L36" s="61" t="n">
        <v>314</v>
      </c>
      <c r="M36" s="61" t="n">
        <v>683</v>
      </c>
      <c r="N36" s="61" t="n">
        <v>454</v>
      </c>
      <c r="O36" s="61" t="n">
        <v>1785</v>
      </c>
      <c r="P36" s="61" t="n">
        <v>1517</v>
      </c>
      <c r="Q36" s="61" t="n">
        <v>1330</v>
      </c>
      <c r="R36" s="61" t="n">
        <v>1449</v>
      </c>
      <c r="S36" s="62" t="n">
        <f aca="false">SUM(E36:R36)</f>
        <v>15097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9.1529589714502</v>
      </c>
      <c r="F37" s="75" t="n">
        <f aca="false">F36/F6*100</f>
        <v>22.6607256524507</v>
      </c>
      <c r="G37" s="75" t="n">
        <f aca="false">G36/G6*100</f>
        <v>25.7380275530286</v>
      </c>
      <c r="H37" s="75" t="n">
        <f aca="false">H36/H6*100</f>
        <v>21.1884119264115</v>
      </c>
      <c r="I37" s="75" t="n">
        <f aca="false">I36/I6*100</f>
        <v>24.8106312292359</v>
      </c>
      <c r="J37" s="75" t="n">
        <f aca="false">J36/J6*100</f>
        <v>24.9910873440285</v>
      </c>
      <c r="K37" s="75" t="n">
        <f aca="false">K36/K6*100</f>
        <v>24.6671180320469</v>
      </c>
      <c r="L37" s="75" t="n">
        <f aca="false">L36/L6*100</f>
        <v>18.1188690132718</v>
      </c>
      <c r="M37" s="75" t="n">
        <f aca="false">M36/M6*100</f>
        <v>30.1146384479718</v>
      </c>
      <c r="N37" s="75" t="n">
        <f aca="false">N36/N6*100</f>
        <v>20.2859696157283</v>
      </c>
      <c r="O37" s="75" t="n">
        <f aca="false">O36/O6*100</f>
        <v>35.2697095435685</v>
      </c>
      <c r="P37" s="75" t="n">
        <f aca="false">P36/P6*100</f>
        <v>32.5606353294699</v>
      </c>
      <c r="Q37" s="75" t="n">
        <f aca="false">Q36/Q6*100</f>
        <v>21.164863144494</v>
      </c>
      <c r="R37" s="76" t="n">
        <f aca="false">R36/R6*100</f>
        <v>23.3070612835773</v>
      </c>
      <c r="S37" s="77" t="n">
        <f aca="false">S36/S6*100</f>
        <v>24.7678577287791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62</v>
      </c>
      <c r="F38" s="61" t="n">
        <v>304</v>
      </c>
      <c r="G38" s="61" t="n">
        <v>267</v>
      </c>
      <c r="H38" s="61" t="n">
        <v>187</v>
      </c>
      <c r="I38" s="61" t="n">
        <v>548</v>
      </c>
      <c r="J38" s="61" t="n">
        <v>172</v>
      </c>
      <c r="K38" s="61" t="n">
        <v>312</v>
      </c>
      <c r="L38" s="61" t="n">
        <v>144</v>
      </c>
      <c r="M38" s="61" t="n">
        <v>167</v>
      </c>
      <c r="N38" s="61" t="n">
        <v>143</v>
      </c>
      <c r="O38" s="61" t="n">
        <v>467</v>
      </c>
      <c r="P38" s="61" t="n">
        <v>335</v>
      </c>
      <c r="Q38" s="61" t="n">
        <v>412</v>
      </c>
      <c r="R38" s="61" t="n">
        <v>432</v>
      </c>
      <c r="S38" s="62" t="n">
        <f aca="false">SUM(E38:R38)</f>
        <v>465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4072603516733</v>
      </c>
      <c r="F39" s="91" t="n">
        <f aca="false">F38/F6*100</f>
        <v>9.67536600891152</v>
      </c>
      <c r="G39" s="91" t="n">
        <f aca="false">G38/G6*100</f>
        <v>5.83861797507107</v>
      </c>
      <c r="H39" s="91" t="n">
        <f aca="false">H38/H6*100</f>
        <v>3.954324381476</v>
      </c>
      <c r="I39" s="91" t="n">
        <f aca="false">I38/I6*100</f>
        <v>7.28239202657807</v>
      </c>
      <c r="J39" s="91" t="n">
        <f aca="false">J38/J6*100</f>
        <v>6.1319073083779</v>
      </c>
      <c r="K39" s="91" t="n">
        <f aca="false">K38/K6*100</f>
        <v>7.04129993229519</v>
      </c>
      <c r="L39" s="91" t="n">
        <f aca="false">L38/L6*100</f>
        <v>8.30929024812464</v>
      </c>
      <c r="M39" s="91" t="n">
        <f aca="false">M38/M6*100</f>
        <v>7.36331569664903</v>
      </c>
      <c r="N39" s="91" t="n">
        <f aca="false">N38/N6*100</f>
        <v>6.38963360142985</v>
      </c>
      <c r="O39" s="90" t="n">
        <f aca="false">O38/O6*100</f>
        <v>9.22742540999803</v>
      </c>
      <c r="P39" s="91" t="n">
        <f aca="false">P38/P6*100</f>
        <v>7.19038420261859</v>
      </c>
      <c r="Q39" s="91" t="n">
        <f aca="false">Q38/Q6*100</f>
        <v>6.55633354551241</v>
      </c>
      <c r="R39" s="92" t="n">
        <f aca="false">R38/R6*100</f>
        <v>6.9486890783336</v>
      </c>
      <c r="S39" s="77" t="n">
        <f aca="false">S38/S6*100</f>
        <v>7.6319847754044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95</v>
      </c>
      <c r="F44" s="71" t="n">
        <v>101</v>
      </c>
      <c r="G44" s="71" t="n">
        <v>181</v>
      </c>
      <c r="H44" s="71" t="n">
        <v>171</v>
      </c>
      <c r="I44" s="71" t="n">
        <v>212</v>
      </c>
      <c r="J44" s="71" t="n">
        <v>178</v>
      </c>
      <c r="K44" s="71" t="n">
        <v>110</v>
      </c>
      <c r="L44" s="71" t="n">
        <v>142</v>
      </c>
      <c r="M44" s="71" t="n">
        <v>106</v>
      </c>
      <c r="N44" s="71" t="n">
        <v>89</v>
      </c>
      <c r="O44" s="71" t="n">
        <v>342</v>
      </c>
      <c r="P44" s="71" t="n">
        <v>105</v>
      </c>
      <c r="Q44" s="71" t="n">
        <v>414</v>
      </c>
      <c r="R44" s="102" t="n">
        <v>953</v>
      </c>
      <c r="S44" s="103" t="n">
        <f aca="false">SUM(E44:R44)</f>
        <v>3299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32</v>
      </c>
      <c r="F45" s="60" t="n">
        <v>23</v>
      </c>
      <c r="G45" s="60" t="n">
        <v>96</v>
      </c>
      <c r="H45" s="60" t="n">
        <v>147</v>
      </c>
      <c r="I45" s="60" t="n">
        <v>105</v>
      </c>
      <c r="J45" s="60" t="n">
        <v>87</v>
      </c>
      <c r="K45" s="60" t="n">
        <v>54</v>
      </c>
      <c r="L45" s="60" t="n">
        <v>58</v>
      </c>
      <c r="M45" s="61" t="n">
        <v>62</v>
      </c>
      <c r="N45" s="61" t="n">
        <v>36</v>
      </c>
      <c r="O45" s="61" t="n">
        <v>103</v>
      </c>
      <c r="P45" s="61" t="n">
        <v>15</v>
      </c>
      <c r="Q45" s="61" t="n">
        <v>338</v>
      </c>
      <c r="R45" s="61" t="n">
        <v>767</v>
      </c>
      <c r="S45" s="103" t="n">
        <f aca="false">SUM(E45:R45)</f>
        <v>1923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II 11'!E46</f>
        <v>939</v>
      </c>
      <c r="F46" s="109" t="n">
        <f aca="false">F44+'[1]Stan i struktura III 11'!F46</f>
        <v>583</v>
      </c>
      <c r="G46" s="109" t="n">
        <f aca="false">G44+'[1]Stan i struktura III 11'!G46</f>
        <v>538</v>
      </c>
      <c r="H46" s="109" t="n">
        <f aca="false">H44+'[1]Stan i struktura III 11'!H46</f>
        <v>442</v>
      </c>
      <c r="I46" s="109" t="n">
        <f aca="false">I44+'[1]Stan i struktura III 11'!I46</f>
        <v>632</v>
      </c>
      <c r="J46" s="109" t="n">
        <f aca="false">J44+'[1]Stan i struktura III 11'!J46</f>
        <v>510</v>
      </c>
      <c r="K46" s="109" t="n">
        <f aca="false">K44+'[1]Stan i struktura III 11'!K46</f>
        <v>630</v>
      </c>
      <c r="L46" s="109" t="n">
        <f aca="false">L44+'[1]Stan i struktura III 11'!L46</f>
        <v>428</v>
      </c>
      <c r="M46" s="109" t="n">
        <f aca="false">M44+'[1]Stan i struktura III 11'!M46</f>
        <v>191</v>
      </c>
      <c r="N46" s="109" t="n">
        <f aca="false">N44+'[1]Stan i struktura III 11'!N46</f>
        <v>357</v>
      </c>
      <c r="O46" s="109" t="n">
        <f aca="false">O44+'[1]Stan i struktura III 11'!O46</f>
        <v>1494</v>
      </c>
      <c r="P46" s="109" t="n">
        <f aca="false">P44+'[1]Stan i struktura III 11'!P46</f>
        <v>505</v>
      </c>
      <c r="Q46" s="109" t="n">
        <f aca="false">Q44+'[1]Stan i struktura III 11'!Q46</f>
        <v>1801</v>
      </c>
      <c r="R46" s="110" t="n">
        <f aca="false">R44+'[1]Stan i struktura III 11'!R46</f>
        <v>3347</v>
      </c>
      <c r="S46" s="111" t="n">
        <f aca="false">S44+'[1]Stan i struktura III 11'!S46</f>
        <v>12397</v>
      </c>
      <c r="V46" s="2" t="n">
        <f aca="false">SUM(E46:R46)</f>
        <v>12397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5</v>
      </c>
      <c r="F48" s="72" t="n">
        <v>13</v>
      </c>
      <c r="G48" s="72" t="n">
        <v>0</v>
      </c>
      <c r="H48" s="72" t="n">
        <v>0</v>
      </c>
      <c r="I48" s="72" t="n">
        <v>15</v>
      </c>
      <c r="J48" s="72" t="n">
        <v>18</v>
      </c>
      <c r="K48" s="72" t="n">
        <v>2</v>
      </c>
      <c r="L48" s="72" t="n">
        <v>6</v>
      </c>
      <c r="M48" s="72" t="n">
        <v>6</v>
      </c>
      <c r="N48" s="72" t="n">
        <v>0</v>
      </c>
      <c r="O48" s="72" t="n">
        <v>4</v>
      </c>
      <c r="P48" s="72" t="n">
        <v>2</v>
      </c>
      <c r="Q48" s="72" t="n">
        <v>45</v>
      </c>
      <c r="R48" s="73" t="n">
        <v>17</v>
      </c>
      <c r="S48" s="115" t="n">
        <f aca="false">SUM(E48:R48)</f>
        <v>143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II 11'!E49</f>
        <v>77</v>
      </c>
      <c r="F49" s="117" t="n">
        <f aca="false">F48+'[1]Stan i struktura III 11'!F49</f>
        <v>106</v>
      </c>
      <c r="G49" s="117" t="n">
        <f aca="false">G48+'[1]Stan i struktura III 11'!G49</f>
        <v>0</v>
      </c>
      <c r="H49" s="117" t="n">
        <f aca="false">H48+'[1]Stan i struktura III 11'!H49</f>
        <v>0</v>
      </c>
      <c r="I49" s="117" t="n">
        <f aca="false">I48+'[1]Stan i struktura III 11'!I49</f>
        <v>20</v>
      </c>
      <c r="J49" s="117" t="n">
        <f aca="false">J48+'[1]Stan i struktura III 11'!J49</f>
        <v>18</v>
      </c>
      <c r="K49" s="117" t="n">
        <f aca="false">K48+'[1]Stan i struktura III 11'!K49</f>
        <v>2</v>
      </c>
      <c r="L49" s="117" t="n">
        <f aca="false">L48+'[1]Stan i struktura III 11'!L49</f>
        <v>15</v>
      </c>
      <c r="M49" s="117" t="n">
        <f aca="false">M48+'[1]Stan i struktura III 11'!M49</f>
        <v>10</v>
      </c>
      <c r="N49" s="117" t="n">
        <f aca="false">N48+'[1]Stan i struktura III 11'!N49</f>
        <v>4</v>
      </c>
      <c r="O49" s="117" t="n">
        <f aca="false">O48+'[1]Stan i struktura III 11'!O49</f>
        <v>100</v>
      </c>
      <c r="P49" s="117" t="n">
        <f aca="false">P48+'[1]Stan i struktura III 11'!P49</f>
        <v>12</v>
      </c>
      <c r="Q49" s="117" t="n">
        <f aca="false">Q48+'[1]Stan i struktura III 11'!Q49</f>
        <v>295</v>
      </c>
      <c r="R49" s="118" t="n">
        <f aca="false">R48+'[1]Stan i struktura III 11'!R49</f>
        <v>30</v>
      </c>
      <c r="S49" s="111" t="n">
        <f aca="false">S48+'[1]Stan i struktura III 11'!S49</f>
        <v>689</v>
      </c>
      <c r="V49" s="2" t="n">
        <f aca="false">SUM(E49:R49)</f>
        <v>689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4</v>
      </c>
      <c r="F50" s="121" t="n">
        <v>9</v>
      </c>
      <c r="G50" s="121" t="n">
        <v>23</v>
      </c>
      <c r="H50" s="121" t="n">
        <v>0</v>
      </c>
      <c r="I50" s="121" t="n">
        <v>27</v>
      </c>
      <c r="J50" s="121" t="n">
        <v>0</v>
      </c>
      <c r="K50" s="121" t="n">
        <v>18</v>
      </c>
      <c r="L50" s="121" t="n">
        <v>11</v>
      </c>
      <c r="M50" s="121" t="n">
        <v>0</v>
      </c>
      <c r="N50" s="121" t="n">
        <v>2</v>
      </c>
      <c r="O50" s="121" t="n">
        <v>0</v>
      </c>
      <c r="P50" s="121" t="n">
        <v>9</v>
      </c>
      <c r="Q50" s="121" t="n">
        <v>1</v>
      </c>
      <c r="R50" s="122" t="n">
        <v>0</v>
      </c>
      <c r="S50" s="115" t="n">
        <f aca="false">SUM(E50:R50)</f>
        <v>104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II 11'!E51</f>
        <v>24</v>
      </c>
      <c r="F51" s="117" t="n">
        <f aca="false">F50+'[1]Stan i struktura III 11'!F51</f>
        <v>37</v>
      </c>
      <c r="G51" s="117" t="n">
        <f aca="false">G50+'[1]Stan i struktura III 11'!G51</f>
        <v>59</v>
      </c>
      <c r="H51" s="117" t="n">
        <f aca="false">H50+'[1]Stan i struktura III 11'!H51</f>
        <v>0</v>
      </c>
      <c r="I51" s="117" t="n">
        <f aca="false">I50+'[1]Stan i struktura III 11'!I51</f>
        <v>27</v>
      </c>
      <c r="J51" s="117" t="n">
        <f aca="false">J50+'[1]Stan i struktura III 11'!J51</f>
        <v>0</v>
      </c>
      <c r="K51" s="117" t="n">
        <f aca="false">K50+'[1]Stan i struktura III 11'!K51</f>
        <v>24</v>
      </c>
      <c r="L51" s="117" t="n">
        <f aca="false">L50+'[1]Stan i struktura III 11'!L51</f>
        <v>24</v>
      </c>
      <c r="M51" s="117" t="n">
        <f aca="false">M50+'[1]Stan i struktura III 11'!M51</f>
        <v>0</v>
      </c>
      <c r="N51" s="117" t="n">
        <f aca="false">N50+'[1]Stan i struktura III 11'!N51</f>
        <v>3</v>
      </c>
      <c r="O51" s="117" t="n">
        <f aca="false">O50+'[1]Stan i struktura III 11'!O51</f>
        <v>17</v>
      </c>
      <c r="P51" s="117" t="n">
        <f aca="false">P50+'[1]Stan i struktura III 11'!P51</f>
        <v>64</v>
      </c>
      <c r="Q51" s="117" t="n">
        <f aca="false">Q50+'[1]Stan i struktura III 11'!Q51</f>
        <v>7</v>
      </c>
      <c r="R51" s="118" t="n">
        <f aca="false">R50+'[1]Stan i struktura III 11'!R51</f>
        <v>0</v>
      </c>
      <c r="S51" s="111" t="n">
        <f aca="false">S50+'[1]Stan i struktura III 11'!S51</f>
        <v>286</v>
      </c>
      <c r="V51" s="2" t="n">
        <f aca="false">SUM(E51:R51)</f>
        <v>286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6</v>
      </c>
      <c r="F52" s="60" t="n">
        <v>3</v>
      </c>
      <c r="G52" s="60" t="n">
        <v>0</v>
      </c>
      <c r="H52" s="60" t="n">
        <v>11</v>
      </c>
      <c r="I52" s="61" t="n">
        <v>0</v>
      </c>
      <c r="J52" s="60" t="n">
        <v>12</v>
      </c>
      <c r="K52" s="61" t="n">
        <v>0</v>
      </c>
      <c r="L52" s="60" t="n">
        <v>3</v>
      </c>
      <c r="M52" s="61" t="n">
        <v>0</v>
      </c>
      <c r="N52" s="61" t="n">
        <v>5</v>
      </c>
      <c r="O52" s="61" t="n">
        <v>0</v>
      </c>
      <c r="P52" s="60" t="n">
        <v>0</v>
      </c>
      <c r="Q52" s="125" t="n">
        <v>0</v>
      </c>
      <c r="R52" s="61" t="n">
        <v>0</v>
      </c>
      <c r="S52" s="115" t="n">
        <f aca="false">SUM(E52:R52)</f>
        <v>40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II 11'!E53</f>
        <v>10</v>
      </c>
      <c r="F53" s="117" t="n">
        <f aca="false">F52+'[1]Stan i struktura III 11'!F53</f>
        <v>6</v>
      </c>
      <c r="G53" s="117" t="n">
        <f aca="false">G52+'[1]Stan i struktura III 11'!G53</f>
        <v>0</v>
      </c>
      <c r="H53" s="117" t="n">
        <f aca="false">H52+'[1]Stan i struktura III 11'!H53</f>
        <v>11</v>
      </c>
      <c r="I53" s="117" t="n">
        <f aca="false">I52+'[1]Stan i struktura III 11'!I53</f>
        <v>0</v>
      </c>
      <c r="J53" s="117" t="n">
        <f aca="false">J52+'[1]Stan i struktura III 11'!J53</f>
        <v>13</v>
      </c>
      <c r="K53" s="117" t="n">
        <f aca="false">K52+'[1]Stan i struktura III 11'!K53</f>
        <v>0</v>
      </c>
      <c r="L53" s="117" t="n">
        <f aca="false">L52+'[1]Stan i struktura III 11'!L53</f>
        <v>18</v>
      </c>
      <c r="M53" s="117" t="n">
        <f aca="false">M52+'[1]Stan i struktura III 11'!M53</f>
        <v>0</v>
      </c>
      <c r="N53" s="117" t="n">
        <f aca="false">N52+'[1]Stan i struktura III 11'!N53</f>
        <v>15</v>
      </c>
      <c r="O53" s="117" t="n">
        <f aca="false">O52+'[1]Stan i struktura III 11'!O53</f>
        <v>1</v>
      </c>
      <c r="P53" s="117" t="n">
        <f aca="false">P52+'[1]Stan i struktura III 11'!P53</f>
        <v>0</v>
      </c>
      <c r="Q53" s="117" t="n">
        <f aca="false">Q52+'[1]Stan i struktura III 11'!Q53</f>
        <v>0</v>
      </c>
      <c r="R53" s="118" t="n">
        <f aca="false">R52+'[1]Stan i struktura III 11'!R53</f>
        <v>0</v>
      </c>
      <c r="S53" s="111" t="n">
        <f aca="false">S52+'[1]Stan i struktura III 11'!S53</f>
        <v>74</v>
      </c>
      <c r="V53" s="2" t="n">
        <f aca="false">SUM(E53:R53)</f>
        <v>74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2</v>
      </c>
      <c r="F54" s="60" t="n">
        <v>5</v>
      </c>
      <c r="G54" s="60" t="n">
        <v>0</v>
      </c>
      <c r="H54" s="60" t="n">
        <v>0</v>
      </c>
      <c r="I54" s="61" t="n">
        <v>0</v>
      </c>
      <c r="J54" s="60" t="n">
        <v>16</v>
      </c>
      <c r="K54" s="61" t="n">
        <v>6</v>
      </c>
      <c r="L54" s="60" t="n">
        <v>13</v>
      </c>
      <c r="M54" s="61" t="n">
        <v>6</v>
      </c>
      <c r="N54" s="61" t="n">
        <v>4</v>
      </c>
      <c r="O54" s="61" t="n">
        <v>5</v>
      </c>
      <c r="P54" s="60" t="n">
        <v>5</v>
      </c>
      <c r="Q54" s="125" t="n">
        <v>8</v>
      </c>
      <c r="R54" s="61" t="n">
        <v>20</v>
      </c>
      <c r="S54" s="115" t="n">
        <f aca="false">SUM(E54:R54)</f>
        <v>100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II 11'!E55</f>
        <v>32</v>
      </c>
      <c r="F55" s="117" t="n">
        <f aca="false">F54+'[1]Stan i struktura III 11'!F55</f>
        <v>14</v>
      </c>
      <c r="G55" s="117" t="n">
        <f aca="false">G54+'[1]Stan i struktura III 11'!G55</f>
        <v>0</v>
      </c>
      <c r="H55" s="117" t="n">
        <f aca="false">H54+'[1]Stan i struktura III 11'!H55</f>
        <v>0</v>
      </c>
      <c r="I55" s="117" t="n">
        <f aca="false">I54+'[1]Stan i struktura III 11'!I55</f>
        <v>0</v>
      </c>
      <c r="J55" s="117" t="n">
        <f aca="false">J54+'[1]Stan i struktura III 11'!J55</f>
        <v>46</v>
      </c>
      <c r="K55" s="117" t="n">
        <f aca="false">K54+'[1]Stan i struktura III 11'!K55</f>
        <v>20</v>
      </c>
      <c r="L55" s="117" t="n">
        <f aca="false">L54+'[1]Stan i struktura III 11'!L55</f>
        <v>40</v>
      </c>
      <c r="M55" s="117" t="n">
        <f aca="false">M54+'[1]Stan i struktura III 11'!M55</f>
        <v>17</v>
      </c>
      <c r="N55" s="117" t="n">
        <f aca="false">N54+'[1]Stan i struktura III 11'!N55</f>
        <v>16</v>
      </c>
      <c r="O55" s="117" t="n">
        <f aca="false">O54+'[1]Stan i struktura III 11'!O55</f>
        <v>16</v>
      </c>
      <c r="P55" s="117" t="n">
        <f aca="false">P54+'[1]Stan i struktura III 11'!P55</f>
        <v>15</v>
      </c>
      <c r="Q55" s="117" t="n">
        <f aca="false">Q54+'[1]Stan i struktura III 11'!Q55</f>
        <v>45</v>
      </c>
      <c r="R55" s="118" t="n">
        <f aca="false">R54+'[1]Stan i struktura III 11'!R55</f>
        <v>53</v>
      </c>
      <c r="S55" s="111" t="n">
        <f aca="false">S54+'[1]Stan i struktura III 11'!S55</f>
        <v>314</v>
      </c>
      <c r="V55" s="2" t="n">
        <f aca="false">SUM(E55:R55)</f>
        <v>314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</v>
      </c>
      <c r="Q56" s="128" t="n">
        <v>0</v>
      </c>
      <c r="R56" s="129" t="n">
        <v>0</v>
      </c>
      <c r="S56" s="115" t="n">
        <f aca="false">SUM(E56:R56)</f>
        <v>2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II 11'!E57</f>
        <v>4</v>
      </c>
      <c r="F57" s="117" t="n">
        <f aca="false">F56+'[1]Stan i struktura III 11'!F57</f>
        <v>1</v>
      </c>
      <c r="G57" s="117" t="n">
        <f aca="false">G56+'[1]Stan i struktura III 11'!G57</f>
        <v>0</v>
      </c>
      <c r="H57" s="117" t="n">
        <f aca="false">H56+'[1]Stan i struktura III 11'!H57</f>
        <v>0</v>
      </c>
      <c r="I57" s="117" t="n">
        <f aca="false">I56+'[1]Stan i struktura III 11'!I57</f>
        <v>0</v>
      </c>
      <c r="J57" s="117" t="n">
        <f aca="false">J56+'[1]Stan i struktura III 11'!J57</f>
        <v>0</v>
      </c>
      <c r="K57" s="117" t="n">
        <f aca="false">K56+'[1]Stan i struktura III 11'!K57</f>
        <v>0</v>
      </c>
      <c r="L57" s="117" t="n">
        <f aca="false">L56+'[1]Stan i struktura III 11'!L57</f>
        <v>0</v>
      </c>
      <c r="M57" s="117" t="n">
        <f aca="false">M56+'[1]Stan i struktura III 11'!M57</f>
        <v>0</v>
      </c>
      <c r="N57" s="117" t="n">
        <f aca="false">N56+'[1]Stan i struktura III 11'!N57</f>
        <v>0</v>
      </c>
      <c r="O57" s="117" t="n">
        <f aca="false">O56+'[1]Stan i struktura III 11'!O57</f>
        <v>1</v>
      </c>
      <c r="P57" s="117" t="n">
        <f aca="false">P56+'[1]Stan i struktura III 11'!P57</f>
        <v>1</v>
      </c>
      <c r="Q57" s="117" t="n">
        <f aca="false">Q56+'[1]Stan i struktura III 11'!Q57</f>
        <v>0</v>
      </c>
      <c r="R57" s="118" t="n">
        <f aca="false">R56+'[1]Stan i struktura III 11'!R57</f>
        <v>2</v>
      </c>
      <c r="S57" s="111" t="n">
        <f aca="false">S56+'[1]Stan i struktura III 11'!S57</f>
        <v>9</v>
      </c>
      <c r="V57" s="2" t="n">
        <f aca="false">SUM(E57:R57)</f>
        <v>9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0</v>
      </c>
      <c r="F58" s="128" t="n">
        <v>0</v>
      </c>
      <c r="G58" s="128" t="n">
        <v>5</v>
      </c>
      <c r="H58" s="128" t="n">
        <v>4</v>
      </c>
      <c r="I58" s="128" t="n">
        <v>2</v>
      </c>
      <c r="J58" s="128" t="n">
        <v>0</v>
      </c>
      <c r="K58" s="128" t="n">
        <v>11</v>
      </c>
      <c r="L58" s="128" t="n">
        <v>7</v>
      </c>
      <c r="M58" s="128" t="n">
        <v>2</v>
      </c>
      <c r="N58" s="128" t="n">
        <v>4</v>
      </c>
      <c r="O58" s="128" t="n">
        <v>17</v>
      </c>
      <c r="P58" s="128" t="n">
        <v>14</v>
      </c>
      <c r="Q58" s="128" t="n">
        <v>3</v>
      </c>
      <c r="R58" s="129" t="n">
        <v>1</v>
      </c>
      <c r="S58" s="115" t="n">
        <f aca="false">SUM(E58:R58)</f>
        <v>70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II 11'!E59</f>
        <v>16</v>
      </c>
      <c r="F59" s="117" t="n">
        <f aca="false">F58+'[1]Stan i struktura III 11'!F59</f>
        <v>0</v>
      </c>
      <c r="G59" s="117" t="n">
        <f aca="false">G58+'[1]Stan i struktura III 11'!G59</f>
        <v>12</v>
      </c>
      <c r="H59" s="117" t="n">
        <f aca="false">H58+'[1]Stan i struktura III 11'!H59</f>
        <v>31</v>
      </c>
      <c r="I59" s="117" t="n">
        <f aca="false">I58+'[1]Stan i struktura III 11'!I59</f>
        <v>7</v>
      </c>
      <c r="J59" s="117" t="n">
        <f aca="false">J58+'[1]Stan i struktura III 11'!J59</f>
        <v>0</v>
      </c>
      <c r="K59" s="117" t="n">
        <f aca="false">K58+'[1]Stan i struktura III 11'!K59</f>
        <v>19</v>
      </c>
      <c r="L59" s="117" t="n">
        <f aca="false">L58+'[1]Stan i struktura III 11'!L59</f>
        <v>25</v>
      </c>
      <c r="M59" s="117" t="n">
        <f aca="false">M58+'[1]Stan i struktura III 11'!M59</f>
        <v>14</v>
      </c>
      <c r="N59" s="117" t="n">
        <f aca="false">N58+'[1]Stan i struktura III 11'!N59</f>
        <v>23</v>
      </c>
      <c r="O59" s="117" t="n">
        <f aca="false">O58+'[1]Stan i struktura III 11'!O59</f>
        <v>32</v>
      </c>
      <c r="P59" s="117" t="n">
        <f aca="false">P58+'[1]Stan i struktura III 11'!P59</f>
        <v>27</v>
      </c>
      <c r="Q59" s="117" t="n">
        <f aca="false">Q58+'[1]Stan i struktura III 11'!Q59</f>
        <v>12</v>
      </c>
      <c r="R59" s="118" t="n">
        <f aca="false">R58+'[1]Stan i struktura III 11'!R59</f>
        <v>5</v>
      </c>
      <c r="S59" s="111" t="n">
        <f aca="false">S58+'[1]Stan i struktura III 11'!S59</f>
        <v>223</v>
      </c>
      <c r="V59" s="2" t="n">
        <f aca="false">SUM(E59:R59)</f>
        <v>223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</v>
      </c>
      <c r="F60" s="128" t="n">
        <v>1</v>
      </c>
      <c r="G60" s="128" t="n">
        <v>73</v>
      </c>
      <c r="H60" s="128" t="n">
        <v>134</v>
      </c>
      <c r="I60" s="128" t="n">
        <v>49</v>
      </c>
      <c r="J60" s="128" t="n">
        <v>6</v>
      </c>
      <c r="K60" s="128" t="n">
        <v>57</v>
      </c>
      <c r="L60" s="128" t="n">
        <v>20</v>
      </c>
      <c r="M60" s="128" t="n">
        <v>50</v>
      </c>
      <c r="N60" s="128" t="n">
        <v>4</v>
      </c>
      <c r="O60" s="128" t="n">
        <v>27</v>
      </c>
      <c r="P60" s="128" t="n">
        <v>15</v>
      </c>
      <c r="Q60" s="128" t="n">
        <v>83</v>
      </c>
      <c r="R60" s="129" t="n">
        <v>9</v>
      </c>
      <c r="S60" s="115" t="n">
        <f aca="false">SUM(E60:R60)</f>
        <v>530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II 11'!E61</f>
        <v>101</v>
      </c>
      <c r="F61" s="134" t="n">
        <f aca="false">F60+'[1]Stan i struktura III 11'!F61</f>
        <v>54</v>
      </c>
      <c r="G61" s="134" t="n">
        <f aca="false">G60+'[1]Stan i struktura III 11'!G61</f>
        <v>105</v>
      </c>
      <c r="H61" s="134" t="n">
        <f aca="false">H60+'[1]Stan i struktura III 11'!H61</f>
        <v>257</v>
      </c>
      <c r="I61" s="134" t="n">
        <f aca="false">I60+'[1]Stan i struktura III 11'!I61</f>
        <v>51</v>
      </c>
      <c r="J61" s="134" t="n">
        <f aca="false">J60+'[1]Stan i struktura III 11'!J61</f>
        <v>83</v>
      </c>
      <c r="K61" s="134" t="n">
        <f aca="false">K60+'[1]Stan i struktura III 11'!K61</f>
        <v>182</v>
      </c>
      <c r="L61" s="134" t="n">
        <f aca="false">L60+'[1]Stan i struktura III 11'!L61</f>
        <v>98</v>
      </c>
      <c r="M61" s="134" t="n">
        <f aca="false">M60+'[1]Stan i struktura III 11'!M61</f>
        <v>52</v>
      </c>
      <c r="N61" s="134" t="n">
        <f aca="false">N60+'[1]Stan i struktura III 11'!N61</f>
        <v>45</v>
      </c>
      <c r="O61" s="134" t="n">
        <f aca="false">O60+'[1]Stan i struktura III 11'!O61</f>
        <v>157</v>
      </c>
      <c r="P61" s="134" t="n">
        <f aca="false">P60+'[1]Stan i struktura III 11'!P61</f>
        <v>153</v>
      </c>
      <c r="Q61" s="134" t="n">
        <f aca="false">Q60+'[1]Stan i struktura III 11'!Q61</f>
        <v>228</v>
      </c>
      <c r="R61" s="135" t="n">
        <f aca="false">R60+'[1]Stan i struktura III 11'!R61</f>
        <v>12</v>
      </c>
      <c r="S61" s="111" t="n">
        <f aca="false">S60+'[1]Stan i struktura III 11'!S61</f>
        <v>1578</v>
      </c>
      <c r="V61" s="2" t="n">
        <f aca="false">SUM(E61:R61)</f>
        <v>1578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II 11'!E63</f>
        <v>0</v>
      </c>
      <c r="F63" s="117" t="n">
        <f aca="false">F62+'[1]Stan i struktura III 11'!F63</f>
        <v>0</v>
      </c>
      <c r="G63" s="117" t="n">
        <f aca="false">G62+'[1]Stan i struktura III 11'!G63</f>
        <v>0</v>
      </c>
      <c r="H63" s="117" t="n">
        <f aca="false">H62+'[1]Stan i struktura III 11'!H63</f>
        <v>0</v>
      </c>
      <c r="I63" s="117" t="n">
        <f aca="false">I62+'[1]Stan i struktura III 11'!I63</f>
        <v>0</v>
      </c>
      <c r="J63" s="117" t="n">
        <f aca="false">J62+'[1]Stan i struktura III 11'!J63</f>
        <v>0</v>
      </c>
      <c r="K63" s="117" t="n">
        <f aca="false">K62+'[1]Stan i struktura III 11'!K63</f>
        <v>0</v>
      </c>
      <c r="L63" s="117" t="n">
        <f aca="false">L62+'[1]Stan i struktura III 11'!L63</f>
        <v>0</v>
      </c>
      <c r="M63" s="117" t="n">
        <f aca="false">M62+'[1]Stan i struktura III 11'!M63</f>
        <v>0</v>
      </c>
      <c r="N63" s="117" t="n">
        <f aca="false">N62+'[1]Stan i struktura III 11'!N63</f>
        <v>0</v>
      </c>
      <c r="O63" s="117" t="n">
        <f aca="false">O62+'[1]Stan i struktura III 11'!O63</f>
        <v>0</v>
      </c>
      <c r="P63" s="117" t="n">
        <f aca="false">P62+'[1]Stan i struktura III 11'!P63</f>
        <v>0</v>
      </c>
      <c r="Q63" s="117" t="n">
        <f aca="false">Q62+'[1]Stan i struktura III 11'!Q63</f>
        <v>0</v>
      </c>
      <c r="R63" s="118" t="n">
        <f aca="false">R62+'[1]Stan i struktura III 11'!R63</f>
        <v>0</v>
      </c>
      <c r="S63" s="111" t="n">
        <f aca="false">S62+'[1]Stan i struktura III 11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3</v>
      </c>
      <c r="F64" s="128" t="n">
        <v>11</v>
      </c>
      <c r="G64" s="128" t="n">
        <v>8</v>
      </c>
      <c r="H64" s="128" t="n">
        <v>51</v>
      </c>
      <c r="I64" s="128" t="n">
        <v>74</v>
      </c>
      <c r="J64" s="128" t="n">
        <v>0</v>
      </c>
      <c r="K64" s="128" t="n">
        <v>15</v>
      </c>
      <c r="L64" s="128" t="n">
        <v>6</v>
      </c>
      <c r="M64" s="128" t="n">
        <v>0</v>
      </c>
      <c r="N64" s="128" t="n">
        <v>1</v>
      </c>
      <c r="O64" s="128" t="n">
        <v>2</v>
      </c>
      <c r="P64" s="128" t="n">
        <v>2</v>
      </c>
      <c r="Q64" s="128" t="n">
        <v>200</v>
      </c>
      <c r="R64" s="129" t="n">
        <v>700</v>
      </c>
      <c r="S64" s="115" t="n">
        <f aca="false">SUM(E64:R64)</f>
        <v>1073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II 11'!E65</f>
        <v>36</v>
      </c>
      <c r="F65" s="117" t="n">
        <f aca="false">F64+'[1]Stan i struktura III 11'!F65</f>
        <v>130</v>
      </c>
      <c r="G65" s="117" t="n">
        <f aca="false">G64+'[1]Stan i struktura III 11'!G65</f>
        <v>8</v>
      </c>
      <c r="H65" s="117" t="n">
        <f aca="false">H64+'[1]Stan i struktura III 11'!H65</f>
        <v>51</v>
      </c>
      <c r="I65" s="117" t="n">
        <f aca="false">I64+'[1]Stan i struktura III 11'!I65</f>
        <v>74</v>
      </c>
      <c r="J65" s="117" t="n">
        <f aca="false">J64+'[1]Stan i struktura III 11'!J65</f>
        <v>0</v>
      </c>
      <c r="K65" s="117" t="n">
        <f aca="false">K64+'[1]Stan i struktura III 11'!K65</f>
        <v>31</v>
      </c>
      <c r="L65" s="117" t="n">
        <f aca="false">L64+'[1]Stan i struktura III 11'!L65</f>
        <v>6</v>
      </c>
      <c r="M65" s="117" t="n">
        <f aca="false">M64+'[1]Stan i struktura III 11'!M65</f>
        <v>0</v>
      </c>
      <c r="N65" s="117" t="n">
        <f aca="false">N64+'[1]Stan i struktura III 11'!N65</f>
        <v>52</v>
      </c>
      <c r="O65" s="117" t="n">
        <f aca="false">O64+'[1]Stan i struktura III 11'!O65</f>
        <v>76</v>
      </c>
      <c r="P65" s="117" t="n">
        <f aca="false">P64+'[1]Stan i struktura III 11'!P65</f>
        <v>26</v>
      </c>
      <c r="Q65" s="117" t="n">
        <f aca="false">Q64+'[1]Stan i struktura III 11'!Q65</f>
        <v>578</v>
      </c>
      <c r="R65" s="118" t="n">
        <f aca="false">R64+'[1]Stan i struktura III 11'!R65</f>
        <v>2495</v>
      </c>
      <c r="S65" s="111" t="n">
        <f aca="false">S64+'[1]Stan i struktura III 11'!S65</f>
        <v>3563</v>
      </c>
      <c r="V65" s="2" t="n">
        <f aca="false">SUM(E65:R65)</f>
        <v>3563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43</v>
      </c>
      <c r="F66" s="141" t="n">
        <f aca="false">F48+F50+F52+F54+F56+F58+F60+F62+F64</f>
        <v>42</v>
      </c>
      <c r="G66" s="141" t="n">
        <f aca="false">G48+G50+G52+G54+G56+G58+G60+G62+G64</f>
        <v>109</v>
      </c>
      <c r="H66" s="141" t="n">
        <f aca="false">H48+H50+H52+H54+H56+H58+H60+H62+H64</f>
        <v>200</v>
      </c>
      <c r="I66" s="141" t="n">
        <f aca="false">I48+I50+I52+I54+I56+I58+I60+I62+I64</f>
        <v>167</v>
      </c>
      <c r="J66" s="141" t="n">
        <f aca="false">J48+J50+J52+J54+J56+J58+J60+J62+J64</f>
        <v>52</v>
      </c>
      <c r="K66" s="141" t="n">
        <f aca="false">K48+K50+K52+K54+K56+K58+K60+K62+K64</f>
        <v>109</v>
      </c>
      <c r="L66" s="141" t="n">
        <f aca="false">L48+L50+L52+L54+L56+L58+L60+L62+L64</f>
        <v>66</v>
      </c>
      <c r="M66" s="141" t="n">
        <f aca="false">M48+M50+M52+M54+M56+M58+M60+M62+M64</f>
        <v>64</v>
      </c>
      <c r="N66" s="141" t="n">
        <f aca="false">N48+N50+N52+N54+N56+N58+N60+N62+N64</f>
        <v>20</v>
      </c>
      <c r="O66" s="141" t="n">
        <f aca="false">O48+O50+O52+O54+O56+O58+O60+O62+O64</f>
        <v>55</v>
      </c>
      <c r="P66" s="141" t="n">
        <f aca="false">P48+P50+P52+P54+P56+P58+P60+P62+P64</f>
        <v>48</v>
      </c>
      <c r="Q66" s="141" t="n">
        <f aca="false">Q48+Q50+Q52+Q54+Q56+Q58+Q60+Q62+Q64</f>
        <v>340</v>
      </c>
      <c r="R66" s="142" t="n">
        <f aca="false">R48+R50+R52+R54+R56+R58+R60+R62+R64</f>
        <v>747</v>
      </c>
      <c r="S66" s="143" t="n">
        <f aca="false">SUM(E66:R66)</f>
        <v>2062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300</v>
      </c>
      <c r="F67" s="144" t="n">
        <f aca="false">F49+F51+F53+F55+F57+F59+F61+F63+F65</f>
        <v>348</v>
      </c>
      <c r="G67" s="144" t="n">
        <f aca="false">G49+G51+G53+G55+G57+G59+G61+G63+G65</f>
        <v>184</v>
      </c>
      <c r="H67" s="144" t="n">
        <f aca="false">H49+H51+H53+H55+H57+H59+H61+H63+H65</f>
        <v>350</v>
      </c>
      <c r="I67" s="144" t="n">
        <f aca="false">I49+I51+I53+I55+I57+I59+I61+I63+I65</f>
        <v>179</v>
      </c>
      <c r="J67" s="144" t="n">
        <f aca="false">J49+J51+J53+J55+J57+J59+J61+J63+J65</f>
        <v>160</v>
      </c>
      <c r="K67" s="144" t="n">
        <f aca="false">K49+K51+K53+K55+K57+K59+K61+K63+K65</f>
        <v>278</v>
      </c>
      <c r="L67" s="144" t="n">
        <f aca="false">L49+L51+L53+L55+L57+L59+L61+L63+L65</f>
        <v>226</v>
      </c>
      <c r="M67" s="144" t="n">
        <f aca="false">M49+M51+M53+M55+M57+M59+M61+M63+M65</f>
        <v>93</v>
      </c>
      <c r="N67" s="144" t="n">
        <f aca="false">N49+N51+N53+N55+N57+N59+N61+N63+N65</f>
        <v>158</v>
      </c>
      <c r="O67" s="144" t="n">
        <f aca="false">O49+O51+O53+O55+O57+O59+O61+O63+O65</f>
        <v>400</v>
      </c>
      <c r="P67" s="144" t="n">
        <f aca="false">P49+P51+P53+P55+P57+P59+P61+P63+P65</f>
        <v>298</v>
      </c>
      <c r="Q67" s="144" t="n">
        <f aca="false">Q49+Q51+Q53+Q55+Q57+Q59+Q61+Q63+Q65</f>
        <v>1165</v>
      </c>
      <c r="R67" s="145" t="n">
        <f aca="false">R49+R51+R53+R55+R57+R59+R61+R63+R65</f>
        <v>2597</v>
      </c>
      <c r="S67" s="143" t="n">
        <f aca="false">SUM(E67:R67)</f>
        <v>6736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21</v>
      </c>
      <c r="F76" s="148" t="n">
        <v>52</v>
      </c>
      <c r="G76" s="148" t="n">
        <v>34</v>
      </c>
      <c r="H76" s="148" t="n">
        <v>59</v>
      </c>
      <c r="I76" s="148" t="n">
        <v>78</v>
      </c>
      <c r="J76" s="148" t="n">
        <v>46</v>
      </c>
      <c r="K76" s="148" t="n">
        <v>34</v>
      </c>
      <c r="L76" s="148" t="n">
        <v>27</v>
      </c>
      <c r="M76" s="148" t="n">
        <v>43</v>
      </c>
      <c r="N76" s="148" t="n">
        <v>29</v>
      </c>
      <c r="O76" s="148" t="n">
        <v>113</v>
      </c>
      <c r="P76" s="148" t="n">
        <v>84</v>
      </c>
      <c r="Q76" s="148" t="n">
        <v>84</v>
      </c>
      <c r="R76" s="148" t="n">
        <v>84</v>
      </c>
      <c r="S76" s="103" t="n">
        <f aca="false">SUM(E76:R76)</f>
        <v>88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2129</v>
      </c>
      <c r="F6" s="150"/>
      <c r="G6" s="157" t="n">
        <v>4</v>
      </c>
      <c r="H6" s="158" t="s">
        <v>93</v>
      </c>
      <c r="I6" s="159" t="s">
        <v>94</v>
      </c>
      <c r="J6" s="160" t="n">
        <v>829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720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26</v>
      </c>
      <c r="K7" s="1"/>
      <c r="L7" s="164" t="n">
        <v>1</v>
      </c>
      <c r="M7" s="165" t="s">
        <v>99</v>
      </c>
      <c r="N7" s="166" t="s">
        <v>94</v>
      </c>
      <c r="O7" s="166" t="n">
        <v>159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431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6" t="n">
        <v>226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305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6" t="n">
        <v>636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74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6" t="n">
        <v>250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286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6" t="n">
        <v>540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551</v>
      </c>
      <c r="F12" s="1"/>
      <c r="G12" s="155" t="s">
        <v>112</v>
      </c>
      <c r="H12" s="155"/>
      <c r="I12" s="155"/>
      <c r="J12" s="156" t="n">
        <f aca="false">SUM(J14+J23+J33+J41+O6+O20+O31)</f>
        <v>38825</v>
      </c>
      <c r="K12" s="1"/>
      <c r="L12" s="164" t="s">
        <v>50</v>
      </c>
      <c r="M12" s="165" t="s">
        <v>113</v>
      </c>
      <c r="N12" s="166" t="s">
        <v>94</v>
      </c>
      <c r="O12" s="166" t="n">
        <v>1343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00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6" t="n">
        <v>272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08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573</v>
      </c>
      <c r="K14" s="1"/>
      <c r="L14" s="164" t="n">
        <v>8</v>
      </c>
      <c r="M14" s="165" t="s">
        <v>118</v>
      </c>
      <c r="N14" s="166" t="s">
        <v>103</v>
      </c>
      <c r="O14" s="166" t="n">
        <v>193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918</v>
      </c>
      <c r="F15" s="177"/>
      <c r="G15" s="164" t="n">
        <v>1</v>
      </c>
      <c r="H15" s="165" t="s">
        <v>120</v>
      </c>
      <c r="I15" s="166" t="s">
        <v>103</v>
      </c>
      <c r="J15" s="167" t="n">
        <v>165</v>
      </c>
      <c r="K15" s="1"/>
      <c r="L15" s="164" t="n">
        <v>9</v>
      </c>
      <c r="M15" s="165" t="s">
        <v>121</v>
      </c>
      <c r="N15" s="166" t="s">
        <v>103</v>
      </c>
      <c r="O15" s="166" t="n">
        <v>204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29</v>
      </c>
      <c r="K16" s="1"/>
      <c r="L16" s="164" t="n">
        <v>10</v>
      </c>
      <c r="M16" s="165" t="s">
        <v>123</v>
      </c>
      <c r="N16" s="166" t="s">
        <v>103</v>
      </c>
      <c r="O16" s="166" t="n">
        <v>836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289</v>
      </c>
      <c r="F17" s="177"/>
      <c r="G17" s="164" t="n">
        <v>3</v>
      </c>
      <c r="H17" s="165" t="s">
        <v>126</v>
      </c>
      <c r="I17" s="166" t="s">
        <v>103</v>
      </c>
      <c r="J17" s="167" t="n">
        <v>373</v>
      </c>
      <c r="K17" s="1"/>
      <c r="L17" s="180"/>
      <c r="M17" s="181"/>
      <c r="N17" s="182"/>
      <c r="O17" s="182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806</v>
      </c>
      <c r="K18" s="1"/>
      <c r="L18" s="184" t="n">
        <v>11</v>
      </c>
      <c r="M18" s="185" t="s">
        <v>123</v>
      </c>
      <c r="N18" s="186" t="s">
        <v>125</v>
      </c>
      <c r="O18" s="189" t="n">
        <v>5061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729</v>
      </c>
      <c r="F19" s="177"/>
      <c r="G19" s="164" t="n">
        <v>5</v>
      </c>
      <c r="H19" s="165" t="s">
        <v>127</v>
      </c>
      <c r="I19" s="166" t="s">
        <v>111</v>
      </c>
      <c r="J19" s="167" t="n">
        <v>1822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66" t="s">
        <v>103</v>
      </c>
      <c r="E20" s="166" t="n">
        <v>420</v>
      </c>
      <c r="F20" s="177"/>
      <c r="G20" s="164" t="n">
        <v>6</v>
      </c>
      <c r="H20" s="165" t="s">
        <v>130</v>
      </c>
      <c r="I20" s="166" t="s">
        <v>94</v>
      </c>
      <c r="J20" s="167" t="n">
        <v>1060</v>
      </c>
      <c r="K20" s="1"/>
      <c r="L20" s="190" t="s">
        <v>131</v>
      </c>
      <c r="M20" s="191" t="s">
        <v>16</v>
      </c>
      <c r="N20" s="192" t="s">
        <v>97</v>
      </c>
      <c r="O20" s="193" t="n">
        <f aca="false">SUM(O21:O29)</f>
        <v>6284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66" t="s">
        <v>94</v>
      </c>
      <c r="E21" s="166" t="n">
        <v>1972</v>
      </c>
      <c r="F21" s="177"/>
      <c r="G21" s="164" t="n">
        <v>7</v>
      </c>
      <c r="H21" s="165" t="s">
        <v>133</v>
      </c>
      <c r="I21" s="166" t="s">
        <v>103</v>
      </c>
      <c r="J21" s="167" t="n">
        <v>218</v>
      </c>
      <c r="K21" s="1"/>
      <c r="L21" s="164" t="n">
        <v>1</v>
      </c>
      <c r="M21" s="165" t="s">
        <v>134</v>
      </c>
      <c r="N21" s="166" t="s">
        <v>103</v>
      </c>
      <c r="O21" s="167" t="n">
        <v>320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66" t="s">
        <v>103</v>
      </c>
      <c r="E22" s="166" t="n">
        <v>533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300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66" t="s">
        <v>103</v>
      </c>
      <c r="E23" s="166" t="n">
        <v>351</v>
      </c>
      <c r="F23" s="177"/>
      <c r="G23" s="190" t="s">
        <v>128</v>
      </c>
      <c r="H23" s="191" t="s">
        <v>139</v>
      </c>
      <c r="I23" s="192" t="s">
        <v>97</v>
      </c>
      <c r="J23" s="193" t="n">
        <f aca="false">SUM(J24:J31)</f>
        <v>7525</v>
      </c>
      <c r="K23" s="1"/>
      <c r="L23" s="164" t="n">
        <v>3</v>
      </c>
      <c r="M23" s="165" t="s">
        <v>140</v>
      </c>
      <c r="N23" s="166" t="s">
        <v>94</v>
      </c>
      <c r="O23" s="167" t="n">
        <v>560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66" t="s">
        <v>94</v>
      </c>
      <c r="E24" s="166" t="n">
        <v>960</v>
      </c>
      <c r="F24" s="177"/>
      <c r="G24" s="164" t="n">
        <v>1</v>
      </c>
      <c r="H24" s="165" t="s">
        <v>142</v>
      </c>
      <c r="I24" s="166" t="s">
        <v>94</v>
      </c>
      <c r="J24" s="167" t="n">
        <v>411</v>
      </c>
      <c r="K24" s="1"/>
      <c r="L24" s="164" t="n">
        <v>4</v>
      </c>
      <c r="M24" s="165" t="s">
        <v>143</v>
      </c>
      <c r="N24" s="166" t="s">
        <v>94</v>
      </c>
      <c r="O24" s="167" t="n">
        <v>500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66" t="s">
        <v>94</v>
      </c>
      <c r="E25" s="166" t="n">
        <v>493</v>
      </c>
      <c r="F25" s="177"/>
      <c r="G25" s="164" t="n">
        <v>2</v>
      </c>
      <c r="H25" s="165" t="s">
        <v>145</v>
      </c>
      <c r="I25" s="166" t="s">
        <v>103</v>
      </c>
      <c r="J25" s="167" t="n">
        <v>277</v>
      </c>
      <c r="K25" s="1"/>
      <c r="L25" s="164" t="n">
        <v>5</v>
      </c>
      <c r="M25" s="165" t="s">
        <v>146</v>
      </c>
      <c r="N25" s="166" t="s">
        <v>103</v>
      </c>
      <c r="O25" s="167" t="n">
        <v>423</v>
      </c>
    </row>
    <row r="26" customFormat="false" ht="17.1" hidden="false" customHeight="true" outlineLevel="0" collapsed="false">
      <c r="B26" s="164"/>
      <c r="C26" s="165"/>
      <c r="D26" s="166"/>
      <c r="E26" s="167"/>
      <c r="F26" s="188"/>
      <c r="G26" s="164" t="s">
        <v>28</v>
      </c>
      <c r="H26" s="165" t="s">
        <v>147</v>
      </c>
      <c r="I26" s="166" t="s">
        <v>94</v>
      </c>
      <c r="J26" s="167" t="n">
        <v>1795</v>
      </c>
      <c r="K26" s="1"/>
      <c r="L26" s="164" t="n">
        <v>6</v>
      </c>
      <c r="M26" s="165" t="s">
        <v>148</v>
      </c>
      <c r="N26" s="166" t="s">
        <v>94</v>
      </c>
      <c r="O26" s="167" t="n">
        <v>1676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3" t="n">
        <f aca="false">SUM(E28:E32)</f>
        <v>2805</v>
      </c>
      <c r="F27" s="177"/>
      <c r="G27" s="164" t="n">
        <v>4</v>
      </c>
      <c r="H27" s="165" t="s">
        <v>150</v>
      </c>
      <c r="I27" s="166" t="s">
        <v>103</v>
      </c>
      <c r="J27" s="167" t="n">
        <v>643</v>
      </c>
      <c r="K27" s="1"/>
      <c r="L27" s="164" t="n">
        <v>7</v>
      </c>
      <c r="M27" s="165" t="s">
        <v>151</v>
      </c>
      <c r="N27" s="166" t="s">
        <v>103</v>
      </c>
      <c r="O27" s="167" t="n">
        <v>195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465</v>
      </c>
      <c r="F28" s="177"/>
      <c r="G28" s="164" t="n">
        <v>5</v>
      </c>
      <c r="H28" s="165" t="s">
        <v>150</v>
      </c>
      <c r="I28" s="166" t="s">
        <v>111</v>
      </c>
      <c r="J28" s="167" t="n">
        <v>2949</v>
      </c>
      <c r="K28" s="1"/>
      <c r="L28" s="164" t="n">
        <v>8</v>
      </c>
      <c r="M28" s="165" t="s">
        <v>153</v>
      </c>
      <c r="N28" s="166" t="s">
        <v>103</v>
      </c>
      <c r="O28" s="167" t="n">
        <v>505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78</v>
      </c>
      <c r="F29" s="177"/>
      <c r="G29" s="164" t="n">
        <v>6</v>
      </c>
      <c r="H29" s="165" t="s">
        <v>155</v>
      </c>
      <c r="I29" s="166" t="s">
        <v>94</v>
      </c>
      <c r="J29" s="167" t="n">
        <v>540</v>
      </c>
      <c r="K29" s="1"/>
      <c r="L29" s="164" t="n">
        <v>9</v>
      </c>
      <c r="M29" s="165" t="s">
        <v>153</v>
      </c>
      <c r="N29" s="166" t="s">
        <v>111</v>
      </c>
      <c r="O29" s="167" t="n">
        <v>1805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82</v>
      </c>
      <c r="F30" s="177"/>
      <c r="G30" s="164" t="n">
        <v>7</v>
      </c>
      <c r="H30" s="165" t="s">
        <v>157</v>
      </c>
      <c r="I30" s="166" t="s">
        <v>103</v>
      </c>
      <c r="J30" s="167" t="n">
        <v>535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599</v>
      </c>
      <c r="F31" s="177"/>
      <c r="G31" s="164" t="n">
        <v>8</v>
      </c>
      <c r="H31" s="165" t="s">
        <v>159</v>
      </c>
      <c r="I31" s="166" t="s">
        <v>103</v>
      </c>
      <c r="J31" s="167" t="n">
        <v>375</v>
      </c>
      <c r="K31" s="1"/>
      <c r="L31" s="190" t="s">
        <v>160</v>
      </c>
      <c r="M31" s="191" t="s">
        <v>17</v>
      </c>
      <c r="N31" s="192" t="s">
        <v>97</v>
      </c>
      <c r="O31" s="193" t="n">
        <f aca="false">SUM(O32:O41)</f>
        <v>6217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181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29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90" t="s">
        <v>149</v>
      </c>
      <c r="H33" s="191" t="s">
        <v>12</v>
      </c>
      <c r="I33" s="192" t="s">
        <v>97</v>
      </c>
      <c r="J33" s="193" t="n">
        <f aca="false">SUM(J34:J39)</f>
        <v>2268</v>
      </c>
      <c r="K33" s="1"/>
      <c r="L33" s="164" t="n">
        <v>2</v>
      </c>
      <c r="M33" s="165" t="s">
        <v>163</v>
      </c>
      <c r="N33" s="166" t="s">
        <v>94</v>
      </c>
      <c r="O33" s="167" t="n">
        <v>643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3" t="n">
        <f aca="false">SUM(E35:E39)</f>
        <v>4431</v>
      </c>
      <c r="F34" s="177"/>
      <c r="G34" s="164" t="n">
        <v>1</v>
      </c>
      <c r="H34" s="165" t="s">
        <v>166</v>
      </c>
      <c r="I34" s="166" t="s">
        <v>103</v>
      </c>
      <c r="J34" s="167" t="n">
        <v>146</v>
      </c>
      <c r="K34" s="1"/>
      <c r="L34" s="164" t="n">
        <v>3</v>
      </c>
      <c r="M34" s="165" t="s">
        <v>167</v>
      </c>
      <c r="N34" s="166" t="s">
        <v>103</v>
      </c>
      <c r="O34" s="167" t="n">
        <v>191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28</v>
      </c>
      <c r="F35" s="177"/>
      <c r="G35" s="164" t="n">
        <v>2</v>
      </c>
      <c r="H35" s="165" t="s">
        <v>169</v>
      </c>
      <c r="I35" s="166" t="s">
        <v>103</v>
      </c>
      <c r="J35" s="167" t="n">
        <v>292</v>
      </c>
      <c r="K35" s="1"/>
      <c r="L35" s="164" t="n">
        <v>4</v>
      </c>
      <c r="M35" s="165" t="s">
        <v>170</v>
      </c>
      <c r="N35" s="166" t="s">
        <v>94</v>
      </c>
      <c r="O35" s="167" t="n">
        <v>1651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30</v>
      </c>
      <c r="F36" s="177"/>
      <c r="G36" s="164" t="n">
        <v>3</v>
      </c>
      <c r="H36" s="165" t="s">
        <v>172</v>
      </c>
      <c r="I36" s="166" t="s">
        <v>103</v>
      </c>
      <c r="J36" s="167" t="n">
        <v>197</v>
      </c>
      <c r="K36" s="1"/>
      <c r="L36" s="164" t="n">
        <v>5</v>
      </c>
      <c r="M36" s="165" t="s">
        <v>173</v>
      </c>
      <c r="N36" s="166" t="s">
        <v>111</v>
      </c>
      <c r="O36" s="167" t="n">
        <v>148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43</v>
      </c>
      <c r="F37" s="177"/>
      <c r="G37" s="164" t="n">
        <v>4</v>
      </c>
      <c r="H37" s="165" t="s">
        <v>175</v>
      </c>
      <c r="I37" s="166" t="s">
        <v>103</v>
      </c>
      <c r="J37" s="167" t="n">
        <v>182</v>
      </c>
      <c r="K37" s="1"/>
      <c r="L37" s="164" t="n">
        <v>6</v>
      </c>
      <c r="M37" s="165" t="s">
        <v>176</v>
      </c>
      <c r="N37" s="166" t="s">
        <v>103</v>
      </c>
      <c r="O37" s="167" t="n">
        <v>192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476</v>
      </c>
      <c r="F38" s="177"/>
      <c r="G38" s="164" t="n">
        <v>5</v>
      </c>
      <c r="H38" s="165" t="s">
        <v>178</v>
      </c>
      <c r="I38" s="166" t="s">
        <v>94</v>
      </c>
      <c r="J38" s="167" t="n">
        <v>1241</v>
      </c>
      <c r="K38" s="1"/>
      <c r="L38" s="164" t="n">
        <v>7</v>
      </c>
      <c r="M38" s="165" t="s">
        <v>179</v>
      </c>
      <c r="N38" s="166" t="s">
        <v>103</v>
      </c>
      <c r="O38" s="167" t="n">
        <v>32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54</v>
      </c>
      <c r="F39" s="177"/>
      <c r="G39" s="164" t="n">
        <v>6</v>
      </c>
      <c r="H39" s="165" t="s">
        <v>181</v>
      </c>
      <c r="I39" s="166" t="s">
        <v>94</v>
      </c>
      <c r="J39" s="167" t="n">
        <v>210</v>
      </c>
      <c r="K39" s="1"/>
      <c r="L39" s="164" t="n">
        <v>8</v>
      </c>
      <c r="M39" s="165" t="s">
        <v>182</v>
      </c>
      <c r="N39" s="166" t="s">
        <v>103</v>
      </c>
      <c r="O39" s="167" t="n">
        <v>314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56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3" t="n">
        <f aca="false">SUM(E42+E43+E44+J6+J7)</f>
        <v>1733</v>
      </c>
      <c r="F41" s="177"/>
      <c r="G41" s="161" t="s">
        <v>164</v>
      </c>
      <c r="H41" s="162" t="s">
        <v>13</v>
      </c>
      <c r="I41" s="178" t="s">
        <v>97</v>
      </c>
      <c r="J41" s="193" t="n">
        <f aca="false">SUM(J42:J44)</f>
        <v>2238</v>
      </c>
      <c r="K41" s="1"/>
      <c r="L41" s="194" t="n">
        <v>10</v>
      </c>
      <c r="M41" s="182" t="s">
        <v>183</v>
      </c>
      <c r="N41" s="195" t="s">
        <v>111</v>
      </c>
      <c r="O41" s="183" t="n">
        <v>1872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13</v>
      </c>
      <c r="F42" s="177"/>
      <c r="G42" s="164" t="n">
        <v>1</v>
      </c>
      <c r="H42" s="165" t="s">
        <v>185</v>
      </c>
      <c r="I42" s="166" t="s">
        <v>94</v>
      </c>
      <c r="J42" s="167" t="n">
        <v>544</v>
      </c>
      <c r="K42" s="1"/>
      <c r="L42" s="196"/>
      <c r="M42" s="197"/>
      <c r="N42" s="198"/>
      <c r="O42" s="199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89</v>
      </c>
      <c r="F43" s="177"/>
      <c r="G43" s="164" t="n">
        <v>2</v>
      </c>
      <c r="H43" s="165" t="s">
        <v>187</v>
      </c>
      <c r="I43" s="166" t="s">
        <v>94</v>
      </c>
      <c r="J43" s="167" t="n">
        <v>365</v>
      </c>
      <c r="K43" s="1"/>
      <c r="L43" s="200" t="s">
        <v>188</v>
      </c>
      <c r="M43" s="200"/>
      <c r="N43" s="201" t="s">
        <v>189</v>
      </c>
      <c r="O43" s="202" t="n">
        <f aca="false">SUM(E8+E19+E27+E34+E41+J14+J23+J33+J41+O6+O20+O31)</f>
        <v>60954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76</v>
      </c>
      <c r="F44" s="177"/>
      <c r="G44" s="203" t="n">
        <v>3</v>
      </c>
      <c r="H44" s="204" t="s">
        <v>191</v>
      </c>
      <c r="I44" s="205" t="s">
        <v>94</v>
      </c>
      <c r="J44" s="206" t="n">
        <v>1329</v>
      </c>
      <c r="K44" s="1"/>
      <c r="L44" s="200"/>
      <c r="M44" s="200"/>
      <c r="N44" s="201"/>
      <c r="O44" s="202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4" colorId="64" zoomScale="87" zoomScaleNormal="87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7"/>
    </row>
    <row r="2" customFormat="false" ht="15" hidden="false" customHeight="false" outlineLevel="0" collapsed="false"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</row>
    <row r="3" customFormat="false" ht="15" hidden="false" customHeight="false" outlineLevel="0" collapsed="false"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D8" s="0" t="s">
        <v>193</v>
      </c>
      <c r="E8" s="0" t="s">
        <v>194</v>
      </c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C20" s="0" t="s">
        <v>205</v>
      </c>
      <c r="D20" s="0" t="n">
        <v>1749</v>
      </c>
      <c r="E20" s="0" t="n">
        <v>932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C21" s="0" t="s">
        <v>206</v>
      </c>
      <c r="D21" s="0" t="n">
        <v>2804</v>
      </c>
      <c r="E21" s="0" t="n">
        <v>1680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C22" s="0" t="s">
        <v>207</v>
      </c>
      <c r="D22" s="0" t="n">
        <v>2776</v>
      </c>
      <c r="E22" s="0" t="n">
        <v>1666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5" hidden="false" customHeight="false" outlineLevel="0" collapsed="false">
      <c r="C23" s="0" t="s">
        <v>208</v>
      </c>
      <c r="D23" s="0" t="n">
        <v>3518</v>
      </c>
      <c r="E23" s="0" t="n">
        <v>1747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5" hidden="false" customHeight="false" outlineLevel="0" collapsed="false">
      <c r="C24" s="0" t="s">
        <v>209</v>
      </c>
      <c r="D24" s="0" t="n">
        <v>3299</v>
      </c>
      <c r="E24" s="0" t="n">
        <v>1923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5" hidden="false" customHeight="false" outlineLevel="0" collapsed="false"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5" hidden="false" customHeight="false" outlineLevel="0" collapsed="false"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5" hidden="false" customHeight="false" outlineLevel="0" collapsed="false"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5" hidden="false" customHeight="false" outlineLevel="0" collapsed="false"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5" hidden="false" customHeight="false" outlineLevel="0" collapsed="false">
      <c r="C29" s="0" t="s">
        <v>210</v>
      </c>
      <c r="D29" s="0" t="s">
        <v>211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5" hidden="false" customHeight="false" outlineLevel="0" collapsed="false">
      <c r="C30" s="0" t="s">
        <v>212</v>
      </c>
      <c r="D30" s="0" t="n">
        <v>57254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5" hidden="false" customHeight="false" outlineLevel="0" collapsed="false">
      <c r="C31" s="0" t="s">
        <v>213</v>
      </c>
      <c r="D31" s="0" t="n">
        <v>56225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5" hidden="false" customHeight="false" outlineLevel="0" collapsed="false">
      <c r="C32" s="0" t="s">
        <v>214</v>
      </c>
      <c r="D32" s="0" t="n">
        <v>5474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5" hidden="false" customHeight="false" outlineLevel="0" collapsed="false">
      <c r="C33" s="0" t="s">
        <v>215</v>
      </c>
      <c r="D33" s="0" t="n">
        <v>5442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5" hidden="false" customHeight="false" outlineLevel="0" collapsed="false">
      <c r="C34" s="0" t="s">
        <v>216</v>
      </c>
      <c r="D34" s="0" t="n">
        <v>5517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5" hidden="false" customHeight="false" outlineLevel="0" collapsed="false">
      <c r="C35" s="0" t="s">
        <v>217</v>
      </c>
      <c r="D35" s="0" t="n">
        <v>555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5" hidden="false" customHeight="false" outlineLevel="0" collapsed="false">
      <c r="C36" s="0" t="s">
        <v>218</v>
      </c>
      <c r="D36" s="0" t="n">
        <v>55554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5" hidden="false" customHeight="false" outlineLevel="0" collapsed="false">
      <c r="C37" s="0" t="s">
        <v>219</v>
      </c>
      <c r="D37" s="0" t="n">
        <v>5607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5" hidden="false" customHeight="false" outlineLevel="0" collapsed="false">
      <c r="C38" s="0" t="s">
        <v>220</v>
      </c>
      <c r="D38" s="0" t="n">
        <v>58097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5" hidden="false" customHeight="false" outlineLevel="0" collapsed="false">
      <c r="C39" s="0" t="s">
        <v>221</v>
      </c>
      <c r="D39" s="0" t="n">
        <v>61062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5" hidden="false" customHeight="false" outlineLevel="0" collapsed="false">
      <c r="C40" s="0" t="s">
        <v>195</v>
      </c>
      <c r="D40" s="0" t="n">
        <v>6745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5" hidden="false" customHeight="false" outlineLevel="0" collapsed="false">
      <c r="C41" s="0" t="s">
        <v>196</v>
      </c>
      <c r="D41" s="0" t="n">
        <v>6813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5" hidden="false" customHeight="false" outlineLevel="0" collapsed="false">
      <c r="C42" s="0" t="s">
        <v>197</v>
      </c>
      <c r="D42" s="0" t="n">
        <v>6612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5" hidden="false" customHeight="false" outlineLevel="0" collapsed="false">
      <c r="C43" s="0" t="s">
        <v>222</v>
      </c>
      <c r="D43" s="0" t="n">
        <v>61748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5" hidden="false" customHeight="false" outlineLevel="0" collapsed="false">
      <c r="C44" s="0" t="s">
        <v>199</v>
      </c>
      <c r="D44" s="0" t="n">
        <v>58932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7"/>
    </row>
    <row r="45" customFormat="false" ht="15.75" hidden="false" customHeight="true" outlineLevel="0" collapsed="false">
      <c r="C45" s="0" t="s">
        <v>198</v>
      </c>
      <c r="D45" s="219" t="n">
        <v>56966</v>
      </c>
      <c r="E45" s="220"/>
      <c r="L45" s="221"/>
      <c r="M45" s="222" t="s">
        <v>223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.75" hidden="false" customHeight="true" outlineLevel="0" collapsed="false">
      <c r="C46" s="0" t="s">
        <v>200</v>
      </c>
      <c r="D46" s="219" t="n">
        <v>55882</v>
      </c>
      <c r="E46" s="220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C47" s="0" t="s">
        <v>224</v>
      </c>
      <c r="D47" s="219" t="n">
        <v>55482</v>
      </c>
      <c r="E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15" hidden="false" customHeight="false" outlineLevel="0" collapsed="false">
      <c r="C48" s="0" t="s">
        <v>202</v>
      </c>
      <c r="D48" s="219" t="n">
        <v>55444</v>
      </c>
      <c r="E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</row>
    <row r="49" customFormat="false" ht="15" hidden="false" customHeight="false" outlineLevel="0" collapsed="false">
      <c r="C49" s="0" t="s">
        <v>203</v>
      </c>
      <c r="D49" s="223" t="n">
        <v>55159</v>
      </c>
      <c r="E49" s="224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</row>
    <row r="50" customFormat="false" ht="15" hidden="false" customHeight="false" outlineLevel="0" collapsed="false">
      <c r="C50" s="0" t="s">
        <v>204</v>
      </c>
      <c r="D50" s="223" t="n">
        <v>55984</v>
      </c>
      <c r="E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</row>
    <row r="51" customFormat="false" ht="15" hidden="false" customHeight="false" outlineLevel="0" collapsed="false">
      <c r="B51" s="225"/>
      <c r="C51" s="0" t="s">
        <v>205</v>
      </c>
      <c r="D51" s="226" t="n">
        <v>59225</v>
      </c>
      <c r="E51" s="220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5" hidden="false" customHeight="false" outlineLevel="0" collapsed="false">
      <c r="C52" s="0" t="s">
        <v>206</v>
      </c>
      <c r="D52" s="226" t="n">
        <v>65041</v>
      </c>
      <c r="E52" s="220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</row>
    <row r="53" customFormat="false" ht="15" hidden="false" customHeight="false" outlineLevel="0" collapsed="false">
      <c r="C53" s="0" t="s">
        <v>207</v>
      </c>
      <c r="D53" s="226" t="n">
        <v>64991</v>
      </c>
      <c r="E53" s="220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</row>
    <row r="54" customFormat="false" ht="15" hidden="false" customHeight="false" outlineLevel="0" collapsed="false">
      <c r="C54" s="0" t="s">
        <v>208</v>
      </c>
      <c r="D54" s="226" t="n">
        <v>63476</v>
      </c>
      <c r="E54" s="220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</row>
    <row r="55" customFormat="false" ht="15" hidden="false" customHeight="false" outlineLevel="0" collapsed="false">
      <c r="C55" s="0" t="s">
        <v>209</v>
      </c>
      <c r="D55" s="226" t="n">
        <v>60954</v>
      </c>
      <c r="E55" s="225"/>
      <c r="F55" s="225"/>
      <c r="G55" s="226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</row>
    <row r="56" customFormat="false" ht="15" hidden="false" customHeight="false" outlineLevel="0" collapsed="false">
      <c r="C56" s="225"/>
      <c r="D56" s="226"/>
      <c r="F56" s="225"/>
      <c r="G56" s="226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15" hidden="false" customHeight="false" outlineLevel="0" collapsed="false">
      <c r="C57" s="225"/>
      <c r="D57" s="226"/>
      <c r="F57" s="225"/>
      <c r="G57" s="226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12.75" hidden="false" customHeight="false" outlineLevel="0" collapsed="false">
      <c r="C58" s="225"/>
      <c r="D58" s="226"/>
      <c r="F58" s="225"/>
      <c r="G58" s="226"/>
    </row>
    <row r="59" customFormat="false" ht="12.75" hidden="false" customHeight="false" outlineLevel="0" collapsed="false">
      <c r="C59" s="225"/>
      <c r="D59" s="226"/>
      <c r="F59" s="225"/>
      <c r="G59" s="226"/>
    </row>
    <row r="60" customFormat="false" ht="12.75" hidden="false" customHeight="false" outlineLevel="0" collapsed="false">
      <c r="C60" s="225"/>
      <c r="D60" s="226"/>
      <c r="F60" s="225"/>
      <c r="G60" s="226"/>
    </row>
    <row r="61" customFormat="false" ht="12.75" hidden="false" customHeight="false" outlineLevel="0" collapsed="false">
      <c r="C61" s="225"/>
      <c r="D61" s="226"/>
      <c r="F61" s="225"/>
      <c r="G61" s="226"/>
    </row>
    <row r="62" customFormat="false" ht="12.75" hidden="false" customHeight="false" outlineLevel="0" collapsed="false">
      <c r="F62" s="225"/>
      <c r="G62" s="226"/>
    </row>
    <row r="63" customFormat="false" ht="12.75" hidden="false" customHeight="false" outlineLevel="0" collapsed="false">
      <c r="F63" s="225"/>
      <c r="G63" s="226"/>
    </row>
    <row r="64" customFormat="false" ht="12.75" hidden="false" customHeight="false" outlineLevel="0" collapsed="false">
      <c r="F64" s="225"/>
      <c r="G64" s="226"/>
    </row>
    <row r="65" customFormat="false" ht="12.75" hidden="false" customHeight="false" outlineLevel="0" collapsed="false">
      <c r="F65" s="225"/>
      <c r="G65" s="226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54:36Z</dcterms:created>
  <dc:creator>Your User Name</dc:creator>
  <dc:description/>
  <dc:language>en-US</dc:language>
  <cp:lastModifiedBy>Your User Name</cp:lastModifiedBy>
  <dcterms:modified xsi:type="dcterms:W3CDTF">2011-05-10T05:57:10Z</dcterms:modified>
  <cp:revision>0</cp:revision>
  <dc:subject/>
  <dc:title/>
</cp:coreProperties>
</file>