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II 11" sheetId="1" state="visible" r:id="rId2"/>
    <sheet name="Gminy III 11" sheetId="2" state="visible" r:id="rId3"/>
    <sheet name="Wykresy III 11" sheetId="3" state="visible" r:id="rId4"/>
    <sheet name="Zał. I kw. 11" sheetId="4" state="visible" r:id="rId5"/>
  </sheets>
  <externalReferences>
    <externalReference r:id="rId6"/>
  </externalReferences>
  <definedNames>
    <definedName function="false" hidden="false" localSheetId="1" name="_xlnm.Print_Area" vbProcedure="false">'Gminy III 11'!$B$1:$O$46</definedName>
    <definedName function="false" hidden="false" localSheetId="0" name="_xlnm.Print_Area" vbProcedure="false">'Stan i struktura III 11'!$B$2:$S$68</definedName>
    <definedName function="false" hidden="false" localSheetId="2" name="_xlnm.Print_Area" vbProcedure="false">'Wykresy III 11'!$L$3:$AD$46</definedName>
    <definedName function="false" hidden="false" localSheetId="3" name="_xlnm.Print_Area" vbProcedure="false">'Zał. I kw. 11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7">
  <si>
    <t xml:space="preserve">INFORMACJA O STANIE I STRUKTURZE BEZROBOCIA W WOJ. LUBUSKIM W MARC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uty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marzec 2011 r. jest podawany przez GUS z miesięcznym opóżnieniem</t>
  </si>
  <si>
    <t xml:space="preserve">Liczba  bezrobotnych w układzie powiatowych urzędów pracy i gmin woj. lubuskiego zarejestrowanych</t>
  </si>
  <si>
    <t xml:space="preserve">na koniec marc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r.</t>
  </si>
  <si>
    <t xml:space="preserve">V 2010r.</t>
  </si>
  <si>
    <t xml:space="preserve">VI 2010 r.</t>
  </si>
  <si>
    <t xml:space="preserve">VII 2010r.</t>
  </si>
  <si>
    <t xml:space="preserve">VIII 2010r. </t>
  </si>
  <si>
    <t xml:space="preserve">IX 2010r.</t>
  </si>
  <si>
    <t xml:space="preserve">X 2010r.</t>
  </si>
  <si>
    <t xml:space="preserve">XI 2010r.</t>
  </si>
  <si>
    <t xml:space="preserve">XII 2010r.</t>
  </si>
  <si>
    <t xml:space="preserve">I 2011r.</t>
  </si>
  <si>
    <t xml:space="preserve">II 2011r.</t>
  </si>
  <si>
    <t xml:space="preserve">III 2011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r.</t>
  </si>
  <si>
    <t xml:space="preserve">Obserwatorium Rynku Pracy - tel: (68) 456 76 91, (68) 456 76 92</t>
  </si>
  <si>
    <t xml:space="preserve">VII 2010 r.</t>
  </si>
  <si>
    <t xml:space="preserve">VIII 2010 r.</t>
  </si>
  <si>
    <t xml:space="preserve">IX 2010 r.</t>
  </si>
  <si>
    <t xml:space="preserve">X 2010 r.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1.03.2011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8"/>
      <color rgb="FF000000"/>
      <name val="Arial"/>
      <family val="2"/>
    </font>
    <font>
      <sz val="10.1"/>
      <color rgb="FF000000"/>
      <name val="Verdana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5E7B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III 2010r. 
do  III 2011 r. (stan na koniec miesiąca )</a:t>
            </a:r>
          </a:p>
        </c:rich>
      </c:tx>
      <c:layout>
        <c:manualLayout>
          <c:xMode val="edge"/>
          <c:yMode val="edge"/>
          <c:x val="0.200296336206897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72844827586"/>
          <c:y val="0.224005317633653"/>
          <c:w val="0.959253771551724"/>
          <c:h val="0.763650175671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1'!$C$42:$C$54</c:f>
              <c:strCache>
                <c:ptCount val="13"/>
                <c:pt idx="0">
                  <c:v>III 2010r.</c:v>
                </c:pt>
                <c:pt idx="1">
                  <c:v>IV 2010r.</c:v>
                </c:pt>
                <c:pt idx="2">
                  <c:v>V 2010r.</c:v>
                </c:pt>
                <c:pt idx="3">
                  <c:v>VI 2010r.</c:v>
                </c:pt>
                <c:pt idx="4">
                  <c:v>VII 2010 r.</c:v>
                </c:pt>
                <c:pt idx="5">
                  <c:v>VIII 2010 r.</c:v>
                </c:pt>
                <c:pt idx="6">
                  <c:v>IX 2010 r.</c:v>
                </c:pt>
                <c:pt idx="7">
                  <c:v>X 2010 r.</c:v>
                </c:pt>
                <c:pt idx="8">
                  <c:v>XI 2010r.</c:v>
                </c:pt>
                <c:pt idx="9">
                  <c:v>XII 2010r.</c:v>
                </c:pt>
                <c:pt idx="10">
                  <c:v>I 2011r.</c:v>
                </c:pt>
                <c:pt idx="11">
                  <c:v>II 2011r.</c:v>
                </c:pt>
                <c:pt idx="12">
                  <c:v>III 2011r.</c:v>
                </c:pt>
              </c:strCache>
            </c:strRef>
          </c:cat>
          <c:val>
            <c:numRef>
              <c:f>'Wykresy III 11'!$D$42:$D$54</c:f>
              <c:numCache>
                <c:formatCode>General</c:formatCode>
                <c:ptCount val="13"/>
                <c:pt idx="0">
                  <c:v>66123</c:v>
                </c:pt>
                <c:pt idx="1">
                  <c:v>61748</c:v>
                </c:pt>
                <c:pt idx="2">
                  <c:v>58932</c:v>
                </c:pt>
                <c:pt idx="3">
                  <c:v>56966</c:v>
                </c:pt>
                <c:pt idx="4">
                  <c:v>55882</c:v>
                </c:pt>
                <c:pt idx="5">
                  <c:v>55482</c:v>
                </c:pt>
                <c:pt idx="6">
                  <c:v>55444</c:v>
                </c:pt>
                <c:pt idx="7">
                  <c:v>55159</c:v>
                </c:pt>
                <c:pt idx="8">
                  <c:v>55984</c:v>
                </c:pt>
                <c:pt idx="9">
                  <c:v>59225</c:v>
                </c:pt>
                <c:pt idx="10">
                  <c:v>65041</c:v>
                </c:pt>
                <c:pt idx="11">
                  <c:v>64991</c:v>
                </c:pt>
                <c:pt idx="12">
                  <c:v>63476</c:v>
                </c:pt>
              </c:numCache>
            </c:numRef>
          </c:val>
        </c:ser>
        <c:gapWidth val="105"/>
        <c:overlap val="0"/>
        <c:axId val="46426803"/>
        <c:axId val="29370579"/>
      </c:barChart>
      <c:catAx>
        <c:axId val="46426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0579"/>
        <c:crossesAt val="0"/>
        <c:auto val="1"/>
        <c:lblAlgn val="ctr"/>
        <c:lblOffset val="100"/>
        <c:noMultiLvlLbl val="0"/>
      </c:catAx>
      <c:valAx>
        <c:axId val="29370579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6803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III 2010 r. do III 2011 r.</a:t>
            </a:r>
          </a:p>
        </c:rich>
      </c:tx>
      <c:layout>
        <c:manualLayout>
          <c:xMode val="edge"/>
          <c:yMode val="edge"/>
          <c:x val="0.182829120044205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351567896168"/>
          <c:y val="0.203168241244394"/>
          <c:w val="0.999654648432104"/>
          <c:h val="0.743296116041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II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f860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860d"/>
              </a:solidFill>
              <a:ln w="0">
                <a:noFill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1'!$C$11:$C$23</c:f>
              <c:strCache>
                <c:ptCount val="13"/>
                <c:pt idx="0">
                  <c:v>III 2010r.</c:v>
                </c:pt>
                <c:pt idx="1">
                  <c:v>VI 2010r.</c:v>
                </c:pt>
                <c:pt idx="2">
                  <c:v>V 2010r.</c:v>
                </c:pt>
                <c:pt idx="3">
                  <c:v>VI 2010 r.</c:v>
                </c:pt>
                <c:pt idx="4">
                  <c:v>VII 2010r.</c:v>
                </c:pt>
                <c:pt idx="5">
                  <c:v>VIII 2010r. </c:v>
                </c:pt>
                <c:pt idx="6">
                  <c:v>IX 2010r.</c:v>
                </c:pt>
                <c:pt idx="7">
                  <c:v>X 2010r.</c:v>
                </c:pt>
                <c:pt idx="8">
                  <c:v>XI 2010r.</c:v>
                </c:pt>
                <c:pt idx="9">
                  <c:v>XII 2010r.</c:v>
                </c:pt>
                <c:pt idx="10">
                  <c:v>I 2011r.</c:v>
                </c:pt>
                <c:pt idx="11">
                  <c:v>II 2011r.</c:v>
                </c:pt>
                <c:pt idx="12">
                  <c:v>III 2011r.</c:v>
                </c:pt>
              </c:strCache>
            </c:strRef>
          </c:cat>
          <c:val>
            <c:numRef>
              <c:f>'Wykresy III 11'!$D$11:$D$23</c:f>
              <c:numCache>
                <c:formatCode>General</c:formatCode>
                <c:ptCount val="13"/>
                <c:pt idx="0">
                  <c:v>5579</c:v>
                </c:pt>
                <c:pt idx="1">
                  <c:v>4986</c:v>
                </c:pt>
                <c:pt idx="2">
                  <c:v>4388</c:v>
                </c:pt>
                <c:pt idx="3">
                  <c:v>4371</c:v>
                </c:pt>
                <c:pt idx="4">
                  <c:v>4031</c:v>
                </c:pt>
                <c:pt idx="5">
                  <c:v>4545</c:v>
                </c:pt>
                <c:pt idx="6">
                  <c:v>5396</c:v>
                </c:pt>
                <c:pt idx="7">
                  <c:v>4281</c:v>
                </c:pt>
                <c:pt idx="8">
                  <c:v>3488</c:v>
                </c:pt>
                <c:pt idx="9">
                  <c:v>1749</c:v>
                </c:pt>
                <c:pt idx="10">
                  <c:v>2804</c:v>
                </c:pt>
                <c:pt idx="11">
                  <c:v>2776</c:v>
                </c:pt>
                <c:pt idx="12">
                  <c:v>3518</c:v>
                </c:pt>
              </c:numCache>
            </c:numRef>
          </c:val>
        </c:ser>
        <c:ser>
          <c:idx val="1"/>
          <c:order val="1"/>
          <c:tx>
            <c:strRef>
              <c:f>'Wykresy II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95e7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e7bc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II 11'!$C$11:$C$23</c:f>
              <c:strCache>
                <c:ptCount val="13"/>
                <c:pt idx="0">
                  <c:v>III 2010r.</c:v>
                </c:pt>
                <c:pt idx="1">
                  <c:v>VI 2010r.</c:v>
                </c:pt>
                <c:pt idx="2">
                  <c:v>V 2010r.</c:v>
                </c:pt>
                <c:pt idx="3">
                  <c:v>VI 2010 r.</c:v>
                </c:pt>
                <c:pt idx="4">
                  <c:v>VII 2010r.</c:v>
                </c:pt>
                <c:pt idx="5">
                  <c:v>VIII 2010r. </c:v>
                </c:pt>
                <c:pt idx="6">
                  <c:v>IX 2010r.</c:v>
                </c:pt>
                <c:pt idx="7">
                  <c:v>X 2010r.</c:v>
                </c:pt>
                <c:pt idx="8">
                  <c:v>XI 2010r.</c:v>
                </c:pt>
                <c:pt idx="9">
                  <c:v>XII 2010r.</c:v>
                </c:pt>
                <c:pt idx="10">
                  <c:v>I 2011r.</c:v>
                </c:pt>
                <c:pt idx="11">
                  <c:v>II 2011r.</c:v>
                </c:pt>
                <c:pt idx="12">
                  <c:v>III 2011r.</c:v>
                </c:pt>
              </c:strCache>
            </c:strRef>
          </c:cat>
          <c:val>
            <c:numRef>
              <c:f>'Wykresy III 11'!$E$11:$E$23</c:f>
              <c:numCache>
                <c:formatCode>General</c:formatCode>
                <c:ptCount val="13"/>
                <c:pt idx="0">
                  <c:v>3910</c:v>
                </c:pt>
                <c:pt idx="1">
                  <c:v>3601</c:v>
                </c:pt>
                <c:pt idx="2">
                  <c:v>2818</c:v>
                </c:pt>
                <c:pt idx="3">
                  <c:v>2879</c:v>
                </c:pt>
                <c:pt idx="4">
                  <c:v>2685</c:v>
                </c:pt>
                <c:pt idx="5">
                  <c:v>2805</c:v>
                </c:pt>
                <c:pt idx="6">
                  <c:v>3400</c:v>
                </c:pt>
                <c:pt idx="7">
                  <c:v>2685</c:v>
                </c:pt>
                <c:pt idx="8">
                  <c:v>2198</c:v>
                </c:pt>
                <c:pt idx="9">
                  <c:v>932</c:v>
                </c:pt>
                <c:pt idx="10">
                  <c:v>1680</c:v>
                </c:pt>
                <c:pt idx="11">
                  <c:v>1666</c:v>
                </c:pt>
                <c:pt idx="12">
                  <c:v>1747</c:v>
                </c:pt>
              </c:numCache>
            </c:numRef>
          </c:val>
        </c:ser>
        <c:gapWidth val="150"/>
        <c:shape val="box"/>
        <c:axId val="88979960"/>
        <c:axId val="87709522"/>
        <c:axId val="0"/>
      </c:bar3DChart>
      <c:catAx>
        <c:axId val="88979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9522"/>
        <c:crossesAt val="0"/>
        <c:auto val="1"/>
        <c:lblAlgn val="ctr"/>
        <c:lblOffset val="100"/>
        <c:noMultiLvlLbl val="0"/>
      </c:catAx>
      <c:valAx>
        <c:axId val="87709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9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8907307639177"/>
          <c:y val="0.889684130165092"/>
          <c:w val="0.59697472026523"/>
          <c:h val="0.063937398606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8880</xdr:colOff>
      <xdr:row>23</xdr:row>
      <xdr:rowOff>114480</xdr:rowOff>
    </xdr:from>
    <xdr:to>
      <xdr:col>20</xdr:col>
      <xdr:colOff>36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7994880" y="4496040"/>
        <a:ext cx="53449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33200</xdr:rowOff>
    </xdr:from>
    <xdr:to>
      <xdr:col>29</xdr:col>
      <xdr:colOff>80640</xdr:colOff>
      <xdr:row>43</xdr:row>
      <xdr:rowOff>95400</xdr:rowOff>
    </xdr:to>
    <xdr:graphicFrame>
      <xdr:nvGraphicFramePr>
        <xdr:cNvPr id="4" name="Wykres 5"/>
        <xdr:cNvGraphicFramePr/>
      </xdr:nvGraphicFramePr>
      <xdr:xfrm>
        <a:off x="13500000" y="4514760"/>
        <a:ext cx="5211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80360</xdr:colOff>
      <xdr:row>3</xdr:row>
      <xdr:rowOff>104760</xdr:rowOff>
    </xdr:from>
    <xdr:to>
      <xdr:col>29</xdr:col>
      <xdr:colOff>91080</xdr:colOff>
      <xdr:row>23</xdr:row>
      <xdr:rowOff>3780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13519800" y="676440"/>
          <a:ext cx="5202360" cy="37429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78720</xdr:colOff>
      <xdr:row>3</xdr:row>
      <xdr:rowOff>123480</xdr:rowOff>
    </xdr:from>
    <xdr:to>
      <xdr:col>20</xdr:col>
      <xdr:colOff>40320</xdr:colOff>
      <xdr:row>23</xdr:row>
      <xdr:rowOff>1944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7974720" y="695160"/>
          <a:ext cx="5405040" cy="3705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</sheetNames>
    <sheetDataSet>
      <sheetData sheetId="0"/>
      <sheetData sheetId="1">
        <row r="6">
          <cell r="E6">
            <v>5298</v>
          </cell>
          <cell r="F6">
            <v>3253</v>
          </cell>
          <cell r="G6">
            <v>4930</v>
          </cell>
          <cell r="H6">
            <v>5190</v>
          </cell>
          <cell r="I6">
            <v>8025</v>
          </cell>
          <cell r="J6">
            <v>3195</v>
          </cell>
          <cell r="K6">
            <v>4788</v>
          </cell>
          <cell r="L6">
            <v>1915</v>
          </cell>
          <cell r="M6">
            <v>2492</v>
          </cell>
          <cell r="N6">
            <v>2418</v>
          </cell>
          <cell r="O6">
            <v>5152</v>
          </cell>
          <cell r="P6">
            <v>4884</v>
          </cell>
          <cell r="Q6">
            <v>6840</v>
          </cell>
          <cell r="R6">
            <v>6611</v>
          </cell>
          <cell r="S6">
            <v>64991</v>
          </cell>
        </row>
        <row r="46">
          <cell r="E46">
            <v>493</v>
          </cell>
          <cell r="F46">
            <v>335</v>
          </cell>
          <cell r="G46">
            <v>230</v>
          </cell>
          <cell r="H46">
            <v>86</v>
          </cell>
          <cell r="I46">
            <v>143</v>
          </cell>
          <cell r="J46">
            <v>169</v>
          </cell>
          <cell r="K46">
            <v>286</v>
          </cell>
          <cell r="L46">
            <v>178</v>
          </cell>
          <cell r="M46">
            <v>52</v>
          </cell>
          <cell r="N46">
            <v>198</v>
          </cell>
          <cell r="O46">
            <v>736</v>
          </cell>
          <cell r="P46">
            <v>262</v>
          </cell>
          <cell r="Q46">
            <v>920</v>
          </cell>
          <cell r="R46">
            <v>1492</v>
          </cell>
          <cell r="S46">
            <v>5580</v>
          </cell>
        </row>
        <row r="49">
          <cell r="E49">
            <v>37</v>
          </cell>
          <cell r="F49">
            <v>59</v>
          </cell>
          <cell r="G49">
            <v>0</v>
          </cell>
          <cell r="H49">
            <v>0</v>
          </cell>
          <cell r="I49">
            <v>2</v>
          </cell>
          <cell r="J49">
            <v>0</v>
          </cell>
          <cell r="K49">
            <v>0</v>
          </cell>
          <cell r="L49">
            <v>4</v>
          </cell>
          <cell r="M49">
            <v>1</v>
          </cell>
          <cell r="N49">
            <v>3</v>
          </cell>
          <cell r="O49">
            <v>86</v>
          </cell>
          <cell r="P49">
            <v>9</v>
          </cell>
          <cell r="Q49">
            <v>181</v>
          </cell>
          <cell r="R49">
            <v>7</v>
          </cell>
          <cell r="S49">
            <v>389</v>
          </cell>
        </row>
        <row r="51">
          <cell r="E51">
            <v>11</v>
          </cell>
          <cell r="F51">
            <v>21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</v>
          </cell>
          <cell r="L51">
            <v>12</v>
          </cell>
          <cell r="M51">
            <v>0</v>
          </cell>
          <cell r="N51">
            <v>1</v>
          </cell>
          <cell r="O51">
            <v>15</v>
          </cell>
          <cell r="P51">
            <v>54</v>
          </cell>
          <cell r="Q51">
            <v>4</v>
          </cell>
          <cell r="R51">
            <v>0</v>
          </cell>
          <cell r="S51">
            <v>123</v>
          </cell>
        </row>
        <row r="53">
          <cell r="E53">
            <v>4</v>
          </cell>
          <cell r="F53">
            <v>3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8</v>
          </cell>
          <cell r="M53">
            <v>0</v>
          </cell>
          <cell r="N53">
            <v>7</v>
          </cell>
          <cell r="O53">
            <v>1</v>
          </cell>
          <cell r="P53">
            <v>0</v>
          </cell>
          <cell r="Q53">
            <v>0</v>
          </cell>
          <cell r="R53">
            <v>0</v>
          </cell>
          <cell r="S53">
            <v>23</v>
          </cell>
        </row>
        <row r="55">
          <cell r="E55">
            <v>15</v>
          </cell>
          <cell r="F55">
            <v>8</v>
          </cell>
          <cell r="G55">
            <v>0</v>
          </cell>
          <cell r="H55">
            <v>0</v>
          </cell>
          <cell r="I55">
            <v>0</v>
          </cell>
          <cell r="J55">
            <v>22</v>
          </cell>
          <cell r="K55">
            <v>9</v>
          </cell>
          <cell r="L55">
            <v>17</v>
          </cell>
          <cell r="M55">
            <v>6</v>
          </cell>
          <cell r="N55">
            <v>6</v>
          </cell>
          <cell r="O55">
            <v>11</v>
          </cell>
          <cell r="P55">
            <v>5</v>
          </cell>
          <cell r="Q55">
            <v>22</v>
          </cell>
          <cell r="R55">
            <v>23</v>
          </cell>
          <cell r="S55">
            <v>144</v>
          </cell>
        </row>
        <row r="57">
          <cell r="E57">
            <v>3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1</v>
          </cell>
          <cell r="S57">
            <v>6</v>
          </cell>
        </row>
        <row r="59">
          <cell r="E59">
            <v>0</v>
          </cell>
          <cell r="F59">
            <v>0</v>
          </cell>
          <cell r="G59">
            <v>4</v>
          </cell>
          <cell r="H59">
            <v>0</v>
          </cell>
          <cell r="I59">
            <v>2</v>
          </cell>
          <cell r="J59">
            <v>0</v>
          </cell>
          <cell r="K59">
            <v>4</v>
          </cell>
          <cell r="L59">
            <v>7</v>
          </cell>
          <cell r="M59">
            <v>3</v>
          </cell>
          <cell r="N59">
            <v>10</v>
          </cell>
          <cell r="O59">
            <v>2</v>
          </cell>
          <cell r="P59">
            <v>0</v>
          </cell>
          <cell r="Q59">
            <v>5</v>
          </cell>
          <cell r="R59">
            <v>4</v>
          </cell>
          <cell r="S59">
            <v>41</v>
          </cell>
        </row>
        <row r="61">
          <cell r="E61">
            <v>75</v>
          </cell>
          <cell r="F61">
            <v>46</v>
          </cell>
          <cell r="G61">
            <v>29</v>
          </cell>
          <cell r="H61">
            <v>3</v>
          </cell>
          <cell r="I61">
            <v>1</v>
          </cell>
          <cell r="J61">
            <v>32</v>
          </cell>
          <cell r="K61">
            <v>44</v>
          </cell>
          <cell r="L61">
            <v>38</v>
          </cell>
          <cell r="M61">
            <v>0</v>
          </cell>
          <cell r="N61">
            <v>24</v>
          </cell>
          <cell r="O61">
            <v>88</v>
          </cell>
          <cell r="P61">
            <v>101</v>
          </cell>
          <cell r="Q61">
            <v>124</v>
          </cell>
          <cell r="R61">
            <v>2</v>
          </cell>
          <cell r="S61">
            <v>607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23</v>
          </cell>
          <cell r="F65">
            <v>81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14</v>
          </cell>
          <cell r="L65">
            <v>0</v>
          </cell>
          <cell r="M65">
            <v>0</v>
          </cell>
          <cell r="N65">
            <v>21</v>
          </cell>
          <cell r="O65">
            <v>71</v>
          </cell>
          <cell r="P65">
            <v>0</v>
          </cell>
          <cell r="Q65">
            <v>182</v>
          </cell>
          <cell r="R65">
            <v>1135</v>
          </cell>
          <cell r="S65">
            <v>152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59.28"/>
    <col collapsed="false" customWidth="true" hidden="false" outlineLevel="0" max="19" min="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8</v>
      </c>
      <c r="F5" s="18" t="n">
        <v>13.5</v>
      </c>
      <c r="G5" s="18" t="n">
        <v>28.3</v>
      </c>
      <c r="H5" s="18" t="n">
        <v>23</v>
      </c>
      <c r="I5" s="18" t="n">
        <v>27.2</v>
      </c>
      <c r="J5" s="18" t="n">
        <v>18.4</v>
      </c>
      <c r="K5" s="18" t="n">
        <v>26.5</v>
      </c>
      <c r="L5" s="18" t="n">
        <v>15.4</v>
      </c>
      <c r="M5" s="18" t="n">
        <v>10.7</v>
      </c>
      <c r="N5" s="18" t="n">
        <v>17</v>
      </c>
      <c r="O5" s="18" t="n">
        <v>8.5</v>
      </c>
      <c r="P5" s="18" t="n">
        <v>16.8</v>
      </c>
      <c r="Q5" s="18" t="n">
        <v>26.8</v>
      </c>
      <c r="R5" s="19" t="n">
        <v>19.2</v>
      </c>
      <c r="S5" s="20" t="n">
        <v>16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309</v>
      </c>
      <c r="F6" s="24" t="n">
        <v>3270</v>
      </c>
      <c r="G6" s="24" t="n">
        <v>4822</v>
      </c>
      <c r="H6" s="24" t="n">
        <v>4990</v>
      </c>
      <c r="I6" s="24" t="n">
        <v>7984</v>
      </c>
      <c r="J6" s="24" t="n">
        <v>2925</v>
      </c>
      <c r="K6" s="24" t="n">
        <v>4696</v>
      </c>
      <c r="L6" s="24" t="n">
        <v>1843</v>
      </c>
      <c r="M6" s="24" t="n">
        <v>2256</v>
      </c>
      <c r="N6" s="24" t="n">
        <v>2348</v>
      </c>
      <c r="O6" s="24" t="n">
        <v>5123</v>
      </c>
      <c r="P6" s="24" t="n">
        <v>4800</v>
      </c>
      <c r="Q6" s="24" t="n">
        <v>6580</v>
      </c>
      <c r="R6" s="25" t="n">
        <v>6530</v>
      </c>
      <c r="S6" s="26" t="n">
        <f aca="false">SUM(E6:R6)</f>
        <v>63476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I 11'!E6</f>
        <v>5298</v>
      </c>
      <c r="F7" s="29" t="n">
        <f aca="false">'[1]Stan i struktura II 11'!F6</f>
        <v>3253</v>
      </c>
      <c r="G7" s="29" t="n">
        <f aca="false">'[1]Stan i struktura II 11'!G6</f>
        <v>4930</v>
      </c>
      <c r="H7" s="29" t="n">
        <f aca="false">'[1]Stan i struktura II 11'!H6</f>
        <v>5190</v>
      </c>
      <c r="I7" s="29" t="n">
        <f aca="false">'[1]Stan i struktura II 11'!I6</f>
        <v>8025</v>
      </c>
      <c r="J7" s="29" t="n">
        <f aca="false">'[1]Stan i struktura II 11'!J6</f>
        <v>3195</v>
      </c>
      <c r="K7" s="29" t="n">
        <f aca="false">'[1]Stan i struktura II 11'!K6</f>
        <v>4788</v>
      </c>
      <c r="L7" s="29" t="n">
        <f aca="false">'[1]Stan i struktura II 11'!L6</f>
        <v>1915</v>
      </c>
      <c r="M7" s="29" t="n">
        <f aca="false">'[1]Stan i struktura II 11'!M6</f>
        <v>2492</v>
      </c>
      <c r="N7" s="29" t="n">
        <f aca="false">'[1]Stan i struktura II 11'!N6</f>
        <v>2418</v>
      </c>
      <c r="O7" s="29" t="n">
        <f aca="false">'[1]Stan i struktura II 11'!O6</f>
        <v>5152</v>
      </c>
      <c r="P7" s="29" t="n">
        <f aca="false">'[1]Stan i struktura II 11'!P6</f>
        <v>4884</v>
      </c>
      <c r="Q7" s="29" t="n">
        <f aca="false">'[1]Stan i struktura II 11'!Q6</f>
        <v>6840</v>
      </c>
      <c r="R7" s="30" t="n">
        <f aca="false">'[1]Stan i struktura II 11'!R6</f>
        <v>6611</v>
      </c>
      <c r="S7" s="31" t="n">
        <f aca="false">'[1]Stan i struktura II 11'!S6</f>
        <v>64991</v>
      </c>
      <c r="T7" s="32"/>
    </row>
    <row r="8" customFormat="false" ht="29.1" hidden="false" customHeight="true" outlineLevel="0" collapsed="false">
      <c r="B8" s="33"/>
      <c r="C8" s="34" t="s">
        <v>26</v>
      </c>
      <c r="D8" s="34"/>
      <c r="E8" s="35" t="n">
        <f aca="false">E6-E7</f>
        <v>11</v>
      </c>
      <c r="F8" s="35" t="n">
        <f aca="false">F6-F7</f>
        <v>17</v>
      </c>
      <c r="G8" s="35" t="n">
        <f aca="false">G6-G7</f>
        <v>-108</v>
      </c>
      <c r="H8" s="35" t="n">
        <f aca="false">H6-H7</f>
        <v>-200</v>
      </c>
      <c r="I8" s="35" t="n">
        <f aca="false">I6-I7</f>
        <v>-41</v>
      </c>
      <c r="J8" s="35" t="n">
        <f aca="false">J6-J7</f>
        <v>-270</v>
      </c>
      <c r="K8" s="35" t="n">
        <f aca="false">K6-K7</f>
        <v>-92</v>
      </c>
      <c r="L8" s="35" t="n">
        <f aca="false">L6-L7</f>
        <v>-72</v>
      </c>
      <c r="M8" s="35" t="n">
        <f aca="false">M6-M7</f>
        <v>-236</v>
      </c>
      <c r="N8" s="35" t="n">
        <f aca="false">N6-N7</f>
        <v>-70</v>
      </c>
      <c r="O8" s="35" t="n">
        <f aca="false">O6-O7</f>
        <v>-29</v>
      </c>
      <c r="P8" s="35" t="n">
        <f aca="false">P6-P7</f>
        <v>-84</v>
      </c>
      <c r="Q8" s="35" t="n">
        <f aca="false">Q6-Q7</f>
        <v>-260</v>
      </c>
      <c r="R8" s="36" t="n">
        <f aca="false">R6-R7</f>
        <v>-81</v>
      </c>
      <c r="S8" s="37" t="n">
        <f aca="false">S6-S7</f>
        <v>-1515</v>
      </c>
      <c r="T8" s="38"/>
    </row>
    <row r="9" customFormat="false" ht="29.1" hidden="false" customHeight="true" outlineLevel="0" collapsed="false">
      <c r="B9" s="39"/>
      <c r="C9" s="40" t="s">
        <v>27</v>
      </c>
      <c r="D9" s="40"/>
      <c r="E9" s="41" t="n">
        <f aca="false">E6/E7*100</f>
        <v>100.207625519064</v>
      </c>
      <c r="F9" s="41" t="n">
        <f aca="false">F6/F7*100</f>
        <v>100.522594528128</v>
      </c>
      <c r="G9" s="41" t="n">
        <f aca="false">G6/G7*100</f>
        <v>97.8093306288033</v>
      </c>
      <c r="H9" s="41" t="n">
        <f aca="false">H6/H7*100</f>
        <v>96.1464354527938</v>
      </c>
      <c r="I9" s="41" t="n">
        <f aca="false">I6/I7*100</f>
        <v>99.4890965732087</v>
      </c>
      <c r="J9" s="41" t="n">
        <f aca="false">J6/J7*100</f>
        <v>91.5492957746479</v>
      </c>
      <c r="K9" s="41" t="n">
        <f aca="false">K6/K7*100</f>
        <v>98.078529657477</v>
      </c>
      <c r="L9" s="41" t="n">
        <f aca="false">L6/L7*100</f>
        <v>96.2402088772846</v>
      </c>
      <c r="M9" s="41" t="n">
        <f aca="false">M6/M7*100</f>
        <v>90.5296950240771</v>
      </c>
      <c r="N9" s="41" t="n">
        <f aca="false">N6/N7*100</f>
        <v>97.1050454921423</v>
      </c>
      <c r="O9" s="41" t="n">
        <f aca="false">O6/O7*100</f>
        <v>99.4371118012422</v>
      </c>
      <c r="P9" s="41" t="n">
        <f aca="false">P6/P7*100</f>
        <v>98.2800982800983</v>
      </c>
      <c r="Q9" s="41" t="n">
        <f aca="false">Q6/Q7*100</f>
        <v>96.1988304093567</v>
      </c>
      <c r="R9" s="42" t="n">
        <f aca="false">R6/R7*100</f>
        <v>98.7747693238542</v>
      </c>
      <c r="S9" s="43" t="n">
        <f aca="false">S6/S7*100</f>
        <v>97.6689080026465</v>
      </c>
      <c r="T9" s="38"/>
    </row>
    <row r="10" s="2" customFormat="true" ht="29.1" hidden="false" customHeight="true" outlineLevel="0" collapsed="false">
      <c r="B10" s="44" t="s">
        <v>28</v>
      </c>
      <c r="C10" s="45" t="s">
        <v>29</v>
      </c>
      <c r="D10" s="45"/>
      <c r="E10" s="46" t="n">
        <v>891</v>
      </c>
      <c r="F10" s="47" t="n">
        <v>502</v>
      </c>
      <c r="G10" s="48" t="n">
        <v>428</v>
      </c>
      <c r="H10" s="48" t="n">
        <v>290</v>
      </c>
      <c r="I10" s="48" t="n">
        <v>788</v>
      </c>
      <c r="J10" s="48" t="n">
        <v>415</v>
      </c>
      <c r="K10" s="48" t="n">
        <v>551</v>
      </c>
      <c r="L10" s="48" t="n">
        <v>302</v>
      </c>
      <c r="M10" s="49" t="n">
        <v>360</v>
      </c>
      <c r="N10" s="49" t="n">
        <v>319</v>
      </c>
      <c r="O10" s="49" t="n">
        <v>721</v>
      </c>
      <c r="P10" s="49" t="n">
        <v>629</v>
      </c>
      <c r="Q10" s="49" t="n">
        <v>750</v>
      </c>
      <c r="R10" s="49" t="n">
        <v>1351</v>
      </c>
      <c r="S10" s="50" t="n">
        <f aca="false">SUM(E10:R10)</f>
        <v>8297</v>
      </c>
      <c r="T10" s="32"/>
    </row>
    <row r="11" customFormat="false" ht="29.1" hidden="false" customHeight="true" outlineLevel="0" collapsed="false">
      <c r="B11" s="51"/>
      <c r="C11" s="34" t="s">
        <v>30</v>
      </c>
      <c r="D11" s="34"/>
      <c r="E11" s="52" t="n">
        <f aca="false">E76/E10*100</f>
        <v>17.6206509539843</v>
      </c>
      <c r="F11" s="52" t="n">
        <f aca="false">F76/F10*100</f>
        <v>14.3426294820717</v>
      </c>
      <c r="G11" s="52" t="n">
        <f aca="false">G76/G10*100</f>
        <v>14.2523364485981</v>
      </c>
      <c r="H11" s="52" t="n">
        <f aca="false">H76/H10*100</f>
        <v>20.3448275862069</v>
      </c>
      <c r="I11" s="52" t="n">
        <f aca="false">I76/I10*100</f>
        <v>11.2944162436548</v>
      </c>
      <c r="J11" s="52" t="n">
        <f aca="false">J76/J10*100</f>
        <v>13.2530120481928</v>
      </c>
      <c r="K11" s="52" t="n">
        <f aca="false">K76/K10*100</f>
        <v>6.35208711433757</v>
      </c>
      <c r="L11" s="52" t="n">
        <f aca="false">L76/L10*100</f>
        <v>16.2251655629139</v>
      </c>
      <c r="M11" s="52" t="n">
        <f aca="false">M76/M10*100</f>
        <v>19.4444444444444</v>
      </c>
      <c r="N11" s="52" t="n">
        <f aca="false">N76/N10*100</f>
        <v>12.2257053291536</v>
      </c>
      <c r="O11" s="52" t="n">
        <f aca="false">O76/O10*100</f>
        <v>21.6366158113731</v>
      </c>
      <c r="P11" s="52" t="n">
        <f aca="false">P76/P10*100</f>
        <v>16.0572337042925</v>
      </c>
      <c r="Q11" s="52" t="n">
        <f aca="false">Q76/Q10*100</f>
        <v>11.3333333333333</v>
      </c>
      <c r="R11" s="53" t="n">
        <f aca="false">R76/R10*100</f>
        <v>5.69948186528497</v>
      </c>
      <c r="S11" s="54" t="n">
        <f aca="false">S76/S10*100</f>
        <v>13.3180667711221</v>
      </c>
      <c r="T11" s="38"/>
    </row>
    <row r="12" customFormat="false" ht="29.1" hidden="false" customHeight="true" outlineLevel="0" collapsed="false">
      <c r="B12" s="55" t="s">
        <v>31</v>
      </c>
      <c r="C12" s="56" t="s">
        <v>32</v>
      </c>
      <c r="D12" s="56"/>
      <c r="E12" s="46" t="n">
        <v>880</v>
      </c>
      <c r="F12" s="48" t="n">
        <v>485</v>
      </c>
      <c r="G12" s="48" t="n">
        <v>536</v>
      </c>
      <c r="H12" s="48" t="n">
        <v>490</v>
      </c>
      <c r="I12" s="48" t="n">
        <v>829</v>
      </c>
      <c r="J12" s="48" t="n">
        <v>685</v>
      </c>
      <c r="K12" s="48" t="n">
        <v>643</v>
      </c>
      <c r="L12" s="48" t="n">
        <v>374</v>
      </c>
      <c r="M12" s="49" t="n">
        <v>596</v>
      </c>
      <c r="N12" s="49" t="n">
        <v>389</v>
      </c>
      <c r="O12" s="49" t="n">
        <v>750</v>
      </c>
      <c r="P12" s="49" t="n">
        <v>713</v>
      </c>
      <c r="Q12" s="49" t="n">
        <v>1010</v>
      </c>
      <c r="R12" s="49" t="n">
        <v>1432</v>
      </c>
      <c r="S12" s="50" t="n">
        <f aca="false">SUM(E12:R12)</f>
        <v>9812</v>
      </c>
      <c r="T12" s="38"/>
    </row>
    <row r="13" customFormat="false" ht="29.1" hidden="false" customHeight="true" outlineLevel="0" collapsed="false">
      <c r="B13" s="51" t="s">
        <v>22</v>
      </c>
      <c r="C13" s="57" t="s">
        <v>33</v>
      </c>
      <c r="D13" s="57"/>
      <c r="E13" s="58" t="n">
        <v>365</v>
      </c>
      <c r="F13" s="59" t="n">
        <v>213</v>
      </c>
      <c r="G13" s="59" t="n">
        <v>297</v>
      </c>
      <c r="H13" s="59" t="n">
        <v>226</v>
      </c>
      <c r="I13" s="59" t="n">
        <v>451</v>
      </c>
      <c r="J13" s="59" t="n">
        <v>133</v>
      </c>
      <c r="K13" s="59" t="n">
        <v>231</v>
      </c>
      <c r="L13" s="59" t="n">
        <v>138</v>
      </c>
      <c r="M13" s="60" t="n">
        <v>175</v>
      </c>
      <c r="N13" s="60" t="n">
        <v>148</v>
      </c>
      <c r="O13" s="60" t="n">
        <v>282</v>
      </c>
      <c r="P13" s="60" t="n">
        <v>282</v>
      </c>
      <c r="Q13" s="60" t="n">
        <v>421</v>
      </c>
      <c r="R13" s="60" t="n">
        <v>382</v>
      </c>
      <c r="S13" s="61" t="n">
        <f aca="false">SUM(E13:R13)</f>
        <v>3744</v>
      </c>
      <c r="T13" s="38"/>
    </row>
    <row r="14" s="2" customFormat="true" ht="29.1" hidden="false" customHeight="true" outlineLevel="0" collapsed="false">
      <c r="B14" s="21" t="s">
        <v>22</v>
      </c>
      <c r="C14" s="62" t="s">
        <v>34</v>
      </c>
      <c r="D14" s="62"/>
      <c r="E14" s="58" t="n">
        <v>326</v>
      </c>
      <c r="F14" s="59" t="n">
        <v>171</v>
      </c>
      <c r="G14" s="59" t="n">
        <v>261</v>
      </c>
      <c r="H14" s="59" t="n">
        <v>226</v>
      </c>
      <c r="I14" s="59" t="n">
        <v>448</v>
      </c>
      <c r="J14" s="59" t="n">
        <v>124</v>
      </c>
      <c r="K14" s="59" t="n">
        <v>225</v>
      </c>
      <c r="L14" s="59" t="n">
        <v>115</v>
      </c>
      <c r="M14" s="60" t="n">
        <v>167</v>
      </c>
      <c r="N14" s="60" t="n">
        <v>138</v>
      </c>
      <c r="O14" s="60" t="n">
        <v>270</v>
      </c>
      <c r="P14" s="60" t="n">
        <v>275</v>
      </c>
      <c r="Q14" s="60" t="n">
        <v>335</v>
      </c>
      <c r="R14" s="60" t="n">
        <v>365</v>
      </c>
      <c r="S14" s="61" t="n">
        <f aca="false">SUM(E14:R14)</f>
        <v>3446</v>
      </c>
      <c r="T14" s="32"/>
    </row>
    <row r="15" s="2" customFormat="true" ht="29.1" hidden="false" customHeight="true" outlineLevel="0" collapsed="false">
      <c r="B15" s="63" t="s">
        <v>22</v>
      </c>
      <c r="C15" s="64" t="s">
        <v>35</v>
      </c>
      <c r="D15" s="64"/>
      <c r="E15" s="65" t="n">
        <v>390</v>
      </c>
      <c r="F15" s="66" t="n">
        <v>150</v>
      </c>
      <c r="G15" s="66" t="n">
        <v>135</v>
      </c>
      <c r="H15" s="66" t="n">
        <v>69</v>
      </c>
      <c r="I15" s="66" t="n">
        <v>256</v>
      </c>
      <c r="J15" s="66" t="n">
        <v>300</v>
      </c>
      <c r="K15" s="66" t="n">
        <v>216</v>
      </c>
      <c r="L15" s="66" t="n">
        <v>95</v>
      </c>
      <c r="M15" s="67" t="n">
        <v>177</v>
      </c>
      <c r="N15" s="67" t="n">
        <v>135</v>
      </c>
      <c r="O15" s="67" t="n">
        <v>341</v>
      </c>
      <c r="P15" s="67" t="n">
        <v>287</v>
      </c>
      <c r="Q15" s="67" t="n">
        <v>234</v>
      </c>
      <c r="R15" s="67" t="n">
        <v>252</v>
      </c>
      <c r="S15" s="61" t="n">
        <f aca="false">SUM(E15:R15)</f>
        <v>3037</v>
      </c>
      <c r="T15" s="32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8" t="s">
        <v>20</v>
      </c>
      <c r="C17" s="69" t="s">
        <v>37</v>
      </c>
      <c r="D17" s="69"/>
      <c r="E17" s="70" t="n">
        <v>2690</v>
      </c>
      <c r="F17" s="71" t="n">
        <v>1810</v>
      </c>
      <c r="G17" s="71" t="n">
        <v>2647</v>
      </c>
      <c r="H17" s="71" t="n">
        <v>2623</v>
      </c>
      <c r="I17" s="71" t="n">
        <v>4304</v>
      </c>
      <c r="J17" s="71" t="n">
        <v>1517</v>
      </c>
      <c r="K17" s="71" t="n">
        <v>2417</v>
      </c>
      <c r="L17" s="71" t="n">
        <v>914</v>
      </c>
      <c r="M17" s="72" t="n">
        <v>1166</v>
      </c>
      <c r="N17" s="72" t="n">
        <v>1252</v>
      </c>
      <c r="O17" s="72" t="n">
        <v>2622</v>
      </c>
      <c r="P17" s="72" t="n">
        <v>2546</v>
      </c>
      <c r="Q17" s="72" t="n">
        <v>3508</v>
      </c>
      <c r="R17" s="72" t="n">
        <v>3442</v>
      </c>
      <c r="S17" s="61" t="n">
        <f aca="false">SUM(E17:R17)</f>
        <v>33458</v>
      </c>
    </row>
    <row r="18" customFormat="false" ht="29.1" hidden="false" customHeight="true" outlineLevel="0" collapsed="false">
      <c r="B18" s="68"/>
      <c r="C18" s="73" t="s">
        <v>38</v>
      </c>
      <c r="D18" s="73"/>
      <c r="E18" s="74" t="n">
        <f aca="false">E17/E6*100</f>
        <v>50.6686758334903</v>
      </c>
      <c r="F18" s="74" t="n">
        <f aca="false">F17/F6*100</f>
        <v>55.3516819571866</v>
      </c>
      <c r="G18" s="74" t="n">
        <f aca="false">G17/G6*100</f>
        <v>54.8942347573621</v>
      </c>
      <c r="H18" s="74" t="n">
        <f aca="false">H17/H6*100</f>
        <v>52.565130260521</v>
      </c>
      <c r="I18" s="74" t="n">
        <f aca="false">I17/I6*100</f>
        <v>53.9078156312625</v>
      </c>
      <c r="J18" s="74" t="n">
        <f aca="false">J17/J6*100</f>
        <v>51.8632478632479</v>
      </c>
      <c r="K18" s="74" t="n">
        <f aca="false">K17/K6*100</f>
        <v>51.46933560477</v>
      </c>
      <c r="L18" s="74" t="n">
        <f aca="false">L17/L6*100</f>
        <v>49.5930548019533</v>
      </c>
      <c r="M18" s="74" t="n">
        <f aca="false">M17/M6*100</f>
        <v>51.6843971631206</v>
      </c>
      <c r="N18" s="74" t="n">
        <f aca="false">N17/N6*100</f>
        <v>53.3219761499148</v>
      </c>
      <c r="O18" s="74" t="n">
        <f aca="false">O17/O6*100</f>
        <v>51.1809486628928</v>
      </c>
      <c r="P18" s="74" t="n">
        <f aca="false">P17/P6*100</f>
        <v>53.0416666666667</v>
      </c>
      <c r="Q18" s="74" t="n">
        <f aca="false">Q17/Q6*100</f>
        <v>53.3130699088146</v>
      </c>
      <c r="R18" s="75" t="n">
        <f aca="false">R17/R6*100</f>
        <v>52.7105666156202</v>
      </c>
      <c r="S18" s="76" t="n">
        <f aca="false">S17/S6*100</f>
        <v>52.7096855504443</v>
      </c>
    </row>
    <row r="19" customFormat="false" ht="29.1" hidden="false" customHeight="true" outlineLevel="0" collapsed="false">
      <c r="B19" s="77" t="s">
        <v>23</v>
      </c>
      <c r="C19" s="78" t="s">
        <v>39</v>
      </c>
      <c r="D19" s="78"/>
      <c r="E19" s="58" t="n">
        <v>0</v>
      </c>
      <c r="F19" s="59" t="n">
        <v>2149</v>
      </c>
      <c r="G19" s="59" t="n">
        <v>2221</v>
      </c>
      <c r="H19" s="59" t="n">
        <v>2531</v>
      </c>
      <c r="I19" s="59" t="n">
        <v>3069</v>
      </c>
      <c r="J19" s="59" t="n">
        <v>1466</v>
      </c>
      <c r="K19" s="59" t="n">
        <v>2576</v>
      </c>
      <c r="L19" s="59" t="n">
        <v>1009</v>
      </c>
      <c r="M19" s="60" t="n">
        <v>1296</v>
      </c>
      <c r="N19" s="60" t="n">
        <v>1103</v>
      </c>
      <c r="O19" s="60" t="n">
        <v>0</v>
      </c>
      <c r="P19" s="60" t="n">
        <v>3148</v>
      </c>
      <c r="Q19" s="60" t="n">
        <v>2642</v>
      </c>
      <c r="R19" s="60" t="n">
        <v>2712</v>
      </c>
      <c r="S19" s="79" t="n">
        <f aca="false">SUM(E19:R19)</f>
        <v>25922</v>
      </c>
    </row>
    <row r="20" customFormat="false" ht="29.1" hidden="false" customHeight="true" outlineLevel="0" collapsed="false">
      <c r="B20" s="77"/>
      <c r="C20" s="73" t="s">
        <v>38</v>
      </c>
      <c r="D20" s="73"/>
      <c r="E20" s="74" t="n">
        <f aca="false">E19/E6*100</f>
        <v>0</v>
      </c>
      <c r="F20" s="74" t="n">
        <f aca="false">F19/F6*100</f>
        <v>65.7186544342508</v>
      </c>
      <c r="G20" s="74" t="n">
        <f aca="false">G19/G6*100</f>
        <v>46.0597262546661</v>
      </c>
      <c r="H20" s="74" t="n">
        <f aca="false">H19/H6*100</f>
        <v>50.7214428857715</v>
      </c>
      <c r="I20" s="74" t="n">
        <f aca="false">I19/I6*100</f>
        <v>38.439378757515</v>
      </c>
      <c r="J20" s="74" t="n">
        <f aca="false">J19/J6*100</f>
        <v>50.1196581196581</v>
      </c>
      <c r="K20" s="74" t="n">
        <f aca="false">K19/K6*100</f>
        <v>54.855195911414</v>
      </c>
      <c r="L20" s="74" t="n">
        <f aca="false">L19/L6*100</f>
        <v>54.7476939772111</v>
      </c>
      <c r="M20" s="74" t="n">
        <f aca="false">M19/M6*100</f>
        <v>57.4468085106383</v>
      </c>
      <c r="N20" s="74" t="n">
        <f aca="false">N19/N6*100</f>
        <v>46.9761499148211</v>
      </c>
      <c r="O20" s="74" t="n">
        <f aca="false">O19/O6*100</f>
        <v>0</v>
      </c>
      <c r="P20" s="74" t="n">
        <f aca="false">P19/P6*100</f>
        <v>65.5833333333333</v>
      </c>
      <c r="Q20" s="74" t="n">
        <f aca="false">Q19/Q6*100</f>
        <v>40.1519756838906</v>
      </c>
      <c r="R20" s="75" t="n">
        <f aca="false">R19/R6*100</f>
        <v>41.531393568147</v>
      </c>
      <c r="S20" s="76" t="n">
        <f aca="false">S19/S6*100</f>
        <v>40.8374818829164</v>
      </c>
    </row>
    <row r="21" s="2" customFormat="true" ht="29.1" hidden="false" customHeight="true" outlineLevel="0" collapsed="false">
      <c r="B21" s="80" t="s">
        <v>28</v>
      </c>
      <c r="C21" s="81" t="s">
        <v>40</v>
      </c>
      <c r="D21" s="81"/>
      <c r="E21" s="58" t="n">
        <v>1044</v>
      </c>
      <c r="F21" s="59" t="n">
        <v>625</v>
      </c>
      <c r="G21" s="59" t="n">
        <v>888</v>
      </c>
      <c r="H21" s="59" t="n">
        <v>1073</v>
      </c>
      <c r="I21" s="59" t="n">
        <v>1479</v>
      </c>
      <c r="J21" s="59" t="n">
        <v>540</v>
      </c>
      <c r="K21" s="59" t="n">
        <v>1040</v>
      </c>
      <c r="L21" s="59" t="n">
        <v>377</v>
      </c>
      <c r="M21" s="60" t="n">
        <v>404</v>
      </c>
      <c r="N21" s="60" t="n">
        <v>376</v>
      </c>
      <c r="O21" s="60" t="n">
        <v>930</v>
      </c>
      <c r="P21" s="60" t="n">
        <v>844</v>
      </c>
      <c r="Q21" s="60" t="n">
        <v>1176</v>
      </c>
      <c r="R21" s="60" t="n">
        <v>1419</v>
      </c>
      <c r="S21" s="61" t="n">
        <f aca="false">SUM(E21:R21)</f>
        <v>12215</v>
      </c>
    </row>
    <row r="22" customFormat="false" ht="29.1" hidden="false" customHeight="true" outlineLevel="0" collapsed="false">
      <c r="B22" s="80"/>
      <c r="C22" s="73" t="s">
        <v>38</v>
      </c>
      <c r="D22" s="73"/>
      <c r="E22" s="74" t="n">
        <f aca="false">E21/E6*100</f>
        <v>19.6647202863063</v>
      </c>
      <c r="F22" s="74" t="n">
        <f aca="false">F21/F6*100</f>
        <v>19.1131498470948</v>
      </c>
      <c r="G22" s="74" t="n">
        <f aca="false">G21/G6*100</f>
        <v>18.4155951887184</v>
      </c>
      <c r="H22" s="74" t="n">
        <f aca="false">H21/H6*100</f>
        <v>21.5030060120241</v>
      </c>
      <c r="I22" s="74" t="n">
        <f aca="false">I21/I6*100</f>
        <v>18.5245490981964</v>
      </c>
      <c r="J22" s="74" t="n">
        <f aca="false">J21/J6*100</f>
        <v>18.4615384615385</v>
      </c>
      <c r="K22" s="74" t="n">
        <f aca="false">K21/K6*100</f>
        <v>22.1465076660988</v>
      </c>
      <c r="L22" s="74" t="n">
        <f aca="false">L21/L6*100</f>
        <v>20.4557786218123</v>
      </c>
      <c r="M22" s="74" t="n">
        <f aca="false">M21/M6*100</f>
        <v>17.9078014184397</v>
      </c>
      <c r="N22" s="74" t="n">
        <f aca="false">N21/N6*100</f>
        <v>16.0136286201022</v>
      </c>
      <c r="O22" s="74" t="n">
        <f aca="false">O21/O6*100</f>
        <v>18.153425727113</v>
      </c>
      <c r="P22" s="74" t="n">
        <f aca="false">P21/P6*100</f>
        <v>17.5833333333333</v>
      </c>
      <c r="Q22" s="74" t="n">
        <f aca="false">Q21/Q6*100</f>
        <v>17.8723404255319</v>
      </c>
      <c r="R22" s="75" t="n">
        <f aca="false">R21/R6*100</f>
        <v>21.7304747320061</v>
      </c>
      <c r="S22" s="76" t="n">
        <f aca="false">S21/S6*100</f>
        <v>19.2434936038818</v>
      </c>
    </row>
    <row r="23" s="2" customFormat="true" ht="29.1" hidden="false" customHeight="true" outlineLevel="0" collapsed="false">
      <c r="B23" s="80" t="s">
        <v>31</v>
      </c>
      <c r="C23" s="82" t="s">
        <v>41</v>
      </c>
      <c r="D23" s="82"/>
      <c r="E23" s="58" t="n">
        <v>24</v>
      </c>
      <c r="F23" s="59" t="n">
        <v>44</v>
      </c>
      <c r="G23" s="59" t="n">
        <v>26</v>
      </c>
      <c r="H23" s="59" t="n">
        <v>187</v>
      </c>
      <c r="I23" s="59" t="n">
        <v>177</v>
      </c>
      <c r="J23" s="59" t="n">
        <v>8</v>
      </c>
      <c r="K23" s="59" t="n">
        <v>135</v>
      </c>
      <c r="L23" s="59" t="n">
        <v>35</v>
      </c>
      <c r="M23" s="60" t="n">
        <v>1</v>
      </c>
      <c r="N23" s="60" t="n">
        <v>60</v>
      </c>
      <c r="O23" s="60" t="n">
        <v>82</v>
      </c>
      <c r="P23" s="60" t="n">
        <v>54</v>
      </c>
      <c r="Q23" s="60" t="n">
        <v>190</v>
      </c>
      <c r="R23" s="60" t="n">
        <v>72</v>
      </c>
      <c r="S23" s="61" t="n">
        <f aca="false">SUM(E23:R23)</f>
        <v>1095</v>
      </c>
    </row>
    <row r="24" customFormat="false" ht="29.1" hidden="false" customHeight="true" outlineLevel="0" collapsed="false">
      <c r="B24" s="80"/>
      <c r="C24" s="73" t="s">
        <v>38</v>
      </c>
      <c r="D24" s="73"/>
      <c r="E24" s="74" t="n">
        <f aca="false">E23/E6*100</f>
        <v>0.452062535317386</v>
      </c>
      <c r="F24" s="74" t="n">
        <f aca="false">F23/F6*100</f>
        <v>1.34556574923547</v>
      </c>
      <c r="G24" s="74" t="n">
        <f aca="false">G23/G6*100</f>
        <v>0.539195354624637</v>
      </c>
      <c r="H24" s="74" t="n">
        <f aca="false">H23/H6*100</f>
        <v>3.74749498997996</v>
      </c>
      <c r="I24" s="74" t="n">
        <f aca="false">I23/I6*100</f>
        <v>2.21693386773547</v>
      </c>
      <c r="J24" s="74" t="n">
        <f aca="false">J23/J6*100</f>
        <v>0.273504273504274</v>
      </c>
      <c r="K24" s="74" t="n">
        <f aca="false">K23/K6*100</f>
        <v>2.8747870528109</v>
      </c>
      <c r="L24" s="74" t="n">
        <f aca="false">L23/L6*100</f>
        <v>1.89907759088443</v>
      </c>
      <c r="M24" s="74" t="n">
        <f aca="false">M23/M6*100</f>
        <v>0.0443262411347518</v>
      </c>
      <c r="N24" s="74" t="n">
        <f aca="false">N23/N6*100</f>
        <v>2.55536626916525</v>
      </c>
      <c r="O24" s="74" t="n">
        <f aca="false">O23/O6*100</f>
        <v>1.60062463400351</v>
      </c>
      <c r="P24" s="74" t="n">
        <f aca="false">P23/P6*100</f>
        <v>1.125</v>
      </c>
      <c r="Q24" s="74" t="n">
        <f aca="false">Q23/Q6*100</f>
        <v>2.88753799392097</v>
      </c>
      <c r="R24" s="75" t="n">
        <f aca="false">R23/R6*100</f>
        <v>1.10260336906585</v>
      </c>
      <c r="S24" s="76" t="n">
        <f aca="false">S23/S6*100</f>
        <v>1.72506144054446</v>
      </c>
    </row>
    <row r="25" s="2" customFormat="true" ht="29.1" hidden="false" customHeight="true" outlineLevel="0" collapsed="false">
      <c r="B25" s="80" t="s">
        <v>42</v>
      </c>
      <c r="C25" s="81" t="s">
        <v>43</v>
      </c>
      <c r="D25" s="81"/>
      <c r="E25" s="83" t="n">
        <v>302</v>
      </c>
      <c r="F25" s="60" t="n">
        <v>198</v>
      </c>
      <c r="G25" s="60" t="n">
        <v>241</v>
      </c>
      <c r="H25" s="60" t="n">
        <v>236</v>
      </c>
      <c r="I25" s="60" t="n">
        <v>393</v>
      </c>
      <c r="J25" s="60" t="n">
        <v>163</v>
      </c>
      <c r="K25" s="60" t="n">
        <v>216</v>
      </c>
      <c r="L25" s="60" t="n">
        <v>103</v>
      </c>
      <c r="M25" s="60" t="n">
        <v>151</v>
      </c>
      <c r="N25" s="60" t="n">
        <v>171</v>
      </c>
      <c r="O25" s="60" t="n">
        <v>264</v>
      </c>
      <c r="P25" s="60" t="n">
        <v>296</v>
      </c>
      <c r="Q25" s="60" t="n">
        <v>347</v>
      </c>
      <c r="R25" s="60" t="n">
        <v>397</v>
      </c>
      <c r="S25" s="61" t="n">
        <f aca="false">SUM(E25:R25)</f>
        <v>3478</v>
      </c>
    </row>
    <row r="26" customFormat="false" ht="29.1" hidden="false" customHeight="true" outlineLevel="0" collapsed="false">
      <c r="B26" s="80"/>
      <c r="C26" s="73" t="s">
        <v>38</v>
      </c>
      <c r="D26" s="73"/>
      <c r="E26" s="74" t="n">
        <f aca="false">E25/E6*100</f>
        <v>5.68845356941044</v>
      </c>
      <c r="F26" s="74" t="n">
        <f aca="false">F25/F6*100</f>
        <v>6.05504587155963</v>
      </c>
      <c r="G26" s="74" t="n">
        <f aca="false">G25/G6*100</f>
        <v>4.99792617171298</v>
      </c>
      <c r="H26" s="74" t="n">
        <f aca="false">H25/H6*100</f>
        <v>4.72945891783567</v>
      </c>
      <c r="I26" s="74" t="n">
        <f aca="false">I25/I6*100</f>
        <v>4.92234468937876</v>
      </c>
      <c r="J26" s="74" t="n">
        <f aca="false">J25/J6*100</f>
        <v>5.57264957264957</v>
      </c>
      <c r="K26" s="74" t="n">
        <f aca="false">K25/K6*100</f>
        <v>4.59965928449745</v>
      </c>
      <c r="L26" s="74" t="n">
        <f aca="false">L25/L6*100</f>
        <v>5.58871405317417</v>
      </c>
      <c r="M26" s="74" t="n">
        <f aca="false">M25/M6*100</f>
        <v>6.69326241134752</v>
      </c>
      <c r="N26" s="74" t="n">
        <f aca="false">N25/N6*100</f>
        <v>7.28279386712095</v>
      </c>
      <c r="O26" s="74" t="n">
        <f aca="false">O25/O6*100</f>
        <v>5.15323052898692</v>
      </c>
      <c r="P26" s="74" t="n">
        <f aca="false">P25/P6*100</f>
        <v>6.16666666666667</v>
      </c>
      <c r="Q26" s="74" t="n">
        <f aca="false">Q25/Q6*100</f>
        <v>5.27355623100304</v>
      </c>
      <c r="R26" s="75" t="n">
        <f aca="false">R25/R6*100</f>
        <v>6.07963246554365</v>
      </c>
      <c r="S26" s="76" t="n">
        <f aca="false">S25/S6*100</f>
        <v>5.47923624677043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7" t="s">
        <v>20</v>
      </c>
      <c r="C28" s="78" t="s">
        <v>45</v>
      </c>
      <c r="D28" s="78"/>
      <c r="E28" s="58" t="n">
        <v>939</v>
      </c>
      <c r="F28" s="59" t="n">
        <v>701</v>
      </c>
      <c r="G28" s="59" t="n">
        <v>984</v>
      </c>
      <c r="H28" s="59" t="n">
        <v>1061</v>
      </c>
      <c r="I28" s="59" t="n">
        <v>1539</v>
      </c>
      <c r="J28" s="59" t="n">
        <v>836</v>
      </c>
      <c r="K28" s="59" t="n">
        <v>960</v>
      </c>
      <c r="L28" s="59" t="n">
        <v>415</v>
      </c>
      <c r="M28" s="60" t="n">
        <v>542</v>
      </c>
      <c r="N28" s="60" t="n">
        <v>590</v>
      </c>
      <c r="O28" s="60" t="n">
        <v>731</v>
      </c>
      <c r="P28" s="60" t="n">
        <v>1053</v>
      </c>
      <c r="Q28" s="60" t="n">
        <v>1298</v>
      </c>
      <c r="R28" s="60" t="n">
        <v>1321</v>
      </c>
      <c r="S28" s="61" t="n">
        <f aca="false">SUM(E28:R28)</f>
        <v>12970</v>
      </c>
    </row>
    <row r="29" customFormat="false" ht="29.1" hidden="false" customHeight="true" outlineLevel="0" collapsed="false">
      <c r="B29" s="77"/>
      <c r="C29" s="73" t="s">
        <v>38</v>
      </c>
      <c r="D29" s="73"/>
      <c r="E29" s="74" t="n">
        <f aca="false">E28/E6*100</f>
        <v>17.6869466942927</v>
      </c>
      <c r="F29" s="74" t="n">
        <f aca="false">F28/F6*100</f>
        <v>21.4373088685015</v>
      </c>
      <c r="G29" s="74" t="n">
        <f aca="false">G28/G6*100</f>
        <v>20.4064703442555</v>
      </c>
      <c r="H29" s="74" t="n">
        <f aca="false">H28/H6*100</f>
        <v>21.2625250501002</v>
      </c>
      <c r="I29" s="74" t="n">
        <f aca="false">I28/I6*100</f>
        <v>19.2760521042084</v>
      </c>
      <c r="J29" s="74" t="n">
        <f aca="false">J28/J6*100</f>
        <v>28.5811965811966</v>
      </c>
      <c r="K29" s="74" t="n">
        <f aca="false">K28/K6*100</f>
        <v>20.442930153322</v>
      </c>
      <c r="L29" s="74" t="n">
        <f aca="false">L28/L6*100</f>
        <v>22.5176342919154</v>
      </c>
      <c r="M29" s="74" t="n">
        <f aca="false">M28/M6*100</f>
        <v>24.0248226950355</v>
      </c>
      <c r="N29" s="74" t="n">
        <f aca="false">N28/N6*100</f>
        <v>25.1277683134583</v>
      </c>
      <c r="O29" s="74" t="n">
        <f aca="false">O28/O6*100</f>
        <v>14.268983017763</v>
      </c>
      <c r="P29" s="74" t="n">
        <f aca="false">P28/P6*100</f>
        <v>21.9375</v>
      </c>
      <c r="Q29" s="74" t="n">
        <f aca="false">Q28/Q6*100</f>
        <v>19.726443768997</v>
      </c>
      <c r="R29" s="75" t="n">
        <f aca="false">R28/R6*100</f>
        <v>20.2297090352221</v>
      </c>
      <c r="S29" s="76" t="n">
        <f aca="false">S28/S6*100</f>
        <v>20.4329195286407</v>
      </c>
    </row>
    <row r="30" customFormat="false" ht="29.1" hidden="false" customHeight="true" outlineLevel="0" collapsed="false">
      <c r="B30" s="80" t="s">
        <v>23</v>
      </c>
      <c r="C30" s="81" t="s">
        <v>46</v>
      </c>
      <c r="D30" s="81"/>
      <c r="E30" s="58" t="n">
        <v>1443</v>
      </c>
      <c r="F30" s="59" t="n">
        <v>809</v>
      </c>
      <c r="G30" s="59" t="n">
        <v>1047</v>
      </c>
      <c r="H30" s="59" t="n">
        <v>1164</v>
      </c>
      <c r="I30" s="59" t="n">
        <v>1791</v>
      </c>
      <c r="J30" s="59" t="n">
        <v>860</v>
      </c>
      <c r="K30" s="59" t="n">
        <v>1113</v>
      </c>
      <c r="L30" s="59" t="n">
        <v>474</v>
      </c>
      <c r="M30" s="60" t="n">
        <v>467</v>
      </c>
      <c r="N30" s="60" t="n">
        <v>472</v>
      </c>
      <c r="O30" s="60" t="n">
        <v>1327</v>
      </c>
      <c r="P30" s="60" t="n">
        <v>994</v>
      </c>
      <c r="Q30" s="60" t="n">
        <v>1411</v>
      </c>
      <c r="R30" s="60" t="n">
        <v>1474</v>
      </c>
      <c r="S30" s="61" t="n">
        <f aca="false">SUM(E30:R30)</f>
        <v>14846</v>
      </c>
    </row>
    <row r="31" customFormat="false" ht="29.1" hidden="false" customHeight="true" outlineLevel="0" collapsed="false">
      <c r="B31" s="80"/>
      <c r="C31" s="73" t="s">
        <v>38</v>
      </c>
      <c r="D31" s="73"/>
      <c r="E31" s="74" t="n">
        <f aca="false">E30/E6*100</f>
        <v>27.1802599359578</v>
      </c>
      <c r="F31" s="74" t="n">
        <f aca="false">F30/F6*100</f>
        <v>24.7400611620795</v>
      </c>
      <c r="G31" s="74" t="n">
        <f aca="false">G30/G6*100</f>
        <v>21.7129821650767</v>
      </c>
      <c r="H31" s="74" t="n">
        <f aca="false">H30/H6*100</f>
        <v>23.3266533066132</v>
      </c>
      <c r="I31" s="74" t="n">
        <f aca="false">I30/I6*100</f>
        <v>22.4323647294589</v>
      </c>
      <c r="J31" s="74" t="n">
        <f aca="false">J30/J6*100</f>
        <v>29.4017094017094</v>
      </c>
      <c r="K31" s="74" t="n">
        <f aca="false">K30/K6*100</f>
        <v>23.7010221465077</v>
      </c>
      <c r="L31" s="74" t="n">
        <f aca="false">L30/L6*100</f>
        <v>25.7189365165491</v>
      </c>
      <c r="M31" s="74" t="n">
        <f aca="false">M30/M6*100</f>
        <v>20.7003546099291</v>
      </c>
      <c r="N31" s="74" t="n">
        <f aca="false">N30/N6*100</f>
        <v>20.1022146507666</v>
      </c>
      <c r="O31" s="74" t="n">
        <f aca="false">O30/O6*100</f>
        <v>25.9027913332032</v>
      </c>
      <c r="P31" s="74" t="n">
        <f aca="false">P30/P6*100</f>
        <v>20.7083333333333</v>
      </c>
      <c r="Q31" s="74" t="n">
        <f aca="false">Q30/Q6*100</f>
        <v>21.4437689969605</v>
      </c>
      <c r="R31" s="75" t="n">
        <f aca="false">R30/R6*100</f>
        <v>22.572741194487</v>
      </c>
      <c r="S31" s="76" t="n">
        <f aca="false">S30/S6*100</f>
        <v>23.388367256916</v>
      </c>
    </row>
    <row r="32" customFormat="false" ht="29.1" hidden="false" customHeight="true" outlineLevel="0" collapsed="false">
      <c r="B32" s="80" t="s">
        <v>28</v>
      </c>
      <c r="C32" s="81" t="s">
        <v>47</v>
      </c>
      <c r="D32" s="81"/>
      <c r="E32" s="58" t="n">
        <v>1551</v>
      </c>
      <c r="F32" s="59" t="n">
        <v>1110</v>
      </c>
      <c r="G32" s="59" t="n">
        <v>2572</v>
      </c>
      <c r="H32" s="59" t="n">
        <v>2611</v>
      </c>
      <c r="I32" s="59" t="n">
        <v>4332</v>
      </c>
      <c r="J32" s="59" t="n">
        <v>1532</v>
      </c>
      <c r="K32" s="59" t="n">
        <v>2353</v>
      </c>
      <c r="L32" s="59" t="n">
        <v>648</v>
      </c>
      <c r="M32" s="60" t="n">
        <v>788</v>
      </c>
      <c r="N32" s="60" t="n">
        <v>977</v>
      </c>
      <c r="O32" s="60" t="n">
        <v>1818</v>
      </c>
      <c r="P32" s="60" t="n">
        <v>1787</v>
      </c>
      <c r="Q32" s="60" t="n">
        <v>3366</v>
      </c>
      <c r="R32" s="60" t="n">
        <v>3015</v>
      </c>
      <c r="S32" s="61" t="n">
        <f aca="false">SUM(E32:R32)</f>
        <v>28460</v>
      </c>
    </row>
    <row r="33" customFormat="false" ht="29.1" hidden="false" customHeight="true" outlineLevel="0" collapsed="false">
      <c r="B33" s="80"/>
      <c r="C33" s="73" t="s">
        <v>38</v>
      </c>
      <c r="D33" s="73"/>
      <c r="E33" s="74" t="n">
        <f aca="false">E32/E6*100</f>
        <v>29.214541344886</v>
      </c>
      <c r="F33" s="74" t="n">
        <f aca="false">F32/F6*100</f>
        <v>33.9449541284404</v>
      </c>
      <c r="G33" s="74" t="n">
        <f aca="false">G32/G6*100</f>
        <v>53.3388635420987</v>
      </c>
      <c r="H33" s="74" t="n">
        <f aca="false">H32/H6*100</f>
        <v>52.3246492985972</v>
      </c>
      <c r="I33" s="74" t="n">
        <f aca="false">I32/I6*100</f>
        <v>54.2585170340681</v>
      </c>
      <c r="J33" s="74" t="n">
        <f aca="false">J32/J6*100</f>
        <v>52.3760683760684</v>
      </c>
      <c r="K33" s="74" t="n">
        <f aca="false">K32/K6*100</f>
        <v>50.1064735945486</v>
      </c>
      <c r="L33" s="74" t="n">
        <f aca="false">L32/L6*100</f>
        <v>35.1600651112317</v>
      </c>
      <c r="M33" s="74" t="n">
        <f aca="false">M32/M6*100</f>
        <v>34.9290780141844</v>
      </c>
      <c r="N33" s="74" t="n">
        <f aca="false">N32/N6*100</f>
        <v>41.6098807495741</v>
      </c>
      <c r="O33" s="74" t="n">
        <f aca="false">O32/O6*100</f>
        <v>35.4870193246145</v>
      </c>
      <c r="P33" s="74" t="n">
        <f aca="false">P32/P6*100</f>
        <v>37.2291666666667</v>
      </c>
      <c r="Q33" s="74" t="n">
        <f aca="false">Q32/Q6*100</f>
        <v>51.1550151975684</v>
      </c>
      <c r="R33" s="75" t="n">
        <f aca="false">R32/R6*100</f>
        <v>46.1715160796325</v>
      </c>
      <c r="S33" s="76" t="n">
        <f aca="false">S32/S6*100</f>
        <v>44.8358434683975</v>
      </c>
    </row>
    <row r="34" customFormat="false" ht="29.1" hidden="false" customHeight="true" outlineLevel="0" collapsed="false">
      <c r="B34" s="80" t="s">
        <v>31</v>
      </c>
      <c r="C34" s="81" t="s">
        <v>48</v>
      </c>
      <c r="D34" s="81"/>
      <c r="E34" s="83" t="n">
        <v>1492</v>
      </c>
      <c r="F34" s="60" t="n">
        <v>1131</v>
      </c>
      <c r="G34" s="60" t="n">
        <v>1324</v>
      </c>
      <c r="H34" s="60" t="n">
        <v>1502</v>
      </c>
      <c r="I34" s="60" t="n">
        <v>2335</v>
      </c>
      <c r="J34" s="60" t="n">
        <v>786</v>
      </c>
      <c r="K34" s="60" t="n">
        <v>1576</v>
      </c>
      <c r="L34" s="60" t="n">
        <v>717</v>
      </c>
      <c r="M34" s="60" t="n">
        <v>843</v>
      </c>
      <c r="N34" s="60" t="n">
        <v>468</v>
      </c>
      <c r="O34" s="60" t="n">
        <v>1580</v>
      </c>
      <c r="P34" s="60" t="n">
        <v>1405</v>
      </c>
      <c r="Q34" s="60" t="n">
        <v>2006</v>
      </c>
      <c r="R34" s="60" t="n">
        <v>1502</v>
      </c>
      <c r="S34" s="61" t="n">
        <f aca="false">SUM(E34:R34)</f>
        <v>18667</v>
      </c>
    </row>
    <row r="35" customFormat="false" ht="29.1" hidden="false" customHeight="true" outlineLevel="0" collapsed="false">
      <c r="B35" s="80"/>
      <c r="C35" s="73" t="s">
        <v>38</v>
      </c>
      <c r="D35" s="73"/>
      <c r="E35" s="74" t="n">
        <f aca="false">E34/E6*100</f>
        <v>28.1032209455641</v>
      </c>
      <c r="F35" s="74" t="n">
        <f aca="false">F34/F6*100</f>
        <v>34.5871559633028</v>
      </c>
      <c r="G35" s="74" t="n">
        <f aca="false">G34/G6*100</f>
        <v>27.4574865201161</v>
      </c>
      <c r="H35" s="74" t="n">
        <f aca="false">H34/H6*100</f>
        <v>30.1002004008016</v>
      </c>
      <c r="I35" s="74" t="n">
        <f aca="false">I34/I6*100</f>
        <v>29.2459919839679</v>
      </c>
      <c r="J35" s="74" t="n">
        <f aca="false">J34/J6*100</f>
        <v>26.8717948717949</v>
      </c>
      <c r="K35" s="74" t="n">
        <f aca="false">K34/K6*100</f>
        <v>33.5604770017036</v>
      </c>
      <c r="L35" s="74" t="n">
        <f aca="false">L34/L6*100</f>
        <v>38.903960933261</v>
      </c>
      <c r="M35" s="74" t="n">
        <f aca="false">M34/M6*100</f>
        <v>37.3670212765958</v>
      </c>
      <c r="N35" s="74" t="n">
        <f aca="false">N34/N6*100</f>
        <v>19.9318568994889</v>
      </c>
      <c r="O35" s="74" t="n">
        <f aca="false">O34/O6*100</f>
        <v>30.8413039234823</v>
      </c>
      <c r="P35" s="74" t="n">
        <f aca="false">P34/P6*100</f>
        <v>29.2708333333333</v>
      </c>
      <c r="Q35" s="74" t="n">
        <f aca="false">Q34/Q6*100</f>
        <v>30.4863221884499</v>
      </c>
      <c r="R35" s="75" t="n">
        <f aca="false">R34/R6*100</f>
        <v>23.0015313935681</v>
      </c>
      <c r="S35" s="76" t="n">
        <f aca="false">S34/S6*100</f>
        <v>29.4079652151994</v>
      </c>
    </row>
    <row r="36" customFormat="false" ht="29.1" hidden="false" customHeight="true" outlineLevel="0" collapsed="false">
      <c r="B36" s="80" t="s">
        <v>42</v>
      </c>
      <c r="C36" s="84" t="s">
        <v>49</v>
      </c>
      <c r="D36" s="84"/>
      <c r="E36" s="83" t="n">
        <v>1027</v>
      </c>
      <c r="F36" s="60" t="n">
        <v>729</v>
      </c>
      <c r="G36" s="60" t="n">
        <v>1262</v>
      </c>
      <c r="H36" s="60" t="n">
        <v>1066</v>
      </c>
      <c r="I36" s="60" t="n">
        <v>1947</v>
      </c>
      <c r="J36" s="60" t="n">
        <v>726</v>
      </c>
      <c r="K36" s="60" t="n">
        <v>1141</v>
      </c>
      <c r="L36" s="60" t="n">
        <v>349</v>
      </c>
      <c r="M36" s="60" t="n">
        <v>718</v>
      </c>
      <c r="N36" s="60" t="n">
        <v>452</v>
      </c>
      <c r="O36" s="60" t="n">
        <v>1806</v>
      </c>
      <c r="P36" s="60" t="n">
        <v>1558</v>
      </c>
      <c r="Q36" s="60" t="n">
        <v>1445</v>
      </c>
      <c r="R36" s="60" t="n">
        <v>1529</v>
      </c>
      <c r="S36" s="61" t="n">
        <f aca="false">SUM(E36:R36)</f>
        <v>15755</v>
      </c>
    </row>
    <row r="37" customFormat="false" ht="29.1" hidden="false" customHeight="true" outlineLevel="0" collapsed="false">
      <c r="B37" s="80"/>
      <c r="C37" s="73" t="s">
        <v>38</v>
      </c>
      <c r="D37" s="73"/>
      <c r="E37" s="74" t="n">
        <f aca="false">E36/E6*100</f>
        <v>19.3445093237898</v>
      </c>
      <c r="F37" s="74" t="n">
        <f aca="false">F36/F6*100</f>
        <v>22.2935779816514</v>
      </c>
      <c r="G37" s="74" t="n">
        <f aca="false">G36/G6*100</f>
        <v>26.1717129821651</v>
      </c>
      <c r="H37" s="74" t="n">
        <f aca="false">H36/H6*100</f>
        <v>21.3627254509018</v>
      </c>
      <c r="I37" s="74" t="n">
        <f aca="false">I36/I6*100</f>
        <v>24.3862725450902</v>
      </c>
      <c r="J37" s="74" t="n">
        <f aca="false">J36/J6*100</f>
        <v>24.8205128205128</v>
      </c>
      <c r="K37" s="74" t="n">
        <f aca="false">K36/K6*100</f>
        <v>24.2972742759796</v>
      </c>
      <c r="L37" s="74" t="n">
        <f aca="false">L36/L6*100</f>
        <v>18.9365165491047</v>
      </c>
      <c r="M37" s="74" t="n">
        <f aca="false">M36/M6*100</f>
        <v>31.8262411347518</v>
      </c>
      <c r="N37" s="74" t="n">
        <f aca="false">N36/N6*100</f>
        <v>19.2504258943782</v>
      </c>
      <c r="O37" s="74" t="n">
        <f aca="false">O36/O6*100</f>
        <v>35.2527815732969</v>
      </c>
      <c r="P37" s="74" t="n">
        <f aca="false">P36/P6*100</f>
        <v>32.4583333333333</v>
      </c>
      <c r="Q37" s="74" t="n">
        <f aca="false">Q36/Q6*100</f>
        <v>21.9604863221884</v>
      </c>
      <c r="R37" s="75" t="n">
        <f aca="false">R36/R6*100</f>
        <v>23.4150076569678</v>
      </c>
      <c r="S37" s="76" t="n">
        <f aca="false">S36/S6*100</f>
        <v>24.8204045623543</v>
      </c>
    </row>
    <row r="38" s="85" customFormat="true" ht="29.1" hidden="false" customHeight="true" outlineLevel="0" collapsed="false">
      <c r="B38" s="86" t="s">
        <v>50</v>
      </c>
      <c r="C38" s="87" t="s">
        <v>51</v>
      </c>
      <c r="D38" s="87"/>
      <c r="E38" s="83" t="n">
        <v>760</v>
      </c>
      <c r="F38" s="60" t="n">
        <v>311</v>
      </c>
      <c r="G38" s="60" t="n">
        <v>263</v>
      </c>
      <c r="H38" s="60" t="n">
        <v>187</v>
      </c>
      <c r="I38" s="60" t="n">
        <v>583</v>
      </c>
      <c r="J38" s="60" t="n">
        <v>173</v>
      </c>
      <c r="K38" s="60" t="n">
        <v>328</v>
      </c>
      <c r="L38" s="60" t="n">
        <v>147</v>
      </c>
      <c r="M38" s="60" t="n">
        <v>175</v>
      </c>
      <c r="N38" s="60" t="n">
        <v>146</v>
      </c>
      <c r="O38" s="60" t="n">
        <v>471</v>
      </c>
      <c r="P38" s="60" t="n">
        <v>321</v>
      </c>
      <c r="Q38" s="60" t="n">
        <v>414</v>
      </c>
      <c r="R38" s="60" t="n">
        <v>456</v>
      </c>
      <c r="S38" s="61" t="n">
        <f aca="false">SUM(E38:R38)</f>
        <v>4735</v>
      </c>
    </row>
    <row r="39" s="2" customFormat="true" ht="29.1" hidden="false" customHeight="true" outlineLevel="0" collapsed="false">
      <c r="B39" s="86"/>
      <c r="C39" s="88" t="s">
        <v>38</v>
      </c>
      <c r="D39" s="88"/>
      <c r="E39" s="89" t="n">
        <f aca="false">E38/E6*100</f>
        <v>14.3153136183839</v>
      </c>
      <c r="F39" s="90" t="n">
        <f aca="false">F38/F6*100</f>
        <v>9.51070336391437</v>
      </c>
      <c r="G39" s="90" t="n">
        <f aca="false">G38/G6*100</f>
        <v>5.45416839485691</v>
      </c>
      <c r="H39" s="90" t="n">
        <f aca="false">H38/H6*100</f>
        <v>3.74749498997996</v>
      </c>
      <c r="I39" s="90" t="n">
        <f aca="false">I38/I6*100</f>
        <v>7.30210420841683</v>
      </c>
      <c r="J39" s="90" t="n">
        <f aca="false">J38/J6*100</f>
        <v>5.91452991452992</v>
      </c>
      <c r="K39" s="90" t="n">
        <f aca="false">K38/K6*100</f>
        <v>6.98466780238501</v>
      </c>
      <c r="L39" s="90" t="n">
        <f aca="false">L38/L6*100</f>
        <v>7.9761258817146</v>
      </c>
      <c r="M39" s="90" t="n">
        <f aca="false">M38/M6*100</f>
        <v>7.75709219858156</v>
      </c>
      <c r="N39" s="90" t="n">
        <f aca="false">N38/N6*100</f>
        <v>6.21805792163544</v>
      </c>
      <c r="O39" s="89" t="n">
        <f aca="false">O38/O6*100</f>
        <v>9.1938317392153</v>
      </c>
      <c r="P39" s="90" t="n">
        <f aca="false">P38/P6*100</f>
        <v>6.6875</v>
      </c>
      <c r="Q39" s="90" t="n">
        <f aca="false">Q38/Q6*100</f>
        <v>6.29179331306991</v>
      </c>
      <c r="R39" s="91" t="n">
        <f aca="false">R38/R6*100</f>
        <v>6.98315467075038</v>
      </c>
      <c r="S39" s="76" t="n">
        <f aca="false">S38/S6*100</f>
        <v>7.45951225660092</v>
      </c>
    </row>
    <row r="40" s="2" customFormat="true" ht="24" hidden="false" customHeight="true" outlineLevel="0" collapsed="false">
      <c r="B40" s="92"/>
      <c r="C40" s="93"/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5"/>
    </row>
    <row r="41" s="2" customFormat="true" ht="48.75" hidden="false" customHeight="true" outlineLevel="0" collapsed="false">
      <c r="B41" s="96" t="s">
        <v>52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s="2" customFormat="true" ht="42" hidden="false" customHeight="true" outlineLevel="0" collapsed="false">
      <c r="B42" s="7" t="s">
        <v>1</v>
      </c>
      <c r="C42" s="97" t="s">
        <v>2</v>
      </c>
      <c r="D42" s="98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99" t="s">
        <v>20</v>
      </c>
      <c r="C44" s="100" t="s">
        <v>56</v>
      </c>
      <c r="D44" s="100"/>
      <c r="E44" s="70" t="n">
        <v>251</v>
      </c>
      <c r="F44" s="70" t="n">
        <v>147</v>
      </c>
      <c r="G44" s="70" t="n">
        <v>127</v>
      </c>
      <c r="H44" s="70" t="n">
        <v>185</v>
      </c>
      <c r="I44" s="70" t="n">
        <v>277</v>
      </c>
      <c r="J44" s="70" t="n">
        <v>163</v>
      </c>
      <c r="K44" s="70" t="n">
        <v>234</v>
      </c>
      <c r="L44" s="70" t="n">
        <v>108</v>
      </c>
      <c r="M44" s="70" t="n">
        <v>33</v>
      </c>
      <c r="N44" s="70" t="n">
        <v>70</v>
      </c>
      <c r="O44" s="70" t="n">
        <v>416</v>
      </c>
      <c r="P44" s="70" t="n">
        <v>138</v>
      </c>
      <c r="Q44" s="70" t="n">
        <v>467</v>
      </c>
      <c r="R44" s="101" t="n">
        <v>902</v>
      </c>
      <c r="S44" s="102" t="n">
        <f aca="false">SUM(E44:R44)</f>
        <v>3518</v>
      </c>
    </row>
    <row r="45" s="2" customFormat="true" ht="42" hidden="false" customHeight="true" outlineLevel="0" collapsed="false">
      <c r="B45" s="103"/>
      <c r="C45" s="104" t="s">
        <v>57</v>
      </c>
      <c r="D45" s="104"/>
      <c r="E45" s="105" t="n">
        <v>68</v>
      </c>
      <c r="F45" s="59" t="n">
        <v>54</v>
      </c>
      <c r="G45" s="59" t="n">
        <v>57</v>
      </c>
      <c r="H45" s="59" t="n">
        <v>137</v>
      </c>
      <c r="I45" s="59" t="n">
        <v>107</v>
      </c>
      <c r="J45" s="59" t="n">
        <v>41</v>
      </c>
      <c r="K45" s="59" t="n">
        <v>111</v>
      </c>
      <c r="L45" s="59" t="n">
        <v>46</v>
      </c>
      <c r="M45" s="60" t="n">
        <v>29</v>
      </c>
      <c r="N45" s="60" t="n">
        <v>17</v>
      </c>
      <c r="O45" s="60" t="n">
        <v>42</v>
      </c>
      <c r="P45" s="60" t="n">
        <v>22</v>
      </c>
      <c r="Q45" s="60" t="n">
        <v>334</v>
      </c>
      <c r="R45" s="60" t="n">
        <v>682</v>
      </c>
      <c r="S45" s="102" t="n">
        <f aca="false">SUM(E45:R45)</f>
        <v>1747</v>
      </c>
    </row>
    <row r="46" s="2" customFormat="true" ht="42" hidden="false" customHeight="true" outlineLevel="0" collapsed="false">
      <c r="B46" s="106" t="s">
        <v>23</v>
      </c>
      <c r="C46" s="107" t="s">
        <v>58</v>
      </c>
      <c r="D46" s="107"/>
      <c r="E46" s="108" t="n">
        <f aca="false">E44+'[1]Stan i struktura II 11'!E46</f>
        <v>744</v>
      </c>
      <c r="F46" s="108" t="n">
        <f aca="false">F44+'[1]Stan i struktura II 11'!F46</f>
        <v>482</v>
      </c>
      <c r="G46" s="108" t="n">
        <f aca="false">G44+'[1]Stan i struktura II 11'!G46</f>
        <v>357</v>
      </c>
      <c r="H46" s="108" t="n">
        <f aca="false">H44+'[1]Stan i struktura II 11'!H46</f>
        <v>271</v>
      </c>
      <c r="I46" s="108" t="n">
        <f aca="false">I44+'[1]Stan i struktura II 11'!I46</f>
        <v>420</v>
      </c>
      <c r="J46" s="108" t="n">
        <f aca="false">J44+'[1]Stan i struktura II 11'!J46</f>
        <v>332</v>
      </c>
      <c r="K46" s="108" t="n">
        <f aca="false">K44+'[1]Stan i struktura II 11'!K46</f>
        <v>520</v>
      </c>
      <c r="L46" s="108" t="n">
        <f aca="false">L44+'[1]Stan i struktura II 11'!L46</f>
        <v>286</v>
      </c>
      <c r="M46" s="108" t="n">
        <f aca="false">M44+'[1]Stan i struktura II 11'!M46</f>
        <v>85</v>
      </c>
      <c r="N46" s="108" t="n">
        <f aca="false">N44+'[1]Stan i struktura II 11'!N46</f>
        <v>268</v>
      </c>
      <c r="O46" s="108" t="n">
        <f aca="false">O44+'[1]Stan i struktura II 11'!O46</f>
        <v>1152</v>
      </c>
      <c r="P46" s="108" t="n">
        <f aca="false">P44+'[1]Stan i struktura II 11'!P46</f>
        <v>400</v>
      </c>
      <c r="Q46" s="108" t="n">
        <f aca="false">Q44+'[1]Stan i struktura II 11'!Q46</f>
        <v>1387</v>
      </c>
      <c r="R46" s="109" t="n">
        <f aca="false">R44+'[1]Stan i struktura II 11'!R46</f>
        <v>2394</v>
      </c>
      <c r="S46" s="110" t="n">
        <f aca="false">S44+'[1]Stan i struktura II 11'!S46</f>
        <v>9098</v>
      </c>
      <c r="V46" s="2" t="n">
        <f aca="false">SUM(E46:R46)</f>
        <v>9098</v>
      </c>
    </row>
    <row r="47" s="2" customFormat="true" ht="42" hidden="false" customHeight="true" outlineLevel="0" collapsed="false">
      <c r="B47" s="111" t="s">
        <v>5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</row>
    <row r="48" s="2" customFormat="true" ht="42" hidden="false" customHeight="true" outlineLevel="0" collapsed="false">
      <c r="B48" s="112" t="s">
        <v>20</v>
      </c>
      <c r="C48" s="113" t="s">
        <v>60</v>
      </c>
      <c r="D48" s="113"/>
      <c r="E48" s="71" t="n">
        <v>25</v>
      </c>
      <c r="F48" s="71" t="n">
        <v>34</v>
      </c>
      <c r="G48" s="71" t="n">
        <v>0</v>
      </c>
      <c r="H48" s="71" t="n">
        <v>0</v>
      </c>
      <c r="I48" s="71" t="n">
        <v>3</v>
      </c>
      <c r="J48" s="71" t="n">
        <v>0</v>
      </c>
      <c r="K48" s="71" t="n">
        <v>0</v>
      </c>
      <c r="L48" s="71" t="n">
        <v>5</v>
      </c>
      <c r="M48" s="71" t="n">
        <v>3</v>
      </c>
      <c r="N48" s="71" t="n">
        <v>1</v>
      </c>
      <c r="O48" s="71" t="n">
        <v>10</v>
      </c>
      <c r="P48" s="71" t="n">
        <v>1</v>
      </c>
      <c r="Q48" s="71" t="n">
        <v>69</v>
      </c>
      <c r="R48" s="72" t="n">
        <v>6</v>
      </c>
      <c r="S48" s="114" t="n">
        <f aca="false">SUM(E48:R48)</f>
        <v>157</v>
      </c>
    </row>
    <row r="49" customFormat="false" ht="42" hidden="false" customHeight="true" outlineLevel="0" collapsed="false">
      <c r="B49" s="112"/>
      <c r="C49" s="115" t="s">
        <v>61</v>
      </c>
      <c r="D49" s="115"/>
      <c r="E49" s="116" t="n">
        <f aca="false">E48+'[1]Stan i struktura II 11'!E49</f>
        <v>62</v>
      </c>
      <c r="F49" s="116" t="n">
        <f aca="false">F48+'[1]Stan i struktura II 11'!F49</f>
        <v>93</v>
      </c>
      <c r="G49" s="116" t="n">
        <f aca="false">G48+'[1]Stan i struktura II 11'!G49</f>
        <v>0</v>
      </c>
      <c r="H49" s="116" t="n">
        <f aca="false">H48+'[1]Stan i struktura II 11'!H49</f>
        <v>0</v>
      </c>
      <c r="I49" s="116" t="n">
        <f aca="false">I48+'[1]Stan i struktura II 11'!I49</f>
        <v>5</v>
      </c>
      <c r="J49" s="116" t="n">
        <f aca="false">J48+'[1]Stan i struktura II 11'!J49</f>
        <v>0</v>
      </c>
      <c r="K49" s="116" t="n">
        <f aca="false">K48+'[1]Stan i struktura II 11'!K49</f>
        <v>0</v>
      </c>
      <c r="L49" s="116" t="n">
        <f aca="false">L48+'[1]Stan i struktura II 11'!L49</f>
        <v>9</v>
      </c>
      <c r="M49" s="116" t="n">
        <f aca="false">M48+'[1]Stan i struktura II 11'!M49</f>
        <v>4</v>
      </c>
      <c r="N49" s="116" t="n">
        <f aca="false">N48+'[1]Stan i struktura II 11'!N49</f>
        <v>4</v>
      </c>
      <c r="O49" s="116" t="n">
        <f aca="false">O48+'[1]Stan i struktura II 11'!O49</f>
        <v>96</v>
      </c>
      <c r="P49" s="116" t="n">
        <f aca="false">P48+'[1]Stan i struktura II 11'!P49</f>
        <v>10</v>
      </c>
      <c r="Q49" s="116" t="n">
        <f aca="false">Q48+'[1]Stan i struktura II 11'!Q49</f>
        <v>250</v>
      </c>
      <c r="R49" s="117" t="n">
        <f aca="false">R48+'[1]Stan i struktura II 11'!R49</f>
        <v>13</v>
      </c>
      <c r="S49" s="110" t="n">
        <f aca="false">S48+'[1]Stan i struktura II 11'!S49</f>
        <v>546</v>
      </c>
      <c r="V49" s="2" t="n">
        <f aca="false">SUM(E49:R49)</f>
        <v>546</v>
      </c>
    </row>
    <row r="50" s="2" customFormat="true" ht="42" hidden="false" customHeight="true" outlineLevel="0" collapsed="false">
      <c r="B50" s="118" t="s">
        <v>23</v>
      </c>
      <c r="C50" s="119" t="s">
        <v>62</v>
      </c>
      <c r="D50" s="119"/>
      <c r="E50" s="120" t="n">
        <v>9</v>
      </c>
      <c r="F50" s="120" t="n">
        <v>7</v>
      </c>
      <c r="G50" s="120" t="n">
        <v>36</v>
      </c>
      <c r="H50" s="120" t="n">
        <v>0</v>
      </c>
      <c r="I50" s="120" t="n">
        <v>0</v>
      </c>
      <c r="J50" s="120" t="n">
        <v>0</v>
      </c>
      <c r="K50" s="120" t="n">
        <v>1</v>
      </c>
      <c r="L50" s="120" t="n">
        <v>1</v>
      </c>
      <c r="M50" s="120" t="n">
        <v>0</v>
      </c>
      <c r="N50" s="120" t="n">
        <v>0</v>
      </c>
      <c r="O50" s="120" t="n">
        <v>2</v>
      </c>
      <c r="P50" s="120" t="n">
        <v>1</v>
      </c>
      <c r="Q50" s="120" t="n">
        <v>2</v>
      </c>
      <c r="R50" s="121" t="n">
        <v>0</v>
      </c>
      <c r="S50" s="114" t="n">
        <f aca="false">SUM(E50:R50)</f>
        <v>59</v>
      </c>
    </row>
    <row r="51" customFormat="false" ht="42" hidden="false" customHeight="true" outlineLevel="0" collapsed="false">
      <c r="B51" s="118"/>
      <c r="C51" s="115" t="s">
        <v>63</v>
      </c>
      <c r="D51" s="115"/>
      <c r="E51" s="116" t="n">
        <f aca="false">E50+'[1]Stan i struktura II 11'!E51</f>
        <v>20</v>
      </c>
      <c r="F51" s="116" t="n">
        <f aca="false">F50+'[1]Stan i struktura II 11'!F51</f>
        <v>28</v>
      </c>
      <c r="G51" s="116" t="n">
        <f aca="false">G50+'[1]Stan i struktura II 11'!G51</f>
        <v>36</v>
      </c>
      <c r="H51" s="116" t="n">
        <f aca="false">H50+'[1]Stan i struktura II 11'!H51</f>
        <v>0</v>
      </c>
      <c r="I51" s="116" t="n">
        <f aca="false">I50+'[1]Stan i struktura II 11'!I51</f>
        <v>0</v>
      </c>
      <c r="J51" s="116" t="n">
        <f aca="false">J50+'[1]Stan i struktura II 11'!J51</f>
        <v>0</v>
      </c>
      <c r="K51" s="116" t="n">
        <f aca="false">K50+'[1]Stan i struktura II 11'!K51</f>
        <v>6</v>
      </c>
      <c r="L51" s="116" t="n">
        <f aca="false">L50+'[1]Stan i struktura II 11'!L51</f>
        <v>13</v>
      </c>
      <c r="M51" s="116" t="n">
        <f aca="false">M50+'[1]Stan i struktura II 11'!M51</f>
        <v>0</v>
      </c>
      <c r="N51" s="116" t="n">
        <f aca="false">N50+'[1]Stan i struktura II 11'!N51</f>
        <v>1</v>
      </c>
      <c r="O51" s="116" t="n">
        <f aca="false">O50+'[1]Stan i struktura II 11'!O51</f>
        <v>17</v>
      </c>
      <c r="P51" s="116" t="n">
        <f aca="false">P50+'[1]Stan i struktura II 11'!P51</f>
        <v>55</v>
      </c>
      <c r="Q51" s="116" t="n">
        <f aca="false">Q50+'[1]Stan i struktura II 11'!Q51</f>
        <v>6</v>
      </c>
      <c r="R51" s="117" t="n">
        <f aca="false">R50+'[1]Stan i struktura II 11'!R51</f>
        <v>0</v>
      </c>
      <c r="S51" s="110" t="n">
        <f aca="false">S50+'[1]Stan i struktura II 11'!S51</f>
        <v>182</v>
      </c>
      <c r="V51" s="2" t="n">
        <f aca="false">SUM(E51:R51)</f>
        <v>182</v>
      </c>
    </row>
    <row r="52" s="2" customFormat="true" ht="42" hidden="false" customHeight="true" outlineLevel="0" collapsed="false">
      <c r="B52" s="122" t="s">
        <v>28</v>
      </c>
      <c r="C52" s="123" t="s">
        <v>64</v>
      </c>
      <c r="D52" s="123"/>
      <c r="E52" s="58" t="n">
        <v>0</v>
      </c>
      <c r="F52" s="59" t="n">
        <v>0</v>
      </c>
      <c r="G52" s="59" t="n">
        <v>0</v>
      </c>
      <c r="H52" s="59" t="n">
        <v>0</v>
      </c>
      <c r="I52" s="60" t="n">
        <v>0</v>
      </c>
      <c r="J52" s="59" t="n">
        <v>1</v>
      </c>
      <c r="K52" s="60" t="n">
        <v>0</v>
      </c>
      <c r="L52" s="59" t="n">
        <v>7</v>
      </c>
      <c r="M52" s="60" t="n">
        <v>0</v>
      </c>
      <c r="N52" s="60" t="n">
        <v>3</v>
      </c>
      <c r="O52" s="60" t="n">
        <v>0</v>
      </c>
      <c r="P52" s="59" t="n">
        <v>0</v>
      </c>
      <c r="Q52" s="124" t="n">
        <v>0</v>
      </c>
      <c r="R52" s="60" t="n">
        <v>0</v>
      </c>
      <c r="S52" s="114" t="n">
        <f aca="false">SUM(E52:R52)</f>
        <v>11</v>
      </c>
    </row>
    <row r="53" customFormat="false" ht="42" hidden="false" customHeight="true" outlineLevel="0" collapsed="false">
      <c r="B53" s="122"/>
      <c r="C53" s="115" t="s">
        <v>65</v>
      </c>
      <c r="D53" s="115"/>
      <c r="E53" s="116" t="n">
        <f aca="false">E52+'[1]Stan i struktura II 11'!E53</f>
        <v>4</v>
      </c>
      <c r="F53" s="116" t="n">
        <f aca="false">F52+'[1]Stan i struktura II 11'!F53</f>
        <v>3</v>
      </c>
      <c r="G53" s="116" t="n">
        <f aca="false">G52+'[1]Stan i struktura II 11'!G53</f>
        <v>0</v>
      </c>
      <c r="H53" s="116" t="n">
        <f aca="false">H52+'[1]Stan i struktura II 11'!H53</f>
        <v>0</v>
      </c>
      <c r="I53" s="116" t="n">
        <f aca="false">I52+'[1]Stan i struktura II 11'!I53</f>
        <v>0</v>
      </c>
      <c r="J53" s="116" t="n">
        <f aca="false">J52+'[1]Stan i struktura II 11'!J53</f>
        <v>1</v>
      </c>
      <c r="K53" s="116" t="n">
        <f aca="false">K52+'[1]Stan i struktura II 11'!K53</f>
        <v>0</v>
      </c>
      <c r="L53" s="116" t="n">
        <f aca="false">L52+'[1]Stan i struktura II 11'!L53</f>
        <v>15</v>
      </c>
      <c r="M53" s="116" t="n">
        <f aca="false">M52+'[1]Stan i struktura II 11'!M53</f>
        <v>0</v>
      </c>
      <c r="N53" s="116" t="n">
        <f aca="false">N52+'[1]Stan i struktura II 11'!N53</f>
        <v>10</v>
      </c>
      <c r="O53" s="116" t="n">
        <f aca="false">O52+'[1]Stan i struktura II 11'!O53</f>
        <v>1</v>
      </c>
      <c r="P53" s="116" t="n">
        <f aca="false">P52+'[1]Stan i struktura II 11'!P53</f>
        <v>0</v>
      </c>
      <c r="Q53" s="116" t="n">
        <f aca="false">Q52+'[1]Stan i struktura II 11'!Q53</f>
        <v>0</v>
      </c>
      <c r="R53" s="117" t="n">
        <f aca="false">R52+'[1]Stan i struktura II 11'!R53</f>
        <v>0</v>
      </c>
      <c r="S53" s="110" t="n">
        <f aca="false">S52+'[1]Stan i struktura II 11'!S53</f>
        <v>34</v>
      </c>
      <c r="V53" s="2" t="n">
        <f aca="false">SUM(E53:R53)</f>
        <v>34</v>
      </c>
    </row>
    <row r="54" s="2" customFormat="true" ht="42" hidden="false" customHeight="true" outlineLevel="0" collapsed="false">
      <c r="B54" s="122" t="s">
        <v>31</v>
      </c>
      <c r="C54" s="123" t="s">
        <v>66</v>
      </c>
      <c r="D54" s="123"/>
      <c r="E54" s="58" t="n">
        <v>5</v>
      </c>
      <c r="F54" s="59" t="n">
        <v>1</v>
      </c>
      <c r="G54" s="59" t="n">
        <v>0</v>
      </c>
      <c r="H54" s="59" t="n">
        <v>0</v>
      </c>
      <c r="I54" s="60" t="n">
        <v>0</v>
      </c>
      <c r="J54" s="59" t="n">
        <v>8</v>
      </c>
      <c r="K54" s="60" t="n">
        <v>5</v>
      </c>
      <c r="L54" s="59" t="n">
        <v>10</v>
      </c>
      <c r="M54" s="60" t="n">
        <v>5</v>
      </c>
      <c r="N54" s="60" t="n">
        <v>6</v>
      </c>
      <c r="O54" s="60" t="n">
        <v>0</v>
      </c>
      <c r="P54" s="59" t="n">
        <v>5</v>
      </c>
      <c r="Q54" s="124" t="n">
        <v>15</v>
      </c>
      <c r="R54" s="60" t="n">
        <v>10</v>
      </c>
      <c r="S54" s="114" t="n">
        <f aca="false">SUM(E54:R54)</f>
        <v>70</v>
      </c>
    </row>
    <row r="55" s="2" customFormat="true" ht="42" hidden="false" customHeight="true" outlineLevel="0" collapsed="false">
      <c r="B55" s="122"/>
      <c r="C55" s="125" t="s">
        <v>67</v>
      </c>
      <c r="D55" s="125"/>
      <c r="E55" s="116" t="n">
        <f aca="false">E54+'[1]Stan i struktura II 11'!E55</f>
        <v>20</v>
      </c>
      <c r="F55" s="116" t="n">
        <f aca="false">F54+'[1]Stan i struktura II 11'!F55</f>
        <v>9</v>
      </c>
      <c r="G55" s="116" t="n">
        <f aca="false">G54+'[1]Stan i struktura II 11'!G55</f>
        <v>0</v>
      </c>
      <c r="H55" s="116" t="n">
        <f aca="false">H54+'[1]Stan i struktura II 11'!H55</f>
        <v>0</v>
      </c>
      <c r="I55" s="116" t="n">
        <f aca="false">I54+'[1]Stan i struktura II 11'!I55</f>
        <v>0</v>
      </c>
      <c r="J55" s="116" t="n">
        <f aca="false">J54+'[1]Stan i struktura II 11'!J55</f>
        <v>30</v>
      </c>
      <c r="K55" s="116" t="n">
        <f aca="false">K54+'[1]Stan i struktura II 11'!K55</f>
        <v>14</v>
      </c>
      <c r="L55" s="116" t="n">
        <f aca="false">L54+'[1]Stan i struktura II 11'!L55</f>
        <v>27</v>
      </c>
      <c r="M55" s="116" t="n">
        <f aca="false">M54+'[1]Stan i struktura II 11'!M55</f>
        <v>11</v>
      </c>
      <c r="N55" s="116" t="n">
        <f aca="false">N54+'[1]Stan i struktura II 11'!N55</f>
        <v>12</v>
      </c>
      <c r="O55" s="116" t="n">
        <f aca="false">O54+'[1]Stan i struktura II 11'!O55</f>
        <v>11</v>
      </c>
      <c r="P55" s="116" t="n">
        <f aca="false">P54+'[1]Stan i struktura II 11'!P55</f>
        <v>10</v>
      </c>
      <c r="Q55" s="116" t="n">
        <f aca="false">Q54+'[1]Stan i struktura II 11'!Q55</f>
        <v>37</v>
      </c>
      <c r="R55" s="117" t="n">
        <f aca="false">R54+'[1]Stan i struktura II 11'!R55</f>
        <v>33</v>
      </c>
      <c r="S55" s="110" t="n">
        <f aca="false">S54+'[1]Stan i struktura II 11'!S55</f>
        <v>214</v>
      </c>
      <c r="V55" s="2" t="n">
        <f aca="false">SUM(E55:R55)</f>
        <v>214</v>
      </c>
    </row>
    <row r="56" s="2" customFormat="true" ht="42" hidden="false" customHeight="true" outlineLevel="0" collapsed="false">
      <c r="B56" s="122" t="s">
        <v>42</v>
      </c>
      <c r="C56" s="126" t="s">
        <v>68</v>
      </c>
      <c r="D56" s="126"/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8" t="n">
        <v>1</v>
      </c>
      <c r="S56" s="114" t="n">
        <f aca="false">SUM(E56:R56)</f>
        <v>1</v>
      </c>
    </row>
    <row r="57" s="2" customFormat="true" ht="42" hidden="false" customHeight="true" outlineLevel="0" collapsed="false">
      <c r="B57" s="122"/>
      <c r="C57" s="129" t="s">
        <v>69</v>
      </c>
      <c r="D57" s="129"/>
      <c r="E57" s="116" t="n">
        <f aca="false">E56+'[1]Stan i struktura II 11'!E57</f>
        <v>3</v>
      </c>
      <c r="F57" s="116" t="n">
        <f aca="false">F56+'[1]Stan i struktura II 11'!F57</f>
        <v>1</v>
      </c>
      <c r="G57" s="116" t="n">
        <f aca="false">G56+'[1]Stan i struktura II 11'!G57</f>
        <v>0</v>
      </c>
      <c r="H57" s="116" t="n">
        <f aca="false">H56+'[1]Stan i struktura II 11'!H57</f>
        <v>0</v>
      </c>
      <c r="I57" s="116" t="n">
        <f aca="false">I56+'[1]Stan i struktura II 11'!I57</f>
        <v>0</v>
      </c>
      <c r="J57" s="116" t="n">
        <f aca="false">J56+'[1]Stan i struktura II 11'!J57</f>
        <v>0</v>
      </c>
      <c r="K57" s="116" t="n">
        <f aca="false">K56+'[1]Stan i struktura II 11'!K57</f>
        <v>0</v>
      </c>
      <c r="L57" s="116" t="n">
        <f aca="false">L56+'[1]Stan i struktura II 11'!L57</f>
        <v>0</v>
      </c>
      <c r="M57" s="116" t="n">
        <f aca="false">M56+'[1]Stan i struktura II 11'!M57</f>
        <v>0</v>
      </c>
      <c r="N57" s="116" t="n">
        <f aca="false">N56+'[1]Stan i struktura II 11'!N57</f>
        <v>0</v>
      </c>
      <c r="O57" s="116" t="n">
        <f aca="false">O56+'[1]Stan i struktura II 11'!O57</f>
        <v>1</v>
      </c>
      <c r="P57" s="116" t="n">
        <f aca="false">P56+'[1]Stan i struktura II 11'!P57</f>
        <v>0</v>
      </c>
      <c r="Q57" s="116" t="n">
        <f aca="false">Q56+'[1]Stan i struktura II 11'!Q57</f>
        <v>0</v>
      </c>
      <c r="R57" s="117" t="n">
        <f aca="false">R56+'[1]Stan i struktura II 11'!R57</f>
        <v>2</v>
      </c>
      <c r="S57" s="110" t="n">
        <f aca="false">S56+'[1]Stan i struktura II 11'!S57</f>
        <v>7</v>
      </c>
      <c r="V57" s="2" t="n">
        <f aca="false">SUM(E57:R57)</f>
        <v>7</v>
      </c>
    </row>
    <row r="58" s="2" customFormat="true" ht="42" hidden="false" customHeight="true" outlineLevel="0" collapsed="false">
      <c r="B58" s="130" t="s">
        <v>50</v>
      </c>
      <c r="C58" s="126" t="s">
        <v>70</v>
      </c>
      <c r="D58" s="126"/>
      <c r="E58" s="127" t="n">
        <v>16</v>
      </c>
      <c r="F58" s="127" t="n">
        <v>0</v>
      </c>
      <c r="G58" s="127" t="n">
        <v>3</v>
      </c>
      <c r="H58" s="127" t="n">
        <v>27</v>
      </c>
      <c r="I58" s="127" t="n">
        <v>3</v>
      </c>
      <c r="J58" s="127" t="n">
        <v>0</v>
      </c>
      <c r="K58" s="127" t="n">
        <v>4</v>
      </c>
      <c r="L58" s="127" t="n">
        <v>11</v>
      </c>
      <c r="M58" s="127" t="n">
        <v>9</v>
      </c>
      <c r="N58" s="127" t="n">
        <v>9</v>
      </c>
      <c r="O58" s="127" t="n">
        <v>13</v>
      </c>
      <c r="P58" s="127" t="n">
        <v>13</v>
      </c>
      <c r="Q58" s="127" t="n">
        <v>4</v>
      </c>
      <c r="R58" s="128" t="n">
        <v>0</v>
      </c>
      <c r="S58" s="114" t="n">
        <f aca="false">SUM(E58:R58)</f>
        <v>112</v>
      </c>
    </row>
    <row r="59" s="2" customFormat="true" ht="42" hidden="false" customHeight="true" outlineLevel="0" collapsed="false">
      <c r="B59" s="130"/>
      <c r="C59" s="131" t="s">
        <v>71</v>
      </c>
      <c r="D59" s="131"/>
      <c r="E59" s="116" t="n">
        <f aca="false">E58+'[1]Stan i struktura II 11'!E59</f>
        <v>16</v>
      </c>
      <c r="F59" s="116" t="n">
        <f aca="false">F58+'[1]Stan i struktura II 11'!F59</f>
        <v>0</v>
      </c>
      <c r="G59" s="116" t="n">
        <f aca="false">G58+'[1]Stan i struktura II 11'!G59</f>
        <v>7</v>
      </c>
      <c r="H59" s="116" t="n">
        <f aca="false">H58+'[1]Stan i struktura II 11'!H59</f>
        <v>27</v>
      </c>
      <c r="I59" s="116" t="n">
        <f aca="false">I58+'[1]Stan i struktura II 11'!I59</f>
        <v>5</v>
      </c>
      <c r="J59" s="116" t="n">
        <f aca="false">J58+'[1]Stan i struktura II 11'!J59</f>
        <v>0</v>
      </c>
      <c r="K59" s="116" t="n">
        <f aca="false">K58+'[1]Stan i struktura II 11'!K59</f>
        <v>8</v>
      </c>
      <c r="L59" s="116" t="n">
        <f aca="false">L58+'[1]Stan i struktura II 11'!L59</f>
        <v>18</v>
      </c>
      <c r="M59" s="116" t="n">
        <f aca="false">M58+'[1]Stan i struktura II 11'!M59</f>
        <v>12</v>
      </c>
      <c r="N59" s="116" t="n">
        <f aca="false">N58+'[1]Stan i struktura II 11'!N59</f>
        <v>19</v>
      </c>
      <c r="O59" s="116" t="n">
        <f aca="false">O58+'[1]Stan i struktura II 11'!O59</f>
        <v>15</v>
      </c>
      <c r="P59" s="116" t="n">
        <f aca="false">P58+'[1]Stan i struktura II 11'!P59</f>
        <v>13</v>
      </c>
      <c r="Q59" s="116" t="n">
        <f aca="false">Q58+'[1]Stan i struktura II 11'!Q59</f>
        <v>9</v>
      </c>
      <c r="R59" s="117" t="n">
        <f aca="false">R58+'[1]Stan i struktura II 11'!R59</f>
        <v>4</v>
      </c>
      <c r="S59" s="110" t="n">
        <f aca="false">S58+'[1]Stan i struktura II 11'!S59</f>
        <v>153</v>
      </c>
      <c r="V59" s="2" t="n">
        <f aca="false">SUM(E59:R59)</f>
        <v>153</v>
      </c>
    </row>
    <row r="60" s="2" customFormat="true" ht="42" hidden="false" customHeight="true" outlineLevel="0" collapsed="false">
      <c r="B60" s="122" t="s">
        <v>72</v>
      </c>
      <c r="C60" s="126" t="s">
        <v>73</v>
      </c>
      <c r="D60" s="126"/>
      <c r="E60" s="127" t="n">
        <v>24</v>
      </c>
      <c r="F60" s="127" t="n">
        <v>7</v>
      </c>
      <c r="G60" s="127" t="n">
        <v>3</v>
      </c>
      <c r="H60" s="127" t="n">
        <v>120</v>
      </c>
      <c r="I60" s="127" t="n">
        <v>1</v>
      </c>
      <c r="J60" s="127" t="n">
        <v>45</v>
      </c>
      <c r="K60" s="127" t="n">
        <v>81</v>
      </c>
      <c r="L60" s="127" t="n">
        <v>40</v>
      </c>
      <c r="M60" s="127" t="n">
        <v>2</v>
      </c>
      <c r="N60" s="127" t="n">
        <v>17</v>
      </c>
      <c r="O60" s="127" t="n">
        <v>42</v>
      </c>
      <c r="P60" s="127" t="n">
        <v>37</v>
      </c>
      <c r="Q60" s="127" t="n">
        <v>21</v>
      </c>
      <c r="R60" s="128" t="n">
        <v>1</v>
      </c>
      <c r="S60" s="114" t="n">
        <f aca="false">SUM(E60:R60)</f>
        <v>441</v>
      </c>
    </row>
    <row r="61" s="2" customFormat="true" ht="42" hidden="false" customHeight="true" outlineLevel="0" collapsed="false">
      <c r="B61" s="122"/>
      <c r="C61" s="132" t="s">
        <v>74</v>
      </c>
      <c r="D61" s="132"/>
      <c r="E61" s="133" t="n">
        <f aca="false">E60+'[1]Stan i struktura II 11'!E61</f>
        <v>99</v>
      </c>
      <c r="F61" s="133" t="n">
        <f aca="false">F60+'[1]Stan i struktura II 11'!F61</f>
        <v>53</v>
      </c>
      <c r="G61" s="133" t="n">
        <f aca="false">G60+'[1]Stan i struktura II 11'!G61</f>
        <v>32</v>
      </c>
      <c r="H61" s="133" t="n">
        <f aca="false">H60+'[1]Stan i struktura II 11'!H61</f>
        <v>123</v>
      </c>
      <c r="I61" s="133" t="n">
        <f aca="false">I60+'[1]Stan i struktura II 11'!I61</f>
        <v>2</v>
      </c>
      <c r="J61" s="133" t="n">
        <f aca="false">J60+'[1]Stan i struktura II 11'!J61</f>
        <v>77</v>
      </c>
      <c r="K61" s="133" t="n">
        <f aca="false">K60+'[1]Stan i struktura II 11'!K61</f>
        <v>125</v>
      </c>
      <c r="L61" s="133" t="n">
        <f aca="false">L60+'[1]Stan i struktura II 11'!L61</f>
        <v>78</v>
      </c>
      <c r="M61" s="133" t="n">
        <f aca="false">M60+'[1]Stan i struktura II 11'!M61</f>
        <v>2</v>
      </c>
      <c r="N61" s="133" t="n">
        <f aca="false">N60+'[1]Stan i struktura II 11'!N61</f>
        <v>41</v>
      </c>
      <c r="O61" s="133" t="n">
        <f aca="false">O60+'[1]Stan i struktura II 11'!O61</f>
        <v>130</v>
      </c>
      <c r="P61" s="133" t="n">
        <f aca="false">P60+'[1]Stan i struktura II 11'!P61</f>
        <v>138</v>
      </c>
      <c r="Q61" s="133" t="n">
        <f aca="false">Q60+'[1]Stan i struktura II 11'!Q61</f>
        <v>145</v>
      </c>
      <c r="R61" s="134" t="n">
        <f aca="false">R60+'[1]Stan i struktura II 11'!R61</f>
        <v>3</v>
      </c>
      <c r="S61" s="110" t="n">
        <f aca="false">S60+'[1]Stan i struktura II 11'!S61</f>
        <v>1048</v>
      </c>
      <c r="V61" s="2" t="n">
        <f aca="false">SUM(E61:R61)</f>
        <v>1048</v>
      </c>
    </row>
    <row r="62" s="2" customFormat="true" ht="42" hidden="false" customHeight="true" outlineLevel="0" collapsed="false">
      <c r="B62" s="122" t="s">
        <v>75</v>
      </c>
      <c r="C62" s="126" t="s">
        <v>76</v>
      </c>
      <c r="D62" s="126"/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8" t="n">
        <v>0</v>
      </c>
      <c r="S62" s="114" t="n">
        <f aca="false">SUM(E62:R62)</f>
        <v>0</v>
      </c>
    </row>
    <row r="63" s="2" customFormat="true" ht="42" hidden="false" customHeight="true" outlineLevel="0" collapsed="false">
      <c r="B63" s="122"/>
      <c r="C63" s="135" t="s">
        <v>77</v>
      </c>
      <c r="D63" s="135"/>
      <c r="E63" s="116" t="n">
        <f aca="false">E62+'[1]Stan i struktura II 11'!E63</f>
        <v>0</v>
      </c>
      <c r="F63" s="116" t="n">
        <f aca="false">F62+'[1]Stan i struktura II 11'!F63</f>
        <v>0</v>
      </c>
      <c r="G63" s="116" t="n">
        <f aca="false">G62+'[1]Stan i struktura II 11'!G63</f>
        <v>0</v>
      </c>
      <c r="H63" s="116" t="n">
        <f aca="false">H62+'[1]Stan i struktura II 11'!H63</f>
        <v>0</v>
      </c>
      <c r="I63" s="116" t="n">
        <f aca="false">I62+'[1]Stan i struktura II 11'!I63</f>
        <v>0</v>
      </c>
      <c r="J63" s="116" t="n">
        <f aca="false">J62+'[1]Stan i struktura II 11'!J63</f>
        <v>0</v>
      </c>
      <c r="K63" s="116" t="n">
        <f aca="false">K62+'[1]Stan i struktura II 11'!K63</f>
        <v>0</v>
      </c>
      <c r="L63" s="116" t="n">
        <f aca="false">L62+'[1]Stan i struktura II 11'!L63</f>
        <v>0</v>
      </c>
      <c r="M63" s="116" t="n">
        <f aca="false">M62+'[1]Stan i struktura II 11'!M63</f>
        <v>0</v>
      </c>
      <c r="N63" s="116" t="n">
        <f aca="false">N62+'[1]Stan i struktura II 11'!N63</f>
        <v>0</v>
      </c>
      <c r="O63" s="116" t="n">
        <f aca="false">O62+'[1]Stan i struktura II 11'!O63</f>
        <v>0</v>
      </c>
      <c r="P63" s="116" t="n">
        <f aca="false">P62+'[1]Stan i struktura II 11'!P63</f>
        <v>0</v>
      </c>
      <c r="Q63" s="116" t="n">
        <f aca="false">Q62+'[1]Stan i struktura II 11'!Q63</f>
        <v>0</v>
      </c>
      <c r="R63" s="117" t="n">
        <f aca="false">R62+'[1]Stan i struktura II 11'!R63</f>
        <v>0</v>
      </c>
      <c r="S63" s="110" t="n">
        <f aca="false">S62+'[1]Stan i struktura II 11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6" t="s">
        <v>78</v>
      </c>
      <c r="C64" s="126" t="s">
        <v>79</v>
      </c>
      <c r="D64" s="126"/>
      <c r="E64" s="127" t="n">
        <v>10</v>
      </c>
      <c r="F64" s="127" t="n">
        <v>38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2</v>
      </c>
      <c r="L64" s="127" t="n">
        <v>0</v>
      </c>
      <c r="M64" s="127" t="n">
        <v>0</v>
      </c>
      <c r="N64" s="127" t="n">
        <v>30</v>
      </c>
      <c r="O64" s="127" t="n">
        <v>3</v>
      </c>
      <c r="P64" s="127" t="n">
        <v>24</v>
      </c>
      <c r="Q64" s="127" t="n">
        <v>196</v>
      </c>
      <c r="R64" s="128" t="n">
        <v>660</v>
      </c>
      <c r="S64" s="114" t="n">
        <f aca="false">SUM(E64:R64)</f>
        <v>963</v>
      </c>
    </row>
    <row r="65" customFormat="false" ht="42" hidden="false" customHeight="true" outlineLevel="0" collapsed="false">
      <c r="B65" s="136"/>
      <c r="C65" s="137" t="s">
        <v>80</v>
      </c>
      <c r="D65" s="137"/>
      <c r="E65" s="116" t="n">
        <f aca="false">E64+'[1]Stan i struktura II 11'!E65</f>
        <v>33</v>
      </c>
      <c r="F65" s="116" t="n">
        <f aca="false">F64+'[1]Stan i struktura II 11'!F65</f>
        <v>119</v>
      </c>
      <c r="G65" s="116" t="n">
        <f aca="false">G64+'[1]Stan i struktura II 11'!G65</f>
        <v>0</v>
      </c>
      <c r="H65" s="116" t="n">
        <f aca="false">H64+'[1]Stan i struktura II 11'!H65</f>
        <v>0</v>
      </c>
      <c r="I65" s="116" t="n">
        <f aca="false">I64+'[1]Stan i struktura II 11'!I65</f>
        <v>0</v>
      </c>
      <c r="J65" s="116" t="n">
        <f aca="false">J64+'[1]Stan i struktura II 11'!J65</f>
        <v>0</v>
      </c>
      <c r="K65" s="116" t="n">
        <f aca="false">K64+'[1]Stan i struktura II 11'!K65</f>
        <v>16</v>
      </c>
      <c r="L65" s="116" t="n">
        <f aca="false">L64+'[1]Stan i struktura II 11'!L65</f>
        <v>0</v>
      </c>
      <c r="M65" s="116" t="n">
        <f aca="false">M64+'[1]Stan i struktura II 11'!M65</f>
        <v>0</v>
      </c>
      <c r="N65" s="116" t="n">
        <f aca="false">N64+'[1]Stan i struktura II 11'!N65</f>
        <v>51</v>
      </c>
      <c r="O65" s="116" t="n">
        <f aca="false">O64+'[1]Stan i struktura II 11'!O65</f>
        <v>74</v>
      </c>
      <c r="P65" s="116" t="n">
        <f aca="false">P64+'[1]Stan i struktura II 11'!P65</f>
        <v>24</v>
      </c>
      <c r="Q65" s="116" t="n">
        <f aca="false">Q64+'[1]Stan i struktura II 11'!Q65</f>
        <v>378</v>
      </c>
      <c r="R65" s="117" t="n">
        <f aca="false">R64+'[1]Stan i struktura II 11'!R65</f>
        <v>1795</v>
      </c>
      <c r="S65" s="110" t="n">
        <f aca="false">S64+'[1]Stan i struktura II 11'!S65</f>
        <v>2490</v>
      </c>
      <c r="V65" s="2" t="n">
        <f aca="false">SUM(E65:R65)</f>
        <v>2490</v>
      </c>
    </row>
    <row r="66" customFormat="false" ht="45" hidden="false" customHeight="true" outlineLevel="0" collapsed="false">
      <c r="B66" s="138" t="s">
        <v>81</v>
      </c>
      <c r="C66" s="139" t="s">
        <v>82</v>
      </c>
      <c r="D66" s="139"/>
      <c r="E66" s="140" t="n">
        <f aca="false">E48+E50+E52+E54+E56+E58+E60+E62+E64</f>
        <v>89</v>
      </c>
      <c r="F66" s="140" t="n">
        <f aca="false">F48+F50+F52+F54+F56+F58+F60+F62+F64</f>
        <v>87</v>
      </c>
      <c r="G66" s="140" t="n">
        <f aca="false">G48+G50+G52+G54+G56+G58+G60+G62+G64</f>
        <v>42</v>
      </c>
      <c r="H66" s="140" t="n">
        <f aca="false">H48+H50+H52+H54+H56+H58+H60+H62+H64</f>
        <v>147</v>
      </c>
      <c r="I66" s="140" t="n">
        <f aca="false">I48+I50+I52+I54+I56+I58+I60+I62+I64</f>
        <v>7</v>
      </c>
      <c r="J66" s="140" t="n">
        <f aca="false">J48+J50+J52+J54+J56+J58+J60+J62+J64</f>
        <v>54</v>
      </c>
      <c r="K66" s="140" t="n">
        <f aca="false">K48+K50+K52+K54+K56+K58+K60+K62+K64</f>
        <v>93</v>
      </c>
      <c r="L66" s="140" t="n">
        <f aca="false">L48+L50+L52+L54+L56+L58+L60+L62+L64</f>
        <v>74</v>
      </c>
      <c r="M66" s="140" t="n">
        <f aca="false">M48+M50+M52+M54+M56+M58+M60+M62+M64</f>
        <v>19</v>
      </c>
      <c r="N66" s="140" t="n">
        <f aca="false">N48+N50+N52+N54+N56+N58+N60+N62+N64</f>
        <v>66</v>
      </c>
      <c r="O66" s="140" t="n">
        <f aca="false">O48+O50+O52+O54+O56+O58+O60+O62+O64</f>
        <v>70</v>
      </c>
      <c r="P66" s="140" t="n">
        <f aca="false">P48+P50+P52+P54+P56+P58+P60+P62+P64</f>
        <v>81</v>
      </c>
      <c r="Q66" s="140" t="n">
        <f aca="false">Q48+Q50+Q52+Q54+Q56+Q58+Q60+Q62+Q64</f>
        <v>307</v>
      </c>
      <c r="R66" s="141" t="n">
        <f aca="false">R48+R50+R52+R54+R56+R58+R60+R62+R64</f>
        <v>678</v>
      </c>
      <c r="S66" s="142" t="n">
        <f aca="false">SUM(E66:R66)</f>
        <v>1814</v>
      </c>
      <c r="V66" s="2"/>
    </row>
    <row r="67" customFormat="false" ht="45" hidden="false" customHeight="true" outlineLevel="0" collapsed="false">
      <c r="B67" s="138"/>
      <c r="C67" s="139" t="s">
        <v>83</v>
      </c>
      <c r="D67" s="139"/>
      <c r="E67" s="143" t="n">
        <f aca="false">E49+E51+E53+E55+E57+E59+E61+E63+E65</f>
        <v>257</v>
      </c>
      <c r="F67" s="143" t="n">
        <f aca="false">F49+F51+F53+F55+F57+F59+F61+F63+F65</f>
        <v>306</v>
      </c>
      <c r="G67" s="143" t="n">
        <f aca="false">G49+G51+G53+G55+G57+G59+G61+G63+G65</f>
        <v>75</v>
      </c>
      <c r="H67" s="143" t="n">
        <f aca="false">H49+H51+H53+H55+H57+H59+H61+H63+H65</f>
        <v>150</v>
      </c>
      <c r="I67" s="143" t="n">
        <f aca="false">I49+I51+I53+I55+I57+I59+I61+I63+I65</f>
        <v>12</v>
      </c>
      <c r="J67" s="143" t="n">
        <f aca="false">J49+J51+J53+J55+J57+J59+J61+J63+J65</f>
        <v>108</v>
      </c>
      <c r="K67" s="143" t="n">
        <f aca="false">K49+K51+K53+K55+K57+K59+K61+K63+K65</f>
        <v>169</v>
      </c>
      <c r="L67" s="143" t="n">
        <f aca="false">L49+L51+L53+L55+L57+L59+L61+L63+L65</f>
        <v>160</v>
      </c>
      <c r="M67" s="143" t="n">
        <f aca="false">M49+M51+M53+M55+M57+M59+M61+M63+M65</f>
        <v>29</v>
      </c>
      <c r="N67" s="143" t="n">
        <f aca="false">N49+N51+N53+N55+N57+N59+N61+N63+N65</f>
        <v>138</v>
      </c>
      <c r="O67" s="143" t="n">
        <f aca="false">O49+O51+O53+O55+O57+O59+O61+O63+O65</f>
        <v>345</v>
      </c>
      <c r="P67" s="143" t="n">
        <f aca="false">P49+P51+P53+P55+P57+P59+P61+P63+P65</f>
        <v>250</v>
      </c>
      <c r="Q67" s="143" t="n">
        <f aca="false">Q49+Q51+Q53+Q55+Q57+Q59+Q61+Q63+Q65</f>
        <v>825</v>
      </c>
      <c r="R67" s="144" t="n">
        <f aca="false">R49+R51+R53+R55+R57+R59+R61+R63+R65</f>
        <v>1850</v>
      </c>
      <c r="S67" s="142" t="n">
        <f aca="false">SUM(E67:R67)</f>
        <v>4674</v>
      </c>
      <c r="V67" s="2"/>
    </row>
    <row r="68" customFormat="false" ht="14.25" hidden="false" customHeight="true" outlineLevel="0" collapsed="false">
      <c r="B68" s="145" t="s">
        <v>84</v>
      </c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4.25" hidden="false" customHeight="true" outlineLevel="0" collapsed="false"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5" customFormat="false" ht="13.5" hidden="false" customHeight="false" outlineLevel="0" collapsed="false"/>
    <row r="76" customFormat="false" ht="26.25" hidden="false" customHeight="true" outlineLevel="0" collapsed="false">
      <c r="E76" s="147" t="n">
        <v>157</v>
      </c>
      <c r="F76" s="147" t="n">
        <v>72</v>
      </c>
      <c r="G76" s="147" t="n">
        <v>61</v>
      </c>
      <c r="H76" s="147" t="n">
        <v>59</v>
      </c>
      <c r="I76" s="147" t="n">
        <v>89</v>
      </c>
      <c r="J76" s="147" t="n">
        <v>55</v>
      </c>
      <c r="K76" s="147" t="n">
        <v>35</v>
      </c>
      <c r="L76" s="147" t="n">
        <v>49</v>
      </c>
      <c r="M76" s="147" t="n">
        <v>70</v>
      </c>
      <c r="N76" s="147" t="n">
        <v>39</v>
      </c>
      <c r="O76" s="147" t="n">
        <v>156</v>
      </c>
      <c r="P76" s="147" t="n">
        <v>101</v>
      </c>
      <c r="Q76" s="147" t="n">
        <v>85</v>
      </c>
      <c r="R76" s="147" t="n">
        <v>77</v>
      </c>
      <c r="S76" s="102" t="n">
        <f aca="false">SUM(E76:R76)</f>
        <v>1105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8" t="s">
        <v>85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24.75" hidden="false" customHeight="true" outlineLevel="0" collapsed="false">
      <c r="B2" s="148" t="s">
        <v>8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.75" hidden="false" customHeight="false" outlineLevel="0" collapsed="false">
      <c r="B3" s="1"/>
      <c r="C3" s="149"/>
      <c r="D3" s="149"/>
      <c r="E3" s="149"/>
      <c r="F3" s="149"/>
      <c r="G3" s="149"/>
      <c r="H3" s="38"/>
      <c r="I3" s="38"/>
      <c r="J3" s="38"/>
      <c r="K3" s="38"/>
      <c r="L3" s="38"/>
      <c r="M3" s="38"/>
      <c r="N3" s="1"/>
      <c r="O3" s="1"/>
    </row>
    <row r="4" customFormat="false" ht="18.75" hidden="false" customHeight="true" outlineLevel="0" collapsed="false">
      <c r="B4" s="150" t="s">
        <v>87</v>
      </c>
      <c r="C4" s="151" t="s">
        <v>88</v>
      </c>
      <c r="D4" s="152" t="s">
        <v>89</v>
      </c>
      <c r="E4" s="153" t="s">
        <v>90</v>
      </c>
      <c r="F4" s="149"/>
      <c r="G4" s="150" t="s">
        <v>87</v>
      </c>
      <c r="H4" s="151" t="s">
        <v>91</v>
      </c>
      <c r="I4" s="152" t="s">
        <v>89</v>
      </c>
      <c r="J4" s="153" t="s">
        <v>90</v>
      </c>
      <c r="K4" s="38"/>
      <c r="L4" s="150" t="s">
        <v>87</v>
      </c>
      <c r="M4" s="151" t="s">
        <v>88</v>
      </c>
      <c r="N4" s="152" t="s">
        <v>89</v>
      </c>
      <c r="O4" s="153" t="s">
        <v>90</v>
      </c>
    </row>
    <row r="5" customFormat="false" ht="18.75" hidden="false" customHeight="true" outlineLevel="0" collapsed="false">
      <c r="B5" s="150"/>
      <c r="C5" s="151"/>
      <c r="D5" s="152"/>
      <c r="E5" s="153"/>
      <c r="F5" s="149"/>
      <c r="G5" s="150"/>
      <c r="H5" s="151"/>
      <c r="I5" s="152"/>
      <c r="J5" s="153"/>
      <c r="K5" s="38"/>
      <c r="L5" s="150"/>
      <c r="M5" s="151"/>
      <c r="N5" s="152"/>
      <c r="O5" s="153"/>
    </row>
    <row r="6" customFormat="false" ht="17.1" hidden="false" customHeight="true" outlineLevel="0" collapsed="false">
      <c r="B6" s="154" t="s">
        <v>92</v>
      </c>
      <c r="C6" s="154"/>
      <c r="D6" s="154"/>
      <c r="E6" s="155" t="n">
        <f aca="false">SUM(E8+E19+E27+E34+E41)</f>
        <v>23033</v>
      </c>
      <c r="F6" s="149"/>
      <c r="G6" s="156" t="n">
        <v>4</v>
      </c>
      <c r="H6" s="157" t="s">
        <v>93</v>
      </c>
      <c r="I6" s="158" t="s">
        <v>94</v>
      </c>
      <c r="J6" s="159" t="n">
        <v>894</v>
      </c>
      <c r="K6" s="38"/>
      <c r="L6" s="160" t="s">
        <v>95</v>
      </c>
      <c r="M6" s="161" t="s">
        <v>96</v>
      </c>
      <c r="N6" s="161" t="s">
        <v>97</v>
      </c>
      <c r="O6" s="162" t="n">
        <f aca="false">SUM(O7:O18)</f>
        <v>9923</v>
      </c>
    </row>
    <row r="7" customFormat="false" ht="17.1" hidden="false" customHeight="true" outlineLevel="0" collapsed="false">
      <c r="B7" s="154"/>
      <c r="C7" s="154"/>
      <c r="D7" s="154"/>
      <c r="E7" s="155"/>
      <c r="F7" s="1"/>
      <c r="G7" s="163" t="n">
        <v>5</v>
      </c>
      <c r="H7" s="164" t="s">
        <v>98</v>
      </c>
      <c r="I7" s="165" t="s">
        <v>94</v>
      </c>
      <c r="J7" s="166" t="n">
        <v>347</v>
      </c>
      <c r="K7" s="1"/>
      <c r="L7" s="163" t="n">
        <v>1</v>
      </c>
      <c r="M7" s="164" t="s">
        <v>99</v>
      </c>
      <c r="N7" s="165" t="s">
        <v>94</v>
      </c>
      <c r="O7" s="165" t="n">
        <v>172</v>
      </c>
    </row>
    <row r="8" customFormat="false" ht="17.1" hidden="false" customHeight="true" outlineLevel="0" collapsed="false">
      <c r="B8" s="160" t="s">
        <v>100</v>
      </c>
      <c r="C8" s="161" t="s">
        <v>101</v>
      </c>
      <c r="D8" s="167" t="s">
        <v>97</v>
      </c>
      <c r="E8" s="162" t="n">
        <f aca="false">SUM(E9:E17)</f>
        <v>8579</v>
      </c>
      <c r="F8" s="1"/>
      <c r="G8" s="168"/>
      <c r="H8" s="169"/>
      <c r="I8" s="170"/>
      <c r="J8" s="171"/>
      <c r="K8" s="1"/>
      <c r="L8" s="163" t="n">
        <v>2</v>
      </c>
      <c r="M8" s="164" t="s">
        <v>102</v>
      </c>
      <c r="N8" s="165" t="s">
        <v>103</v>
      </c>
      <c r="O8" s="165" t="n">
        <v>213</v>
      </c>
    </row>
    <row r="9" customFormat="false" ht="17.1" hidden="false" customHeight="true" outlineLevel="0" collapsed="false">
      <c r="B9" s="163" t="n">
        <v>1</v>
      </c>
      <c r="C9" s="164" t="s">
        <v>104</v>
      </c>
      <c r="D9" s="165" t="s">
        <v>103</v>
      </c>
      <c r="E9" s="166" t="n">
        <v>315</v>
      </c>
      <c r="F9" s="1"/>
      <c r="G9" s="172"/>
      <c r="H9" s="173"/>
      <c r="I9" s="174"/>
      <c r="J9" s="174"/>
      <c r="K9" s="1"/>
      <c r="L9" s="163" t="n">
        <v>3</v>
      </c>
      <c r="M9" s="164" t="s">
        <v>105</v>
      </c>
      <c r="N9" s="165" t="s">
        <v>94</v>
      </c>
      <c r="O9" s="165" t="n">
        <v>649</v>
      </c>
    </row>
    <row r="10" customFormat="false" ht="17.1" hidden="false" customHeight="true" outlineLevel="0" collapsed="false">
      <c r="B10" s="163" t="n">
        <v>2</v>
      </c>
      <c r="C10" s="164" t="s">
        <v>106</v>
      </c>
      <c r="D10" s="165" t="s">
        <v>103</v>
      </c>
      <c r="E10" s="166" t="n">
        <v>378</v>
      </c>
      <c r="F10" s="1"/>
      <c r="G10" s="150" t="s">
        <v>87</v>
      </c>
      <c r="H10" s="151" t="s">
        <v>91</v>
      </c>
      <c r="I10" s="152" t="s">
        <v>89</v>
      </c>
      <c r="J10" s="153" t="s">
        <v>90</v>
      </c>
      <c r="K10" s="1"/>
      <c r="L10" s="163" t="n">
        <v>4</v>
      </c>
      <c r="M10" s="164" t="s">
        <v>107</v>
      </c>
      <c r="N10" s="165" t="s">
        <v>94</v>
      </c>
      <c r="O10" s="165" t="n">
        <v>277</v>
      </c>
    </row>
    <row r="11" customFormat="false" ht="17.1" hidden="false" customHeight="true" outlineLevel="0" collapsed="false">
      <c r="B11" s="163" t="n">
        <v>3</v>
      </c>
      <c r="C11" s="164" t="s">
        <v>108</v>
      </c>
      <c r="D11" s="165" t="s">
        <v>103</v>
      </c>
      <c r="E11" s="166" t="n">
        <v>275</v>
      </c>
      <c r="F11" s="1"/>
      <c r="G11" s="150"/>
      <c r="H11" s="151"/>
      <c r="I11" s="152"/>
      <c r="J11" s="153"/>
      <c r="K11" s="1"/>
      <c r="L11" s="163" t="n">
        <v>5</v>
      </c>
      <c r="M11" s="164" t="s">
        <v>109</v>
      </c>
      <c r="N11" s="165" t="s">
        <v>94</v>
      </c>
      <c r="O11" s="165" t="n">
        <v>536</v>
      </c>
    </row>
    <row r="12" customFormat="false" ht="17.1" hidden="false" customHeight="true" outlineLevel="0" collapsed="false">
      <c r="B12" s="163" t="n">
        <v>4</v>
      </c>
      <c r="C12" s="164" t="s">
        <v>110</v>
      </c>
      <c r="D12" s="165" t="s">
        <v>111</v>
      </c>
      <c r="E12" s="166" t="n">
        <v>564</v>
      </c>
      <c r="F12" s="1"/>
      <c r="G12" s="154" t="s">
        <v>112</v>
      </c>
      <c r="H12" s="154"/>
      <c r="I12" s="154"/>
      <c r="J12" s="155" t="n">
        <f aca="false">SUM(J14+J23+J33+J41+O6+O20+O31)</f>
        <v>40443</v>
      </c>
      <c r="K12" s="1"/>
      <c r="L12" s="163" t="s">
        <v>50</v>
      </c>
      <c r="M12" s="164" t="s">
        <v>113</v>
      </c>
      <c r="N12" s="165" t="s">
        <v>94</v>
      </c>
      <c r="O12" s="165" t="n">
        <v>1363</v>
      </c>
    </row>
    <row r="13" customFormat="false" ht="17.1" hidden="false" customHeight="true" outlineLevel="0" collapsed="false">
      <c r="B13" s="163" t="n">
        <v>5</v>
      </c>
      <c r="C13" s="164" t="s">
        <v>114</v>
      </c>
      <c r="D13" s="165" t="s">
        <v>103</v>
      </c>
      <c r="E13" s="166" t="n">
        <v>337</v>
      </c>
      <c r="F13" s="175"/>
      <c r="G13" s="154"/>
      <c r="H13" s="154"/>
      <c r="I13" s="154"/>
      <c r="J13" s="155"/>
      <c r="K13" s="175"/>
      <c r="L13" s="163" t="n">
        <v>7</v>
      </c>
      <c r="M13" s="164" t="s">
        <v>115</v>
      </c>
      <c r="N13" s="165" t="s">
        <v>103</v>
      </c>
      <c r="O13" s="165" t="n">
        <v>274</v>
      </c>
    </row>
    <row r="14" customFormat="false" ht="17.1" hidden="false" customHeight="true" outlineLevel="0" collapsed="false">
      <c r="B14" s="163" t="n">
        <v>6</v>
      </c>
      <c r="C14" s="164" t="s">
        <v>116</v>
      </c>
      <c r="D14" s="165" t="s">
        <v>103</v>
      </c>
      <c r="E14" s="166" t="n">
        <v>413</v>
      </c>
      <c r="F14" s="176"/>
      <c r="G14" s="160" t="s">
        <v>100</v>
      </c>
      <c r="H14" s="161" t="s">
        <v>117</v>
      </c>
      <c r="I14" s="177" t="s">
        <v>97</v>
      </c>
      <c r="J14" s="178" t="n">
        <f aca="false">SUM(J15:J21)</f>
        <v>4822</v>
      </c>
      <c r="K14" s="1"/>
      <c r="L14" s="163" t="n">
        <v>8</v>
      </c>
      <c r="M14" s="164" t="s">
        <v>118</v>
      </c>
      <c r="N14" s="165" t="s">
        <v>103</v>
      </c>
      <c r="O14" s="165" t="n">
        <v>194</v>
      </c>
    </row>
    <row r="15" customFormat="false" ht="17.1" hidden="false" customHeight="true" outlineLevel="0" collapsed="false">
      <c r="B15" s="163" t="n">
        <v>7</v>
      </c>
      <c r="C15" s="164" t="s">
        <v>119</v>
      </c>
      <c r="D15" s="165" t="s">
        <v>94</v>
      </c>
      <c r="E15" s="166" t="n">
        <v>988</v>
      </c>
      <c r="F15" s="176"/>
      <c r="G15" s="163" t="n">
        <v>1</v>
      </c>
      <c r="H15" s="164" t="s">
        <v>120</v>
      </c>
      <c r="I15" s="165" t="s">
        <v>103</v>
      </c>
      <c r="J15" s="166" t="n">
        <v>170</v>
      </c>
      <c r="K15" s="1"/>
      <c r="L15" s="163" t="n">
        <v>9</v>
      </c>
      <c r="M15" s="164" t="s">
        <v>121</v>
      </c>
      <c r="N15" s="165" t="s">
        <v>103</v>
      </c>
      <c r="O15" s="165" t="n">
        <v>219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3" t="n">
        <v>2</v>
      </c>
      <c r="H16" s="164" t="s">
        <v>122</v>
      </c>
      <c r="I16" s="165" t="s">
        <v>103</v>
      </c>
      <c r="J16" s="166" t="n">
        <v>150</v>
      </c>
      <c r="K16" s="1"/>
      <c r="L16" s="163" t="n">
        <v>10</v>
      </c>
      <c r="M16" s="164" t="s">
        <v>123</v>
      </c>
      <c r="N16" s="165" t="s">
        <v>103</v>
      </c>
      <c r="O16" s="165" t="n">
        <v>903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5309</v>
      </c>
      <c r="F17" s="176"/>
      <c r="G17" s="163" t="n">
        <v>3</v>
      </c>
      <c r="H17" s="164" t="s">
        <v>126</v>
      </c>
      <c r="I17" s="165" t="s">
        <v>103</v>
      </c>
      <c r="J17" s="166" t="n">
        <v>395</v>
      </c>
      <c r="K17" s="1"/>
      <c r="L17" s="179"/>
      <c r="M17" s="180"/>
      <c r="N17" s="181"/>
      <c r="O17" s="181"/>
    </row>
    <row r="18" customFormat="false" ht="17.1" hidden="false" customHeight="true" outlineLevel="0" collapsed="false">
      <c r="B18" s="156"/>
      <c r="C18" s="157"/>
      <c r="D18" s="158"/>
      <c r="E18" s="159" t="s">
        <v>22</v>
      </c>
      <c r="F18" s="187"/>
      <c r="G18" s="163" t="n">
        <v>4</v>
      </c>
      <c r="H18" s="164" t="s">
        <v>127</v>
      </c>
      <c r="I18" s="165" t="s">
        <v>103</v>
      </c>
      <c r="J18" s="166" t="n">
        <v>840</v>
      </c>
      <c r="K18" s="1"/>
      <c r="L18" s="183" t="n">
        <v>11</v>
      </c>
      <c r="M18" s="184" t="s">
        <v>123</v>
      </c>
      <c r="N18" s="185" t="s">
        <v>125</v>
      </c>
      <c r="O18" s="188" t="n">
        <v>5123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990</v>
      </c>
      <c r="F19" s="176"/>
      <c r="G19" s="163" t="n">
        <v>5</v>
      </c>
      <c r="H19" s="164" t="s">
        <v>127</v>
      </c>
      <c r="I19" s="165" t="s">
        <v>111</v>
      </c>
      <c r="J19" s="166" t="n">
        <v>1942</v>
      </c>
      <c r="K19" s="1"/>
      <c r="L19" s="156"/>
      <c r="M19" s="157"/>
      <c r="N19" s="158"/>
      <c r="O19" s="159" t="s">
        <v>22</v>
      </c>
    </row>
    <row r="20" customFormat="false" ht="17.1" hidden="false" customHeight="true" outlineLevel="0" collapsed="false">
      <c r="B20" s="163" t="n">
        <v>1</v>
      </c>
      <c r="C20" s="164" t="s">
        <v>129</v>
      </c>
      <c r="D20" s="165" t="s">
        <v>103</v>
      </c>
      <c r="E20" s="165" t="n">
        <v>458</v>
      </c>
      <c r="F20" s="176"/>
      <c r="G20" s="163" t="n">
        <v>6</v>
      </c>
      <c r="H20" s="164" t="s">
        <v>130</v>
      </c>
      <c r="I20" s="165" t="s">
        <v>94</v>
      </c>
      <c r="J20" s="166" t="n">
        <v>1107</v>
      </c>
      <c r="K20" s="1"/>
      <c r="L20" s="189" t="s">
        <v>131</v>
      </c>
      <c r="M20" s="190" t="s">
        <v>16</v>
      </c>
      <c r="N20" s="191" t="s">
        <v>97</v>
      </c>
      <c r="O20" s="192" t="n">
        <f aca="false">SUM(O21:O29)</f>
        <v>6580</v>
      </c>
    </row>
    <row r="21" customFormat="false" ht="17.1" hidden="false" customHeight="true" outlineLevel="0" collapsed="false">
      <c r="B21" s="163" t="n">
        <v>2</v>
      </c>
      <c r="C21" s="164" t="s">
        <v>132</v>
      </c>
      <c r="D21" s="165" t="s">
        <v>94</v>
      </c>
      <c r="E21" s="165" t="n">
        <v>2101</v>
      </c>
      <c r="F21" s="176"/>
      <c r="G21" s="163" t="n">
        <v>7</v>
      </c>
      <c r="H21" s="164" t="s">
        <v>133</v>
      </c>
      <c r="I21" s="165" t="s">
        <v>103</v>
      </c>
      <c r="J21" s="166" t="n">
        <v>218</v>
      </c>
      <c r="K21" s="1"/>
      <c r="L21" s="163" t="n">
        <v>1</v>
      </c>
      <c r="M21" s="164" t="s">
        <v>134</v>
      </c>
      <c r="N21" s="165" t="s">
        <v>103</v>
      </c>
      <c r="O21" s="166" t="n">
        <v>328</v>
      </c>
    </row>
    <row r="22" customFormat="false" ht="17.1" hidden="false" customHeight="true" outlineLevel="0" collapsed="false">
      <c r="B22" s="163" t="n">
        <v>3</v>
      </c>
      <c r="C22" s="164" t="s">
        <v>135</v>
      </c>
      <c r="D22" s="165" t="s">
        <v>103</v>
      </c>
      <c r="E22" s="165" t="n">
        <v>548</v>
      </c>
      <c r="F22" s="176"/>
      <c r="G22" s="163"/>
      <c r="H22" s="164"/>
      <c r="I22" s="165"/>
      <c r="J22" s="166" t="s">
        <v>136</v>
      </c>
      <c r="K22" s="1"/>
      <c r="L22" s="163" t="n">
        <v>2</v>
      </c>
      <c r="M22" s="164" t="s">
        <v>137</v>
      </c>
      <c r="N22" s="165" t="s">
        <v>111</v>
      </c>
      <c r="O22" s="166" t="n">
        <v>307</v>
      </c>
    </row>
    <row r="23" customFormat="false" ht="17.1" hidden="false" customHeight="true" outlineLevel="0" collapsed="false">
      <c r="B23" s="163" t="n">
        <v>4</v>
      </c>
      <c r="C23" s="164" t="s">
        <v>138</v>
      </c>
      <c r="D23" s="165" t="s">
        <v>103</v>
      </c>
      <c r="E23" s="165" t="n">
        <v>361</v>
      </c>
      <c r="F23" s="176"/>
      <c r="G23" s="189" t="s">
        <v>128</v>
      </c>
      <c r="H23" s="190" t="s">
        <v>139</v>
      </c>
      <c r="I23" s="191" t="s">
        <v>97</v>
      </c>
      <c r="J23" s="192" t="n">
        <f aca="false">SUM(J24:J31)</f>
        <v>7984</v>
      </c>
      <c r="K23" s="1"/>
      <c r="L23" s="163" t="n">
        <v>3</v>
      </c>
      <c r="M23" s="164" t="s">
        <v>140</v>
      </c>
      <c r="N23" s="165" t="s">
        <v>94</v>
      </c>
      <c r="O23" s="166" t="n">
        <v>564</v>
      </c>
    </row>
    <row r="24" customFormat="false" ht="17.1" hidden="false" customHeight="true" outlineLevel="0" collapsed="false">
      <c r="B24" s="163" t="n">
        <v>5</v>
      </c>
      <c r="C24" s="164" t="s">
        <v>141</v>
      </c>
      <c r="D24" s="165" t="s">
        <v>94</v>
      </c>
      <c r="E24" s="165" t="n">
        <v>1010</v>
      </c>
      <c r="F24" s="176"/>
      <c r="G24" s="163" t="n">
        <v>1</v>
      </c>
      <c r="H24" s="164" t="s">
        <v>142</v>
      </c>
      <c r="I24" s="165" t="s">
        <v>94</v>
      </c>
      <c r="J24" s="166" t="n">
        <v>441</v>
      </c>
      <c r="K24" s="1"/>
      <c r="L24" s="163" t="n">
        <v>4</v>
      </c>
      <c r="M24" s="164" t="s">
        <v>143</v>
      </c>
      <c r="N24" s="165" t="s">
        <v>94</v>
      </c>
      <c r="O24" s="166" t="n">
        <v>530</v>
      </c>
    </row>
    <row r="25" customFormat="false" ht="17.1" hidden="false" customHeight="true" outlineLevel="0" collapsed="false">
      <c r="B25" s="163" t="n">
        <v>6</v>
      </c>
      <c r="C25" s="164" t="s">
        <v>144</v>
      </c>
      <c r="D25" s="165" t="s">
        <v>94</v>
      </c>
      <c r="E25" s="165" t="n">
        <v>512</v>
      </c>
      <c r="F25" s="176"/>
      <c r="G25" s="163" t="n">
        <v>2</v>
      </c>
      <c r="H25" s="164" t="s">
        <v>145</v>
      </c>
      <c r="I25" s="165" t="s">
        <v>103</v>
      </c>
      <c r="J25" s="166" t="n">
        <v>280</v>
      </c>
      <c r="K25" s="1"/>
      <c r="L25" s="163" t="n">
        <v>5</v>
      </c>
      <c r="M25" s="164" t="s">
        <v>146</v>
      </c>
      <c r="N25" s="165" t="s">
        <v>103</v>
      </c>
      <c r="O25" s="166" t="n">
        <v>453</v>
      </c>
    </row>
    <row r="26" customFormat="false" ht="17.1" hidden="false" customHeight="true" outlineLevel="0" collapsed="false">
      <c r="B26" s="163"/>
      <c r="C26" s="164"/>
      <c r="D26" s="165"/>
      <c r="E26" s="166"/>
      <c r="F26" s="187"/>
      <c r="G26" s="163" t="s">
        <v>28</v>
      </c>
      <c r="H26" s="164" t="s">
        <v>147</v>
      </c>
      <c r="I26" s="165" t="s">
        <v>94</v>
      </c>
      <c r="J26" s="166" t="n">
        <v>1897</v>
      </c>
      <c r="K26" s="1"/>
      <c r="L26" s="163" t="n">
        <v>6</v>
      </c>
      <c r="M26" s="164" t="s">
        <v>148</v>
      </c>
      <c r="N26" s="165" t="s">
        <v>94</v>
      </c>
      <c r="O26" s="166" t="n">
        <v>1757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2" t="n">
        <f aca="false">SUM(E28:E32)</f>
        <v>2925</v>
      </c>
      <c r="F27" s="176"/>
      <c r="G27" s="163" t="n">
        <v>4</v>
      </c>
      <c r="H27" s="164" t="s">
        <v>150</v>
      </c>
      <c r="I27" s="165" t="s">
        <v>103</v>
      </c>
      <c r="J27" s="166" t="n">
        <v>660</v>
      </c>
      <c r="K27" s="1"/>
      <c r="L27" s="163" t="n">
        <v>7</v>
      </c>
      <c r="M27" s="164" t="s">
        <v>151</v>
      </c>
      <c r="N27" s="165" t="s">
        <v>103</v>
      </c>
      <c r="O27" s="166" t="n">
        <v>201</v>
      </c>
    </row>
    <row r="28" customFormat="false" ht="17.1" hidden="false" customHeight="true" outlineLevel="0" collapsed="false">
      <c r="B28" s="163" t="n">
        <v>1</v>
      </c>
      <c r="C28" s="164" t="s">
        <v>152</v>
      </c>
      <c r="D28" s="165" t="s">
        <v>94</v>
      </c>
      <c r="E28" s="166" t="n">
        <v>496</v>
      </c>
      <c r="F28" s="176"/>
      <c r="G28" s="163" t="n">
        <v>5</v>
      </c>
      <c r="H28" s="164" t="s">
        <v>150</v>
      </c>
      <c r="I28" s="165" t="s">
        <v>111</v>
      </c>
      <c r="J28" s="166" t="n">
        <v>3211</v>
      </c>
      <c r="K28" s="1"/>
      <c r="L28" s="163" t="n">
        <v>8</v>
      </c>
      <c r="M28" s="164" t="s">
        <v>153</v>
      </c>
      <c r="N28" s="165" t="s">
        <v>103</v>
      </c>
      <c r="O28" s="166" t="n">
        <v>531</v>
      </c>
    </row>
    <row r="29" customFormat="false" ht="17.1" hidden="false" customHeight="true" outlineLevel="0" collapsed="false">
      <c r="B29" s="163" t="n">
        <v>2</v>
      </c>
      <c r="C29" s="164" t="s">
        <v>154</v>
      </c>
      <c r="D29" s="165" t="s">
        <v>103</v>
      </c>
      <c r="E29" s="166" t="n">
        <v>274</v>
      </c>
      <c r="F29" s="176"/>
      <c r="G29" s="163" t="n">
        <v>6</v>
      </c>
      <c r="H29" s="164" t="s">
        <v>155</v>
      </c>
      <c r="I29" s="165" t="s">
        <v>94</v>
      </c>
      <c r="J29" s="166" t="n">
        <v>555</v>
      </c>
      <c r="K29" s="1"/>
      <c r="L29" s="163" t="n">
        <v>9</v>
      </c>
      <c r="M29" s="164" t="s">
        <v>153</v>
      </c>
      <c r="N29" s="165" t="s">
        <v>111</v>
      </c>
      <c r="O29" s="166" t="n">
        <v>1909</v>
      </c>
    </row>
    <row r="30" customFormat="false" ht="17.1" hidden="false" customHeight="true" outlineLevel="0" collapsed="false">
      <c r="B30" s="163" t="n">
        <v>3</v>
      </c>
      <c r="C30" s="164" t="s">
        <v>156</v>
      </c>
      <c r="D30" s="165" t="s">
        <v>94</v>
      </c>
      <c r="E30" s="166" t="n">
        <v>314</v>
      </c>
      <c r="F30" s="176"/>
      <c r="G30" s="163" t="n">
        <v>7</v>
      </c>
      <c r="H30" s="164" t="s">
        <v>157</v>
      </c>
      <c r="I30" s="165" t="s">
        <v>103</v>
      </c>
      <c r="J30" s="166" t="n">
        <v>550</v>
      </c>
      <c r="K30" s="1"/>
      <c r="L30" s="163"/>
      <c r="M30" s="164"/>
      <c r="N30" s="165"/>
      <c r="O30" s="166"/>
    </row>
    <row r="31" customFormat="false" ht="17.1" hidden="false" customHeight="true" outlineLevel="0" collapsed="false">
      <c r="B31" s="163" t="n">
        <v>4</v>
      </c>
      <c r="C31" s="164" t="s">
        <v>158</v>
      </c>
      <c r="D31" s="165" t="s">
        <v>94</v>
      </c>
      <c r="E31" s="166" t="n">
        <v>633</v>
      </c>
      <c r="F31" s="176"/>
      <c r="G31" s="163" t="n">
        <v>8</v>
      </c>
      <c r="H31" s="164" t="s">
        <v>159</v>
      </c>
      <c r="I31" s="165" t="s">
        <v>103</v>
      </c>
      <c r="J31" s="166" t="n">
        <v>390</v>
      </c>
      <c r="K31" s="1"/>
      <c r="L31" s="189" t="s">
        <v>160</v>
      </c>
      <c r="M31" s="190" t="s">
        <v>17</v>
      </c>
      <c r="N31" s="191" t="s">
        <v>97</v>
      </c>
      <c r="O31" s="192" t="n">
        <f aca="false">SUM(O32:O41)</f>
        <v>6530</v>
      </c>
    </row>
    <row r="32" customFormat="false" ht="17.1" hidden="false" customHeight="true" outlineLevel="0" collapsed="false">
      <c r="B32" s="163" t="n">
        <v>5</v>
      </c>
      <c r="C32" s="164" t="s">
        <v>161</v>
      </c>
      <c r="D32" s="165" t="s">
        <v>94</v>
      </c>
      <c r="E32" s="166" t="n">
        <v>1208</v>
      </c>
      <c r="F32" s="187"/>
      <c r="G32" s="163"/>
      <c r="H32" s="164"/>
      <c r="I32" s="165"/>
      <c r="J32" s="166"/>
      <c r="K32" s="1"/>
      <c r="L32" s="163" t="n">
        <v>1</v>
      </c>
      <c r="M32" s="164" t="s">
        <v>162</v>
      </c>
      <c r="N32" s="165" t="s">
        <v>103</v>
      </c>
      <c r="O32" s="166" t="n">
        <v>341</v>
      </c>
    </row>
    <row r="33" customFormat="false" ht="17.1" hidden="false" customHeight="true" outlineLevel="0" collapsed="false">
      <c r="B33" s="163"/>
      <c r="C33" s="164"/>
      <c r="D33" s="165"/>
      <c r="E33" s="166"/>
      <c r="F33" s="176"/>
      <c r="G33" s="189" t="s">
        <v>149</v>
      </c>
      <c r="H33" s="190" t="s">
        <v>12</v>
      </c>
      <c r="I33" s="191" t="s">
        <v>97</v>
      </c>
      <c r="J33" s="192" t="n">
        <f aca="false">SUM(J34:J39)</f>
        <v>2256</v>
      </c>
      <c r="K33" s="1"/>
      <c r="L33" s="163" t="n">
        <v>2</v>
      </c>
      <c r="M33" s="164" t="s">
        <v>163</v>
      </c>
      <c r="N33" s="165" t="s">
        <v>94</v>
      </c>
      <c r="O33" s="166" t="n">
        <v>660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2" t="n">
        <f aca="false">SUM(E35:E39)</f>
        <v>4696</v>
      </c>
      <c r="F34" s="176"/>
      <c r="G34" s="163" t="n">
        <v>1</v>
      </c>
      <c r="H34" s="164" t="s">
        <v>166</v>
      </c>
      <c r="I34" s="165" t="s">
        <v>103</v>
      </c>
      <c r="J34" s="166" t="n">
        <v>150</v>
      </c>
      <c r="K34" s="1"/>
      <c r="L34" s="163" t="n">
        <v>3</v>
      </c>
      <c r="M34" s="164" t="s">
        <v>167</v>
      </c>
      <c r="N34" s="165" t="s">
        <v>103</v>
      </c>
      <c r="O34" s="166" t="n">
        <v>207</v>
      </c>
    </row>
    <row r="35" customFormat="false" ht="17.1" hidden="false" customHeight="true" outlineLevel="0" collapsed="false">
      <c r="B35" s="163" t="n">
        <v>1</v>
      </c>
      <c r="C35" s="164" t="s">
        <v>168</v>
      </c>
      <c r="D35" s="165" t="s">
        <v>94</v>
      </c>
      <c r="E35" s="166" t="n">
        <v>833</v>
      </c>
      <c r="F35" s="176"/>
      <c r="G35" s="163" t="n">
        <v>2</v>
      </c>
      <c r="H35" s="164" t="s">
        <v>169</v>
      </c>
      <c r="I35" s="165" t="s">
        <v>103</v>
      </c>
      <c r="J35" s="166" t="n">
        <v>294</v>
      </c>
      <c r="K35" s="1"/>
      <c r="L35" s="163" t="n">
        <v>4</v>
      </c>
      <c r="M35" s="164" t="s">
        <v>170</v>
      </c>
      <c r="N35" s="165" t="s">
        <v>94</v>
      </c>
      <c r="O35" s="166" t="n">
        <v>1717</v>
      </c>
    </row>
    <row r="36" customFormat="false" ht="17.1" hidden="false" customHeight="true" outlineLevel="0" collapsed="false">
      <c r="B36" s="163" t="n">
        <v>2</v>
      </c>
      <c r="C36" s="164" t="s">
        <v>171</v>
      </c>
      <c r="D36" s="165" t="s">
        <v>94</v>
      </c>
      <c r="E36" s="166" t="n">
        <v>1533</v>
      </c>
      <c r="F36" s="176"/>
      <c r="G36" s="163" t="n">
        <v>3</v>
      </c>
      <c r="H36" s="164" t="s">
        <v>172</v>
      </c>
      <c r="I36" s="165" t="s">
        <v>103</v>
      </c>
      <c r="J36" s="166" t="n">
        <v>192</v>
      </c>
      <c r="K36" s="1"/>
      <c r="L36" s="163" t="n">
        <v>5</v>
      </c>
      <c r="M36" s="164" t="s">
        <v>173</v>
      </c>
      <c r="N36" s="165" t="s">
        <v>111</v>
      </c>
      <c r="O36" s="166" t="n">
        <v>149</v>
      </c>
    </row>
    <row r="37" customFormat="false" ht="17.1" hidden="false" customHeight="true" outlineLevel="0" collapsed="false">
      <c r="B37" s="163" t="n">
        <v>3</v>
      </c>
      <c r="C37" s="164" t="s">
        <v>174</v>
      </c>
      <c r="D37" s="165" t="s">
        <v>103</v>
      </c>
      <c r="E37" s="166" t="n">
        <v>354</v>
      </c>
      <c r="F37" s="176"/>
      <c r="G37" s="163" t="n">
        <v>4</v>
      </c>
      <c r="H37" s="164" t="s">
        <v>175</v>
      </c>
      <c r="I37" s="165" t="s">
        <v>103</v>
      </c>
      <c r="J37" s="166" t="n">
        <v>184</v>
      </c>
      <c r="K37" s="1"/>
      <c r="L37" s="163" t="n">
        <v>6</v>
      </c>
      <c r="M37" s="164" t="s">
        <v>176</v>
      </c>
      <c r="N37" s="165" t="s">
        <v>103</v>
      </c>
      <c r="O37" s="166" t="n">
        <v>203</v>
      </c>
    </row>
    <row r="38" customFormat="false" ht="17.1" hidden="false" customHeight="true" outlineLevel="0" collapsed="false">
      <c r="B38" s="163" t="n">
        <v>4</v>
      </c>
      <c r="C38" s="164" t="s">
        <v>177</v>
      </c>
      <c r="D38" s="165" t="s">
        <v>94</v>
      </c>
      <c r="E38" s="166" t="n">
        <v>1597</v>
      </c>
      <c r="F38" s="176"/>
      <c r="G38" s="163" t="n">
        <v>5</v>
      </c>
      <c r="H38" s="164" t="s">
        <v>178</v>
      </c>
      <c r="I38" s="165" t="s">
        <v>94</v>
      </c>
      <c r="J38" s="166" t="n">
        <v>1230</v>
      </c>
      <c r="K38" s="1"/>
      <c r="L38" s="163" t="n">
        <v>7</v>
      </c>
      <c r="M38" s="164" t="s">
        <v>179</v>
      </c>
      <c r="N38" s="165" t="s">
        <v>103</v>
      </c>
      <c r="O38" s="166" t="n">
        <v>341</v>
      </c>
    </row>
    <row r="39" customFormat="false" ht="17.1" hidden="false" customHeight="true" outlineLevel="0" collapsed="false">
      <c r="B39" s="163" t="n">
        <v>5</v>
      </c>
      <c r="C39" s="164" t="s">
        <v>180</v>
      </c>
      <c r="D39" s="165" t="s">
        <v>103</v>
      </c>
      <c r="E39" s="166" t="n">
        <v>379</v>
      </c>
      <c r="F39" s="176"/>
      <c r="G39" s="163" t="n">
        <v>6</v>
      </c>
      <c r="H39" s="164" t="s">
        <v>181</v>
      </c>
      <c r="I39" s="165" t="s">
        <v>94</v>
      </c>
      <c r="J39" s="166" t="n">
        <v>206</v>
      </c>
      <c r="K39" s="1"/>
      <c r="L39" s="163" t="n">
        <v>8</v>
      </c>
      <c r="M39" s="164" t="s">
        <v>182</v>
      </c>
      <c r="N39" s="165" t="s">
        <v>103</v>
      </c>
      <c r="O39" s="166" t="n">
        <v>340</v>
      </c>
    </row>
    <row r="40" customFormat="false" ht="17.1" hidden="false" customHeight="true" outlineLevel="0" collapsed="false">
      <c r="B40" s="163"/>
      <c r="C40" s="164"/>
      <c r="D40" s="165"/>
      <c r="E40" s="166"/>
      <c r="F40" s="176"/>
      <c r="G40" s="163"/>
      <c r="H40" s="164"/>
      <c r="I40" s="165"/>
      <c r="J40" s="166"/>
      <c r="K40" s="1"/>
      <c r="L40" s="163" t="n">
        <v>9</v>
      </c>
      <c r="M40" s="164" t="s">
        <v>183</v>
      </c>
      <c r="N40" s="165" t="s">
        <v>103</v>
      </c>
      <c r="O40" s="166" t="n">
        <v>593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2" t="n">
        <f aca="false">SUM(E42+E43+E44+J6+J7)</f>
        <v>1843</v>
      </c>
      <c r="F41" s="176"/>
      <c r="G41" s="160" t="s">
        <v>164</v>
      </c>
      <c r="H41" s="161" t="s">
        <v>13</v>
      </c>
      <c r="I41" s="177" t="s">
        <v>97</v>
      </c>
      <c r="J41" s="192" t="n">
        <f aca="false">SUM(J42:J44)</f>
        <v>2348</v>
      </c>
      <c r="K41" s="1"/>
      <c r="L41" s="193" t="n">
        <v>10</v>
      </c>
      <c r="M41" s="181" t="s">
        <v>183</v>
      </c>
      <c r="N41" s="194" t="s">
        <v>111</v>
      </c>
      <c r="O41" s="182" t="n">
        <v>1979</v>
      </c>
    </row>
    <row r="42" customFormat="false" ht="17.1" hidden="false" customHeight="true" outlineLevel="0" collapsed="false">
      <c r="B42" s="163" t="n">
        <v>1</v>
      </c>
      <c r="C42" s="164" t="s">
        <v>184</v>
      </c>
      <c r="D42" s="165" t="s">
        <v>103</v>
      </c>
      <c r="E42" s="166" t="n">
        <v>223</v>
      </c>
      <c r="F42" s="176"/>
      <c r="G42" s="163" t="n">
        <v>1</v>
      </c>
      <c r="H42" s="164" t="s">
        <v>185</v>
      </c>
      <c r="I42" s="165" t="s">
        <v>94</v>
      </c>
      <c r="J42" s="166" t="n">
        <v>563</v>
      </c>
      <c r="K42" s="1"/>
      <c r="L42" s="195"/>
      <c r="M42" s="196"/>
      <c r="N42" s="197"/>
      <c r="O42" s="198"/>
    </row>
    <row r="43" customFormat="false" ht="17.1" hidden="false" customHeight="true" outlineLevel="0" collapsed="false">
      <c r="B43" s="163" t="n">
        <v>2</v>
      </c>
      <c r="C43" s="164" t="s">
        <v>186</v>
      </c>
      <c r="D43" s="165" t="s">
        <v>94</v>
      </c>
      <c r="E43" s="166" t="n">
        <v>199</v>
      </c>
      <c r="F43" s="176"/>
      <c r="G43" s="163" t="n">
        <v>2</v>
      </c>
      <c r="H43" s="164" t="s">
        <v>187</v>
      </c>
      <c r="I43" s="165" t="s">
        <v>94</v>
      </c>
      <c r="J43" s="166" t="n">
        <v>382</v>
      </c>
      <c r="K43" s="1"/>
      <c r="L43" s="199" t="s">
        <v>188</v>
      </c>
      <c r="M43" s="199"/>
      <c r="N43" s="200" t="s">
        <v>189</v>
      </c>
      <c r="O43" s="201" t="n">
        <f aca="false">SUM(E8+E19+E27+E34+E41+J14+J23+J33+J41+O6+O20+O31)</f>
        <v>63476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80</v>
      </c>
      <c r="F44" s="176"/>
      <c r="G44" s="202" t="n">
        <v>3</v>
      </c>
      <c r="H44" s="203" t="s">
        <v>191</v>
      </c>
      <c r="I44" s="204" t="s">
        <v>94</v>
      </c>
      <c r="J44" s="205" t="n">
        <v>1403</v>
      </c>
      <c r="K44" s="1"/>
      <c r="L44" s="199"/>
      <c r="M44" s="199"/>
      <c r="N44" s="200"/>
      <c r="O44" s="201"/>
    </row>
    <row r="45" customFormat="false" ht="15" hidden="false" customHeight="true" outlineLevel="0" collapsed="false">
      <c r="B45" s="176"/>
      <c r="C45" s="206"/>
      <c r="D45" s="207"/>
      <c r="E45" s="208"/>
      <c r="F45" s="209"/>
      <c r="G45" s="206"/>
      <c r="H45" s="209"/>
      <c r="I45" s="210"/>
      <c r="J45" s="1"/>
      <c r="K45" s="1"/>
      <c r="L45" s="211"/>
      <c r="M45" s="211"/>
      <c r="N45" s="211"/>
      <c r="O45" s="211"/>
    </row>
    <row r="46" customFormat="false" ht="15" hidden="false" customHeight="true" outlineLevel="0" collapsed="false">
      <c r="B46" s="176"/>
      <c r="C46" s="206" t="s">
        <v>192</v>
      </c>
      <c r="D46" s="207"/>
      <c r="E46" s="208"/>
      <c r="F46" s="209"/>
      <c r="G46" s="206"/>
      <c r="H46" s="209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3"/>
      <c r="M50" s="214"/>
      <c r="N50" s="215"/>
      <c r="O50" s="215"/>
    </row>
    <row r="51" customFormat="false" ht="15" hidden="false" customHeight="true" outlineLevel="0" collapsed="false"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215"/>
      <c r="O51" s="215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4" colorId="64" zoomScale="87" zoomScaleNormal="87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6"/>
    </row>
    <row r="2" customFormat="false" ht="15" hidden="false" customHeight="false" outlineLevel="0" collapsed="false"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</row>
    <row r="3" customFormat="false" ht="15" hidden="false" customHeight="false" outlineLevel="0" collapsed="false"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</row>
    <row r="4" customFormat="false" ht="15" hidden="false" customHeight="false" outlineLevel="0" collapsed="false"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</row>
    <row r="5" customFormat="false" ht="15" hidden="false" customHeight="false" outlineLevel="0" collapsed="false"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</row>
    <row r="6" customFormat="false" ht="15" hidden="false" customHeight="false" outlineLevel="0" collapsed="false"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</row>
    <row r="7" customFormat="false" ht="15" hidden="false" customHeight="false" outlineLevel="0" collapsed="false"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</row>
    <row r="8" customFormat="false" ht="15" hidden="false" customHeight="false" outlineLevel="0" collapsed="false">
      <c r="D8" s="0" t="s">
        <v>193</v>
      </c>
      <c r="E8" s="0" t="s">
        <v>194</v>
      </c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</row>
    <row r="14" customFormat="false" ht="15" hidden="false" customHeight="false" outlineLevel="0" collapsed="false">
      <c r="C14" s="0" t="s">
        <v>200</v>
      </c>
      <c r="D14" s="0" t="n">
        <v>4371</v>
      </c>
      <c r="E14" s="0" t="n">
        <v>2879</v>
      </c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5" hidden="false" customHeight="false" outlineLevel="0" collapsed="false">
      <c r="C15" s="0" t="s">
        <v>201</v>
      </c>
      <c r="D15" s="0" t="n">
        <v>4031</v>
      </c>
      <c r="E15" s="0" t="n">
        <v>2685</v>
      </c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</row>
    <row r="16" customFormat="false" ht="15" hidden="false" customHeight="false" outlineLevel="0" collapsed="false">
      <c r="C16" s="0" t="s">
        <v>202</v>
      </c>
      <c r="D16" s="0" t="n">
        <v>4545</v>
      </c>
      <c r="E16" s="0" t="n">
        <v>2805</v>
      </c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</row>
    <row r="17" customFormat="false" ht="15" hidden="false" customHeight="false" outlineLevel="0" collapsed="false">
      <c r="C17" s="0" t="s">
        <v>203</v>
      </c>
      <c r="D17" s="0" t="n">
        <v>5396</v>
      </c>
      <c r="E17" s="0" t="n">
        <v>3400</v>
      </c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15" hidden="false" customHeight="false" outlineLevel="0" collapsed="false">
      <c r="C18" s="0" t="s">
        <v>204</v>
      </c>
      <c r="D18" s="0" t="n">
        <v>4281</v>
      </c>
      <c r="E18" s="0" t="n">
        <v>2685</v>
      </c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</row>
    <row r="19" customFormat="false" ht="15" hidden="false" customHeight="false" outlineLevel="0" collapsed="false">
      <c r="C19" s="0" t="s">
        <v>205</v>
      </c>
      <c r="D19" s="0" t="n">
        <v>3488</v>
      </c>
      <c r="E19" s="0" t="n">
        <v>2198</v>
      </c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5" hidden="false" customHeight="false" outlineLevel="0" collapsed="false">
      <c r="C20" s="0" t="s">
        <v>206</v>
      </c>
      <c r="D20" s="0" t="n">
        <v>1749</v>
      </c>
      <c r="E20" s="0" t="n">
        <v>932</v>
      </c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15" hidden="false" customHeight="false" outlineLevel="0" collapsed="false">
      <c r="C21" s="0" t="s">
        <v>207</v>
      </c>
      <c r="D21" s="0" t="n">
        <v>2804</v>
      </c>
      <c r="E21" s="0" t="n">
        <v>1680</v>
      </c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</row>
    <row r="22" customFormat="false" ht="15" hidden="false" customHeight="false" outlineLevel="0" collapsed="false">
      <c r="C22" s="0" t="s">
        <v>208</v>
      </c>
      <c r="D22" s="0" t="n">
        <v>2776</v>
      </c>
      <c r="E22" s="0" t="n">
        <v>1666</v>
      </c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</row>
    <row r="23" customFormat="false" ht="15" hidden="false" customHeight="false" outlineLevel="0" collapsed="false">
      <c r="C23" s="0" t="s">
        <v>209</v>
      </c>
      <c r="D23" s="0" t="n">
        <v>3518</v>
      </c>
      <c r="E23" s="0" t="n">
        <v>1747</v>
      </c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</row>
    <row r="24" customFormat="false" ht="15" hidden="false" customHeight="false" outlineLevel="0" collapsed="false"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</row>
    <row r="25" customFormat="false" ht="15" hidden="false" customHeight="false" outlineLevel="0" collapsed="false"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</row>
    <row r="26" customFormat="false" ht="15" hidden="false" customHeight="false" outlineLevel="0" collapsed="false"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</row>
    <row r="27" customFormat="false" ht="15" hidden="false" customHeight="false" outlineLevel="0" collapsed="false"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</row>
    <row r="28" customFormat="false" ht="15" hidden="false" customHeight="false" outlineLevel="0" collapsed="false"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</row>
    <row r="29" customFormat="false" ht="15" hidden="false" customHeight="false" outlineLevel="0" collapsed="false">
      <c r="C29" s="0" t="s">
        <v>210</v>
      </c>
      <c r="D29" s="0" t="s">
        <v>211</v>
      </c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</row>
    <row r="30" customFormat="false" ht="15" hidden="false" customHeight="false" outlineLevel="0" collapsed="false">
      <c r="C30" s="0" t="s">
        <v>212</v>
      </c>
      <c r="D30" s="0" t="n">
        <v>57254</v>
      </c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</row>
    <row r="31" customFormat="false" ht="15" hidden="false" customHeight="false" outlineLevel="0" collapsed="false">
      <c r="C31" s="0" t="s">
        <v>213</v>
      </c>
      <c r="D31" s="0" t="n">
        <v>56225</v>
      </c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</row>
    <row r="32" customFormat="false" ht="15" hidden="false" customHeight="false" outlineLevel="0" collapsed="false">
      <c r="C32" s="0" t="s">
        <v>214</v>
      </c>
      <c r="D32" s="0" t="n">
        <v>54741</v>
      </c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</row>
    <row r="33" customFormat="false" ht="15" hidden="false" customHeight="false" outlineLevel="0" collapsed="false">
      <c r="C33" s="0" t="s">
        <v>215</v>
      </c>
      <c r="D33" s="0" t="n">
        <v>54426</v>
      </c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</row>
    <row r="34" customFormat="false" ht="15" hidden="false" customHeight="false" outlineLevel="0" collapsed="false">
      <c r="C34" s="0" t="s">
        <v>216</v>
      </c>
      <c r="D34" s="0" t="n">
        <v>55171</v>
      </c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</row>
    <row r="35" customFormat="false" ht="15" hidden="false" customHeight="false" outlineLevel="0" collapsed="false">
      <c r="C35" s="0" t="s">
        <v>217</v>
      </c>
      <c r="D35" s="0" t="n">
        <v>55559</v>
      </c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</row>
    <row r="36" customFormat="false" ht="15" hidden="false" customHeight="false" outlineLevel="0" collapsed="false">
      <c r="C36" s="0" t="s">
        <v>218</v>
      </c>
      <c r="D36" s="0" t="n">
        <v>55554</v>
      </c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</row>
    <row r="37" customFormat="false" ht="15" hidden="false" customHeight="false" outlineLevel="0" collapsed="false">
      <c r="C37" s="0" t="s">
        <v>219</v>
      </c>
      <c r="D37" s="0" t="n">
        <v>56073</v>
      </c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</row>
    <row r="38" customFormat="false" ht="15" hidden="false" customHeight="false" outlineLevel="0" collapsed="false">
      <c r="C38" s="0" t="s">
        <v>220</v>
      </c>
      <c r="D38" s="0" t="n">
        <v>58097</v>
      </c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</row>
    <row r="39" customFormat="false" ht="15" hidden="false" customHeight="false" outlineLevel="0" collapsed="false">
      <c r="C39" s="0" t="s">
        <v>221</v>
      </c>
      <c r="D39" s="0" t="n">
        <v>61062</v>
      </c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</row>
    <row r="40" customFormat="false" ht="15" hidden="false" customHeight="false" outlineLevel="0" collapsed="false">
      <c r="C40" s="0" t="s">
        <v>195</v>
      </c>
      <c r="D40" s="0" t="n">
        <v>67453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</row>
    <row r="41" customFormat="false" ht="15" hidden="false" customHeight="false" outlineLevel="0" collapsed="false">
      <c r="C41" s="0" t="s">
        <v>196</v>
      </c>
      <c r="D41" s="0" t="n">
        <v>68134</v>
      </c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</row>
    <row r="42" customFormat="false" ht="15" hidden="false" customHeight="false" outlineLevel="0" collapsed="false">
      <c r="C42" s="0" t="s">
        <v>197</v>
      </c>
      <c r="D42" s="0" t="n">
        <v>66123</v>
      </c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</row>
    <row r="43" customFormat="false" ht="15" hidden="false" customHeight="false" outlineLevel="0" collapsed="false">
      <c r="C43" s="0" t="s">
        <v>222</v>
      </c>
      <c r="D43" s="0" t="n">
        <v>61748</v>
      </c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</row>
    <row r="44" customFormat="false" ht="15" hidden="false" customHeight="false" outlineLevel="0" collapsed="false">
      <c r="C44" s="0" t="s">
        <v>199</v>
      </c>
      <c r="D44" s="0" t="n">
        <v>58932</v>
      </c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6"/>
    </row>
    <row r="45" customFormat="false" ht="15.75" hidden="false" customHeight="true" outlineLevel="0" collapsed="false">
      <c r="C45" s="0" t="s">
        <v>198</v>
      </c>
      <c r="D45" s="218" t="n">
        <v>56966</v>
      </c>
      <c r="E45" s="219"/>
      <c r="L45" s="220"/>
      <c r="M45" s="221" t="s">
        <v>223</v>
      </c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</row>
    <row r="46" customFormat="false" ht="15.75" hidden="false" customHeight="true" outlineLevel="0" collapsed="false">
      <c r="C46" s="0" t="s">
        <v>224</v>
      </c>
      <c r="D46" s="218" t="n">
        <v>55882</v>
      </c>
      <c r="E46" s="219"/>
      <c r="L46" s="220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</row>
    <row r="47" customFormat="false" ht="15" hidden="false" customHeight="false" outlineLevel="0" collapsed="false">
      <c r="C47" s="0" t="s">
        <v>225</v>
      </c>
      <c r="D47" s="218" t="n">
        <v>55482</v>
      </c>
      <c r="E47" s="219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</row>
    <row r="48" customFormat="false" ht="15" hidden="false" customHeight="false" outlineLevel="0" collapsed="false">
      <c r="C48" s="0" t="s">
        <v>226</v>
      </c>
      <c r="D48" s="218" t="n">
        <v>55444</v>
      </c>
      <c r="E48" s="219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</row>
    <row r="49" customFormat="false" ht="15" hidden="false" customHeight="false" outlineLevel="0" collapsed="false">
      <c r="C49" s="0" t="s">
        <v>227</v>
      </c>
      <c r="D49" s="222" t="n">
        <v>55159</v>
      </c>
      <c r="E49" s="223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</row>
    <row r="50" customFormat="false" ht="15" hidden="false" customHeight="false" outlineLevel="0" collapsed="false">
      <c r="C50" s="0" t="s">
        <v>205</v>
      </c>
      <c r="D50" s="222" t="n">
        <v>55984</v>
      </c>
      <c r="E50" s="219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</row>
    <row r="51" customFormat="false" ht="15" hidden="false" customHeight="false" outlineLevel="0" collapsed="false">
      <c r="B51" s="224"/>
      <c r="C51" s="0" t="s">
        <v>206</v>
      </c>
      <c r="D51" s="225" t="n">
        <v>59225</v>
      </c>
      <c r="E51" s="219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</row>
    <row r="52" customFormat="false" ht="15" hidden="false" customHeight="false" outlineLevel="0" collapsed="false">
      <c r="C52" s="0" t="s">
        <v>207</v>
      </c>
      <c r="D52" s="225" t="n">
        <v>65041</v>
      </c>
      <c r="E52" s="219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</row>
    <row r="53" customFormat="false" ht="15" hidden="false" customHeight="false" outlineLevel="0" collapsed="false">
      <c r="C53" s="0" t="s">
        <v>208</v>
      </c>
      <c r="D53" s="225" t="n">
        <v>64991</v>
      </c>
      <c r="E53" s="219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</row>
    <row r="54" customFormat="false" ht="15" hidden="false" customHeight="false" outlineLevel="0" collapsed="false">
      <c r="C54" s="0" t="s">
        <v>209</v>
      </c>
      <c r="D54" s="225" t="n">
        <v>63476</v>
      </c>
      <c r="E54" s="219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</row>
    <row r="55" customFormat="false" ht="15" hidden="false" customHeight="false" outlineLevel="0" collapsed="false">
      <c r="C55" s="224"/>
      <c r="D55" s="225"/>
      <c r="E55" s="224"/>
      <c r="F55" s="224"/>
      <c r="G55" s="225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</row>
    <row r="56" customFormat="false" ht="15" hidden="false" customHeight="false" outlineLevel="0" collapsed="false">
      <c r="C56" s="224"/>
      <c r="D56" s="225"/>
      <c r="F56" s="224"/>
      <c r="G56" s="225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</row>
    <row r="57" customFormat="false" ht="15" hidden="false" customHeight="false" outlineLevel="0" collapsed="false">
      <c r="C57" s="224"/>
      <c r="D57" s="225"/>
      <c r="F57" s="224"/>
      <c r="G57" s="225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</row>
    <row r="58" customFormat="false" ht="12.75" hidden="false" customHeight="false" outlineLevel="0" collapsed="false">
      <c r="C58" s="224"/>
      <c r="D58" s="225"/>
      <c r="F58" s="224"/>
      <c r="G58" s="225"/>
    </row>
    <row r="59" customFormat="false" ht="12.75" hidden="false" customHeight="false" outlineLevel="0" collapsed="false">
      <c r="C59" s="224"/>
      <c r="D59" s="225"/>
      <c r="F59" s="224"/>
      <c r="G59" s="225"/>
    </row>
    <row r="60" customFormat="false" ht="12.75" hidden="false" customHeight="false" outlineLevel="0" collapsed="false">
      <c r="C60" s="224"/>
      <c r="D60" s="225"/>
      <c r="F60" s="224"/>
      <c r="G60" s="225"/>
    </row>
    <row r="61" customFormat="false" ht="12.75" hidden="false" customHeight="false" outlineLevel="0" collapsed="false">
      <c r="C61" s="224"/>
      <c r="D61" s="225"/>
      <c r="F61" s="224"/>
      <c r="G61" s="225"/>
    </row>
    <row r="62" customFormat="false" ht="12.75" hidden="false" customHeight="false" outlineLevel="0" collapsed="false">
      <c r="F62" s="224"/>
      <c r="G62" s="225"/>
    </row>
    <row r="63" customFormat="false" ht="12.75" hidden="false" customHeight="false" outlineLevel="0" collapsed="false">
      <c r="F63" s="224"/>
      <c r="G63" s="225"/>
    </row>
    <row r="64" customFormat="false" ht="12.75" hidden="false" customHeight="false" outlineLevel="0" collapsed="false">
      <c r="F64" s="224"/>
      <c r="G64" s="225"/>
    </row>
    <row r="65" customFormat="false" ht="12.75" hidden="false" customHeight="false" outlineLevel="0" collapsed="false">
      <c r="F65" s="224"/>
      <c r="G65" s="225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6" width="13.28"/>
    <col collapsed="false" customWidth="true" hidden="false" outlineLevel="0" max="8" min="6" style="226" width="12.28"/>
    <col collapsed="false" customWidth="true" hidden="false" outlineLevel="0" max="9" min="9" style="226" width="12.99"/>
    <col collapsed="false" customWidth="true" hidden="false" outlineLevel="0" max="10" min="10" style="226" width="12.42"/>
    <col collapsed="false" customWidth="true" hidden="false" outlineLevel="0" max="11" min="11" style="227" width="12.56"/>
    <col collapsed="false" customWidth="true" hidden="false" outlineLevel="0" max="12" min="12" style="226" width="12.28"/>
    <col collapsed="false" customWidth="true" hidden="false" outlineLevel="0" max="13" min="13" style="227" width="12.14"/>
    <col collapsed="false" customWidth="true" hidden="false" outlineLevel="0" max="15" min="14" style="226" width="12.28"/>
    <col collapsed="false" customWidth="true" hidden="false" outlineLevel="0" max="16" min="16" style="227" width="12.28"/>
    <col collapsed="false" customWidth="true" hidden="false" outlineLevel="0" max="17" min="17" style="226" width="12.85"/>
    <col collapsed="false" customWidth="true" hidden="false" outlineLevel="0" max="18" min="18" style="226" width="13.41"/>
    <col collapsed="false" customWidth="true" hidden="false" outlineLevel="0" max="19" min="19" style="226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8"/>
      <c r="C2" s="229"/>
      <c r="D2" s="230"/>
      <c r="E2" s="231" t="s">
        <v>228</v>
      </c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28"/>
      <c r="Q2" s="228"/>
      <c r="R2" s="232"/>
      <c r="S2" s="233"/>
    </row>
    <row r="3" customFormat="false" ht="48.75" hidden="false" customHeight="true" outlineLevel="0" collapsed="false">
      <c r="B3" s="234" t="s">
        <v>229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42" hidden="false" customHeight="true" outlineLevel="0" collapsed="false">
      <c r="B4" s="235" t="s">
        <v>230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40.5" hidden="false" customHeight="true" outlineLevel="0" collapsed="false">
      <c r="B5" s="236" t="s">
        <v>1</v>
      </c>
      <c r="C5" s="237" t="s">
        <v>2</v>
      </c>
      <c r="D5" s="238" t="s">
        <v>3</v>
      </c>
      <c r="E5" s="239" t="s">
        <v>231</v>
      </c>
      <c r="F5" s="240" t="s">
        <v>232</v>
      </c>
      <c r="G5" s="241" t="s">
        <v>6</v>
      </c>
      <c r="H5" s="241" t="s">
        <v>7</v>
      </c>
      <c r="I5" s="241" t="s">
        <v>8</v>
      </c>
      <c r="J5" s="241" t="s">
        <v>9</v>
      </c>
      <c r="K5" s="241" t="s">
        <v>10</v>
      </c>
      <c r="L5" s="241" t="s">
        <v>11</v>
      </c>
      <c r="M5" s="241" t="s">
        <v>12</v>
      </c>
      <c r="N5" s="241" t="s">
        <v>13</v>
      </c>
      <c r="O5" s="241" t="s">
        <v>233</v>
      </c>
      <c r="P5" s="241" t="s">
        <v>234</v>
      </c>
      <c r="Q5" s="241" t="s">
        <v>16</v>
      </c>
      <c r="R5" s="241" t="s">
        <v>17</v>
      </c>
      <c r="S5" s="242" t="s">
        <v>18</v>
      </c>
    </row>
    <row r="6" customFormat="false" ht="24" hidden="false" customHeight="true" outlineLevel="0" collapsed="false">
      <c r="B6" s="243"/>
      <c r="C6" s="244" t="s">
        <v>235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customFormat="false" ht="24" hidden="false" customHeight="true" outlineLevel="0" collapsed="false">
      <c r="B7" s="245" t="s">
        <v>20</v>
      </c>
      <c r="C7" s="246" t="s">
        <v>236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24" hidden="false" customHeight="true" outlineLevel="0" collapsed="false">
      <c r="B8" s="247"/>
      <c r="C8" s="248" t="s">
        <v>237</v>
      </c>
      <c r="D8" s="248"/>
      <c r="E8" s="249" t="n">
        <v>939</v>
      </c>
      <c r="F8" s="249" t="n">
        <v>701</v>
      </c>
      <c r="G8" s="250" t="n">
        <v>984</v>
      </c>
      <c r="H8" s="250" t="n">
        <v>1061</v>
      </c>
      <c r="I8" s="250" t="n">
        <v>1539</v>
      </c>
      <c r="J8" s="250" t="n">
        <v>836</v>
      </c>
      <c r="K8" s="250" t="n">
        <v>960</v>
      </c>
      <c r="L8" s="250" t="n">
        <v>415</v>
      </c>
      <c r="M8" s="250" t="n">
        <v>542</v>
      </c>
      <c r="N8" s="250" t="n">
        <v>590</v>
      </c>
      <c r="O8" s="250" t="n">
        <v>731</v>
      </c>
      <c r="P8" s="250" t="n">
        <v>1053</v>
      </c>
      <c r="Q8" s="250" t="n">
        <v>1298</v>
      </c>
      <c r="R8" s="251" t="n">
        <v>1321</v>
      </c>
      <c r="S8" s="252" t="n">
        <f aca="false">SUM(E8:R8)</f>
        <v>12970</v>
      </c>
    </row>
    <row r="9" customFormat="false" ht="24" hidden="false" customHeight="true" outlineLevel="0" collapsed="false">
      <c r="B9" s="247"/>
      <c r="C9" s="253" t="s">
        <v>238</v>
      </c>
      <c r="D9" s="253"/>
      <c r="E9" s="254" t="n">
        <v>1550</v>
      </c>
      <c r="F9" s="254" t="n">
        <v>885</v>
      </c>
      <c r="G9" s="254" t="n">
        <v>1462</v>
      </c>
      <c r="H9" s="254" t="n">
        <v>1474</v>
      </c>
      <c r="I9" s="254" t="n">
        <v>2445</v>
      </c>
      <c r="J9" s="254" t="n">
        <v>621</v>
      </c>
      <c r="K9" s="254" t="n">
        <v>1342</v>
      </c>
      <c r="L9" s="254" t="n">
        <v>507</v>
      </c>
      <c r="M9" s="254" t="n">
        <v>668</v>
      </c>
      <c r="N9" s="254" t="n">
        <v>643</v>
      </c>
      <c r="O9" s="254" t="n">
        <v>1684</v>
      </c>
      <c r="P9" s="254" t="n">
        <v>1489</v>
      </c>
      <c r="Q9" s="254" t="n">
        <v>2005</v>
      </c>
      <c r="R9" s="255" t="n">
        <v>1944</v>
      </c>
      <c r="S9" s="252" t="n">
        <f aca="false">SUM(E9:R9)</f>
        <v>18719</v>
      </c>
      <c r="T9" s="256"/>
    </row>
    <row r="10" customFormat="false" ht="24" hidden="false" customHeight="true" outlineLevel="0" collapsed="false">
      <c r="B10" s="247"/>
      <c r="C10" s="248" t="s">
        <v>239</v>
      </c>
      <c r="D10" s="248"/>
      <c r="E10" s="257" t="n">
        <v>918</v>
      </c>
      <c r="F10" s="257" t="n">
        <v>577</v>
      </c>
      <c r="G10" s="257" t="n">
        <v>883</v>
      </c>
      <c r="H10" s="257" t="n">
        <v>854</v>
      </c>
      <c r="I10" s="257" t="n">
        <v>1458</v>
      </c>
      <c r="J10" s="257" t="n">
        <v>507</v>
      </c>
      <c r="K10" s="257" t="n">
        <v>860</v>
      </c>
      <c r="L10" s="257" t="n">
        <v>290</v>
      </c>
      <c r="M10" s="257" t="n">
        <v>394</v>
      </c>
      <c r="N10" s="257" t="n">
        <v>431</v>
      </c>
      <c r="O10" s="257" t="n">
        <v>887</v>
      </c>
      <c r="P10" s="257" t="n">
        <v>869</v>
      </c>
      <c r="Q10" s="257" t="n">
        <v>1253</v>
      </c>
      <c r="R10" s="258" t="n">
        <v>1187</v>
      </c>
      <c r="S10" s="252" t="n">
        <f aca="false">SUM(E10:R10)</f>
        <v>11368</v>
      </c>
      <c r="T10" s="256"/>
    </row>
    <row r="11" customFormat="false" ht="24" hidden="false" customHeight="true" outlineLevel="0" collapsed="false">
      <c r="B11" s="247"/>
      <c r="C11" s="248" t="s">
        <v>240</v>
      </c>
      <c r="D11" s="248"/>
      <c r="E11" s="259" t="n">
        <v>1146</v>
      </c>
      <c r="F11" s="259" t="n">
        <v>701</v>
      </c>
      <c r="G11" s="259" t="n">
        <v>984</v>
      </c>
      <c r="H11" s="259" t="n">
        <v>1042</v>
      </c>
      <c r="I11" s="259" t="n">
        <v>1687</v>
      </c>
      <c r="J11" s="259" t="n">
        <v>598</v>
      </c>
      <c r="K11" s="259" t="n">
        <v>1004</v>
      </c>
      <c r="L11" s="259" t="n">
        <v>411</v>
      </c>
      <c r="M11" s="259" t="n">
        <v>450</v>
      </c>
      <c r="N11" s="259" t="n">
        <v>475</v>
      </c>
      <c r="O11" s="259" t="n">
        <v>1152</v>
      </c>
      <c r="P11" s="259" t="n">
        <v>893</v>
      </c>
      <c r="Q11" s="259" t="n">
        <v>1415</v>
      </c>
      <c r="R11" s="260" t="n">
        <v>1421</v>
      </c>
      <c r="S11" s="252" t="n">
        <f aca="false">SUM(E11:R11)</f>
        <v>13379</v>
      </c>
      <c r="T11" s="256"/>
    </row>
    <row r="12" customFormat="false" ht="24" hidden="false" customHeight="true" outlineLevel="0" collapsed="false">
      <c r="B12" s="261"/>
      <c r="C12" s="262" t="s">
        <v>241</v>
      </c>
      <c r="D12" s="262"/>
      <c r="E12" s="263" t="n">
        <v>756</v>
      </c>
      <c r="F12" s="263" t="n">
        <v>406</v>
      </c>
      <c r="G12" s="264" t="n">
        <v>509</v>
      </c>
      <c r="H12" s="264" t="n">
        <v>559</v>
      </c>
      <c r="I12" s="264" t="n">
        <v>855</v>
      </c>
      <c r="J12" s="264" t="n">
        <v>363</v>
      </c>
      <c r="K12" s="264" t="n">
        <v>530</v>
      </c>
      <c r="L12" s="264" t="n">
        <v>220</v>
      </c>
      <c r="M12" s="265" t="n">
        <v>202</v>
      </c>
      <c r="N12" s="265" t="n">
        <v>209</v>
      </c>
      <c r="O12" s="265" t="n">
        <v>669</v>
      </c>
      <c r="P12" s="265" t="n">
        <v>496</v>
      </c>
      <c r="Q12" s="265" t="n">
        <v>609</v>
      </c>
      <c r="R12" s="265" t="n">
        <v>657</v>
      </c>
      <c r="S12" s="252" t="n">
        <f aca="false">SUM(E12:R12)</f>
        <v>7040</v>
      </c>
      <c r="T12" s="256"/>
    </row>
    <row r="13" customFormat="false" ht="24" hidden="false" customHeight="true" outlineLevel="0" collapsed="false">
      <c r="B13" s="266" t="s">
        <v>242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56"/>
    </row>
    <row r="14" customFormat="false" ht="24" hidden="false" customHeight="true" outlineLevel="0" collapsed="false">
      <c r="B14" s="245" t="n">
        <v>2</v>
      </c>
      <c r="C14" s="246" t="s">
        <v>243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56"/>
    </row>
    <row r="15" customFormat="false" ht="24" hidden="false" customHeight="true" outlineLevel="0" collapsed="false">
      <c r="B15" s="261"/>
      <c r="C15" s="248" t="s">
        <v>244</v>
      </c>
      <c r="D15" s="248"/>
      <c r="E15" s="257" t="n">
        <v>836</v>
      </c>
      <c r="F15" s="257" t="n">
        <v>274</v>
      </c>
      <c r="G15" s="267" t="n">
        <v>234</v>
      </c>
      <c r="H15" s="267" t="n">
        <v>336</v>
      </c>
      <c r="I15" s="267" t="n">
        <v>476</v>
      </c>
      <c r="J15" s="267" t="n">
        <v>187</v>
      </c>
      <c r="K15" s="267" t="n">
        <v>255</v>
      </c>
      <c r="L15" s="267" t="n">
        <v>120</v>
      </c>
      <c r="M15" s="268" t="n">
        <v>190</v>
      </c>
      <c r="N15" s="268" t="n">
        <v>172</v>
      </c>
      <c r="O15" s="268" t="n">
        <v>838</v>
      </c>
      <c r="P15" s="268" t="n">
        <v>408</v>
      </c>
      <c r="Q15" s="268" t="n">
        <v>394</v>
      </c>
      <c r="R15" s="268" t="n">
        <v>445</v>
      </c>
      <c r="S15" s="252" t="n">
        <f aca="false">SUM(E15:R15)</f>
        <v>5165</v>
      </c>
      <c r="T15" s="256"/>
    </row>
    <row r="16" customFormat="false" ht="24" hidden="false" customHeight="true" outlineLevel="0" collapsed="false">
      <c r="B16" s="261" t="s">
        <v>22</v>
      </c>
      <c r="C16" s="248" t="s">
        <v>245</v>
      </c>
      <c r="D16" s="248"/>
      <c r="E16" s="257" t="n">
        <v>1080</v>
      </c>
      <c r="F16" s="257" t="n">
        <v>578</v>
      </c>
      <c r="G16" s="267" t="n">
        <v>1036</v>
      </c>
      <c r="H16" s="267" t="n">
        <v>1146</v>
      </c>
      <c r="I16" s="267" t="n">
        <v>1679</v>
      </c>
      <c r="J16" s="267" t="n">
        <v>688</v>
      </c>
      <c r="K16" s="267" t="n">
        <v>866</v>
      </c>
      <c r="L16" s="267" t="n">
        <v>351</v>
      </c>
      <c r="M16" s="268" t="n">
        <v>440</v>
      </c>
      <c r="N16" s="268" t="n">
        <v>446</v>
      </c>
      <c r="O16" s="268" t="n">
        <v>1167</v>
      </c>
      <c r="P16" s="268" t="n">
        <v>972</v>
      </c>
      <c r="Q16" s="268" t="n">
        <v>1507</v>
      </c>
      <c r="R16" s="268" t="n">
        <v>1349</v>
      </c>
      <c r="S16" s="252" t="n">
        <f aca="false">SUM(E16:R16)</f>
        <v>13305</v>
      </c>
      <c r="T16" s="256"/>
    </row>
    <row r="17" s="226" customFormat="true" ht="24" hidden="false" customHeight="true" outlineLevel="0" collapsed="false">
      <c r="B17" s="269" t="s">
        <v>22</v>
      </c>
      <c r="C17" s="270" t="s">
        <v>246</v>
      </c>
      <c r="D17" s="270"/>
      <c r="E17" s="257" t="n">
        <v>701</v>
      </c>
      <c r="F17" s="257" t="n">
        <v>321</v>
      </c>
      <c r="G17" s="267" t="n">
        <v>546</v>
      </c>
      <c r="H17" s="267" t="n">
        <v>387</v>
      </c>
      <c r="I17" s="267" t="n">
        <v>813</v>
      </c>
      <c r="J17" s="267" t="n">
        <v>294</v>
      </c>
      <c r="K17" s="267" t="n">
        <v>366</v>
      </c>
      <c r="L17" s="267" t="n">
        <v>167</v>
      </c>
      <c r="M17" s="268" t="n">
        <v>218</v>
      </c>
      <c r="N17" s="268" t="n">
        <v>216</v>
      </c>
      <c r="O17" s="268" t="n">
        <v>547</v>
      </c>
      <c r="P17" s="268" t="n">
        <v>390</v>
      </c>
      <c r="Q17" s="268" t="n">
        <v>557</v>
      </c>
      <c r="R17" s="268" t="n">
        <v>648</v>
      </c>
      <c r="S17" s="252" t="n">
        <f aca="false">SUM(E17:R17)</f>
        <v>6171</v>
      </c>
      <c r="T17" s="271"/>
    </row>
    <row r="18" s="226" customFormat="true" ht="24" hidden="false" customHeight="true" outlineLevel="0" collapsed="false">
      <c r="B18" s="269"/>
      <c r="C18" s="272" t="s">
        <v>247</v>
      </c>
      <c r="D18" s="272"/>
      <c r="E18" s="263" t="n">
        <v>1247</v>
      </c>
      <c r="F18" s="263" t="n">
        <v>900</v>
      </c>
      <c r="G18" s="264" t="n">
        <v>1669</v>
      </c>
      <c r="H18" s="264" t="n">
        <v>1624</v>
      </c>
      <c r="I18" s="264" t="n">
        <v>2500</v>
      </c>
      <c r="J18" s="264" t="n">
        <v>854</v>
      </c>
      <c r="K18" s="264" t="n">
        <v>1641</v>
      </c>
      <c r="L18" s="264" t="n">
        <v>628</v>
      </c>
      <c r="M18" s="265" t="n">
        <v>646</v>
      </c>
      <c r="N18" s="265" t="n">
        <v>804</v>
      </c>
      <c r="O18" s="265" t="n">
        <v>1259</v>
      </c>
      <c r="P18" s="265" t="n">
        <v>1487</v>
      </c>
      <c r="Q18" s="265" t="n">
        <v>2157</v>
      </c>
      <c r="R18" s="265" t="n">
        <v>1865</v>
      </c>
      <c r="S18" s="252" t="n">
        <f aca="false">SUM(E18:R18)</f>
        <v>19281</v>
      </c>
      <c r="T18" s="271"/>
    </row>
    <row r="19" s="226" customFormat="true" ht="24" hidden="false" customHeight="true" outlineLevel="0" collapsed="false">
      <c r="B19" s="273"/>
      <c r="C19" s="274" t="s">
        <v>248</v>
      </c>
      <c r="D19" s="274"/>
      <c r="E19" s="275" t="n">
        <v>1445</v>
      </c>
      <c r="F19" s="275" t="n">
        <v>1197</v>
      </c>
      <c r="G19" s="276" t="n">
        <v>1337</v>
      </c>
      <c r="H19" s="276" t="n">
        <v>1497</v>
      </c>
      <c r="I19" s="276" t="n">
        <v>2516</v>
      </c>
      <c r="J19" s="276" t="n">
        <v>902</v>
      </c>
      <c r="K19" s="276" t="n">
        <v>1568</v>
      </c>
      <c r="L19" s="276" t="n">
        <v>577</v>
      </c>
      <c r="M19" s="277" t="n">
        <v>762</v>
      </c>
      <c r="N19" s="277" t="n">
        <v>710</v>
      </c>
      <c r="O19" s="277" t="n">
        <v>1312</v>
      </c>
      <c r="P19" s="277" t="n">
        <v>1543</v>
      </c>
      <c r="Q19" s="277" t="n">
        <v>1965</v>
      </c>
      <c r="R19" s="277" t="n">
        <v>2223</v>
      </c>
      <c r="S19" s="252" t="n">
        <f aca="false">SUM(E19:R19)</f>
        <v>19554</v>
      </c>
      <c r="T19" s="271"/>
    </row>
    <row r="20" customFormat="false" ht="24" hidden="false" customHeight="true" outlineLevel="0" collapsed="false">
      <c r="B20" s="278" t="s">
        <v>249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customFormat="false" ht="24" hidden="false" customHeight="true" outlineLevel="0" collapsed="false">
      <c r="B21" s="245" t="n">
        <v>3</v>
      </c>
      <c r="C21" s="279" t="s">
        <v>25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</row>
    <row r="22" customFormat="false" ht="24" hidden="false" customHeight="true" outlineLevel="0" collapsed="false">
      <c r="B22" s="280"/>
      <c r="C22" s="248" t="s">
        <v>251</v>
      </c>
      <c r="D22" s="248"/>
      <c r="E22" s="259" t="n">
        <v>793</v>
      </c>
      <c r="F22" s="259" t="n">
        <v>430</v>
      </c>
      <c r="G22" s="259" t="n">
        <v>657</v>
      </c>
      <c r="H22" s="259" t="n">
        <v>616</v>
      </c>
      <c r="I22" s="259" t="n">
        <v>1605</v>
      </c>
      <c r="J22" s="259" t="n">
        <v>396</v>
      </c>
      <c r="K22" s="259" t="n">
        <v>785</v>
      </c>
      <c r="L22" s="259" t="n">
        <v>228</v>
      </c>
      <c r="M22" s="259" t="n">
        <v>403</v>
      </c>
      <c r="N22" s="259" t="n">
        <v>329</v>
      </c>
      <c r="O22" s="259" t="n">
        <v>223</v>
      </c>
      <c r="P22" s="259" t="n">
        <v>411</v>
      </c>
      <c r="Q22" s="259" t="n">
        <v>936</v>
      </c>
      <c r="R22" s="260" t="n">
        <v>770</v>
      </c>
      <c r="S22" s="281" t="n">
        <f aca="false">SUM(E22:R22)</f>
        <v>8582</v>
      </c>
    </row>
    <row r="23" customFormat="false" ht="24" hidden="false" customHeight="true" outlineLevel="0" collapsed="false">
      <c r="B23" s="282"/>
      <c r="C23" s="248" t="s">
        <v>252</v>
      </c>
      <c r="D23" s="248"/>
      <c r="E23" s="257" t="n">
        <v>1159</v>
      </c>
      <c r="F23" s="257" t="n">
        <v>738</v>
      </c>
      <c r="G23" s="267" t="n">
        <v>1040</v>
      </c>
      <c r="H23" s="267" t="n">
        <v>1203</v>
      </c>
      <c r="I23" s="267" t="n">
        <v>1589</v>
      </c>
      <c r="J23" s="267" t="n">
        <v>590</v>
      </c>
      <c r="K23" s="267" t="n">
        <v>1022</v>
      </c>
      <c r="L23" s="267" t="n">
        <v>454</v>
      </c>
      <c r="M23" s="268" t="n">
        <v>473</v>
      </c>
      <c r="N23" s="268" t="n">
        <v>605</v>
      </c>
      <c r="O23" s="268" t="n">
        <v>840</v>
      </c>
      <c r="P23" s="268" t="n">
        <v>973</v>
      </c>
      <c r="Q23" s="268" t="n">
        <v>1551</v>
      </c>
      <c r="R23" s="268" t="n">
        <v>1470</v>
      </c>
      <c r="S23" s="281" t="n">
        <f aca="false">SUM(E23:R23)</f>
        <v>13707</v>
      </c>
    </row>
    <row r="24" customFormat="false" ht="24" hidden="false" customHeight="true" outlineLevel="0" collapsed="false">
      <c r="B24" s="282"/>
      <c r="C24" s="248" t="s">
        <v>253</v>
      </c>
      <c r="D24" s="248"/>
      <c r="E24" s="259" t="n">
        <v>688</v>
      </c>
      <c r="F24" s="259" t="n">
        <v>466</v>
      </c>
      <c r="G24" s="259" t="n">
        <v>696</v>
      </c>
      <c r="H24" s="259" t="n">
        <v>811</v>
      </c>
      <c r="I24" s="259" t="n">
        <v>1046</v>
      </c>
      <c r="J24" s="259" t="n">
        <v>377</v>
      </c>
      <c r="K24" s="259" t="n">
        <v>655</v>
      </c>
      <c r="L24" s="259" t="n">
        <v>293</v>
      </c>
      <c r="M24" s="259" t="n">
        <v>273</v>
      </c>
      <c r="N24" s="259" t="n">
        <v>363</v>
      </c>
      <c r="O24" s="259" t="n">
        <v>599</v>
      </c>
      <c r="P24" s="259" t="n">
        <v>617</v>
      </c>
      <c r="Q24" s="259" t="n">
        <v>945</v>
      </c>
      <c r="R24" s="260" t="n">
        <v>914</v>
      </c>
      <c r="S24" s="281" t="n">
        <f aca="false">SUM(E24:R24)</f>
        <v>8743</v>
      </c>
    </row>
    <row r="25" s="226" customFormat="true" ht="24" hidden="false" customHeight="true" outlineLevel="0" collapsed="false">
      <c r="B25" s="283"/>
      <c r="C25" s="284" t="s">
        <v>254</v>
      </c>
      <c r="D25" s="284"/>
      <c r="E25" s="257" t="n">
        <v>878</v>
      </c>
      <c r="F25" s="257" t="n">
        <v>557</v>
      </c>
      <c r="G25" s="267" t="n">
        <v>826</v>
      </c>
      <c r="H25" s="267" t="n">
        <v>849</v>
      </c>
      <c r="I25" s="267" t="n">
        <v>1104</v>
      </c>
      <c r="J25" s="267" t="n">
        <v>492</v>
      </c>
      <c r="K25" s="267" t="n">
        <v>793</v>
      </c>
      <c r="L25" s="267" t="n">
        <v>266</v>
      </c>
      <c r="M25" s="268" t="n">
        <v>236</v>
      </c>
      <c r="N25" s="268" t="n">
        <v>423</v>
      </c>
      <c r="O25" s="268" t="n">
        <v>758</v>
      </c>
      <c r="P25" s="268" t="n">
        <v>717</v>
      </c>
      <c r="Q25" s="268" t="n">
        <v>1071</v>
      </c>
      <c r="R25" s="268" t="n">
        <v>1217</v>
      </c>
      <c r="S25" s="281" t="n">
        <f aca="false">SUM(E25:R25)</f>
        <v>10187</v>
      </c>
    </row>
    <row r="26" customFormat="false" ht="24" hidden="false" customHeight="true" outlineLevel="0" collapsed="false">
      <c r="B26" s="282"/>
      <c r="C26" s="248" t="s">
        <v>255</v>
      </c>
      <c r="D26" s="248"/>
      <c r="E26" s="259" t="n">
        <v>804</v>
      </c>
      <c r="F26" s="259" t="n">
        <v>427</v>
      </c>
      <c r="G26" s="259" t="n">
        <v>551</v>
      </c>
      <c r="H26" s="259" t="n">
        <v>571</v>
      </c>
      <c r="I26" s="259" t="n">
        <v>863</v>
      </c>
      <c r="J26" s="259" t="n">
        <v>390</v>
      </c>
      <c r="K26" s="259" t="n">
        <v>540</v>
      </c>
      <c r="L26" s="259" t="n">
        <v>278</v>
      </c>
      <c r="M26" s="259" t="n">
        <v>223</v>
      </c>
      <c r="N26" s="259" t="n">
        <v>246</v>
      </c>
      <c r="O26" s="259" t="n">
        <v>750</v>
      </c>
      <c r="P26" s="259" t="n">
        <v>551</v>
      </c>
      <c r="Q26" s="259" t="n">
        <v>812</v>
      </c>
      <c r="R26" s="260" t="n">
        <v>794</v>
      </c>
      <c r="S26" s="281" t="n">
        <f aca="false">SUM(E26:R26)</f>
        <v>7800</v>
      </c>
    </row>
    <row r="27" s="226" customFormat="true" ht="24" hidden="false" customHeight="true" outlineLevel="0" collapsed="false">
      <c r="B27" s="283"/>
      <c r="C27" s="284" t="s">
        <v>256</v>
      </c>
      <c r="D27" s="284"/>
      <c r="E27" s="257" t="n">
        <v>284</v>
      </c>
      <c r="F27" s="257" t="n">
        <v>115</v>
      </c>
      <c r="G27" s="267" t="n">
        <v>122</v>
      </c>
      <c r="H27" s="267" t="n">
        <v>171</v>
      </c>
      <c r="I27" s="267" t="n">
        <v>249</v>
      </c>
      <c r="J27" s="267" t="n">
        <v>138</v>
      </c>
      <c r="K27" s="267" t="n">
        <v>121</v>
      </c>
      <c r="L27" s="267" t="n">
        <v>78</v>
      </c>
      <c r="M27" s="268" t="n">
        <v>83</v>
      </c>
      <c r="N27" s="268" t="n">
        <v>60</v>
      </c>
      <c r="O27" s="268" t="n">
        <v>237</v>
      </c>
      <c r="P27" s="268" t="n">
        <v>163</v>
      </c>
      <c r="Q27" s="268" t="n">
        <v>184</v>
      </c>
      <c r="R27" s="268" t="n">
        <v>209</v>
      </c>
      <c r="S27" s="281" t="n">
        <f aca="false">SUM(E27:R27)</f>
        <v>2214</v>
      </c>
    </row>
    <row r="28" customFormat="false" ht="24" hidden="false" customHeight="true" outlineLevel="0" collapsed="false">
      <c r="B28" s="285"/>
      <c r="C28" s="286" t="s">
        <v>257</v>
      </c>
      <c r="D28" s="286"/>
      <c r="E28" s="287" t="n">
        <v>703</v>
      </c>
      <c r="F28" s="287" t="n">
        <v>537</v>
      </c>
      <c r="G28" s="287" t="n">
        <v>930</v>
      </c>
      <c r="H28" s="287" t="n">
        <v>769</v>
      </c>
      <c r="I28" s="287" t="n">
        <v>1528</v>
      </c>
      <c r="J28" s="287" t="n">
        <v>542</v>
      </c>
      <c r="K28" s="287" t="n">
        <v>780</v>
      </c>
      <c r="L28" s="287" t="n">
        <v>246</v>
      </c>
      <c r="M28" s="287" t="n">
        <v>565</v>
      </c>
      <c r="N28" s="287" t="n">
        <v>322</v>
      </c>
      <c r="O28" s="287" t="n">
        <v>1716</v>
      </c>
      <c r="P28" s="287" t="n">
        <v>1368</v>
      </c>
      <c r="Q28" s="287" t="n">
        <v>1081</v>
      </c>
      <c r="R28" s="288" t="n">
        <v>1156</v>
      </c>
      <c r="S28" s="281" t="n">
        <f aca="false">SUM(E28:R28)</f>
        <v>12243</v>
      </c>
    </row>
    <row r="29" s="226" customFormat="true" ht="24" hidden="false" customHeight="true" outlineLevel="0" collapsed="false">
      <c r="B29" s="266" t="s">
        <v>258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</row>
    <row r="30" s="226" customFormat="true" ht="24" hidden="false" customHeight="true" outlineLevel="0" collapsed="false">
      <c r="B30" s="289" t="s">
        <v>31</v>
      </c>
      <c r="C30" s="290" t="s">
        <v>259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</row>
    <row r="31" customFormat="false" ht="24" hidden="false" customHeight="true" outlineLevel="0" collapsed="false">
      <c r="B31" s="282"/>
      <c r="C31" s="248" t="s">
        <v>260</v>
      </c>
      <c r="D31" s="248"/>
      <c r="E31" s="291" t="n">
        <v>766</v>
      </c>
      <c r="F31" s="291" t="n">
        <v>428</v>
      </c>
      <c r="G31" s="291" t="n">
        <v>366</v>
      </c>
      <c r="H31" s="291" t="n">
        <v>364</v>
      </c>
      <c r="I31" s="291" t="n">
        <v>611</v>
      </c>
      <c r="J31" s="291" t="n">
        <v>353</v>
      </c>
      <c r="K31" s="291" t="n">
        <v>471</v>
      </c>
      <c r="L31" s="291" t="n">
        <v>255</v>
      </c>
      <c r="M31" s="291" t="n">
        <v>307</v>
      </c>
      <c r="N31" s="291" t="n">
        <v>266</v>
      </c>
      <c r="O31" s="291" t="n">
        <v>625</v>
      </c>
      <c r="P31" s="291" t="n">
        <v>544</v>
      </c>
      <c r="Q31" s="291" t="n">
        <v>540</v>
      </c>
      <c r="R31" s="292" t="n">
        <v>811</v>
      </c>
      <c r="S31" s="281" t="n">
        <f aca="false">SUM(E31:R31)</f>
        <v>6707</v>
      </c>
    </row>
    <row r="32" s="226" customFormat="true" ht="24" hidden="false" customHeight="true" outlineLevel="0" collapsed="false">
      <c r="B32" s="283"/>
      <c r="C32" s="284" t="s">
        <v>261</v>
      </c>
      <c r="D32" s="284"/>
      <c r="E32" s="249" t="n">
        <v>1542</v>
      </c>
      <c r="F32" s="258" t="n">
        <v>893</v>
      </c>
      <c r="G32" s="268" t="n">
        <v>875</v>
      </c>
      <c r="H32" s="268" t="n">
        <v>867</v>
      </c>
      <c r="I32" s="268" t="n">
        <v>1450</v>
      </c>
      <c r="J32" s="268" t="n">
        <v>943</v>
      </c>
      <c r="K32" s="268" t="n">
        <v>1011</v>
      </c>
      <c r="L32" s="268" t="n">
        <v>505</v>
      </c>
      <c r="M32" s="268" t="n">
        <v>705</v>
      </c>
      <c r="N32" s="268" t="n">
        <v>525</v>
      </c>
      <c r="O32" s="268" t="n">
        <v>1390</v>
      </c>
      <c r="P32" s="268" t="n">
        <v>1268</v>
      </c>
      <c r="Q32" s="268" t="n">
        <v>1327</v>
      </c>
      <c r="R32" s="268" t="n">
        <v>1640</v>
      </c>
      <c r="S32" s="281" t="n">
        <f aca="false">SUM(E32:R32)</f>
        <v>14941</v>
      </c>
    </row>
    <row r="33" customFormat="false" ht="24" hidden="false" customHeight="true" outlineLevel="0" collapsed="false">
      <c r="B33" s="282"/>
      <c r="C33" s="262" t="s">
        <v>262</v>
      </c>
      <c r="D33" s="262"/>
      <c r="E33" s="263" t="n">
        <v>1214</v>
      </c>
      <c r="F33" s="263" t="n">
        <v>726</v>
      </c>
      <c r="G33" s="293" t="n">
        <v>1329</v>
      </c>
      <c r="H33" s="293" t="n">
        <v>1044</v>
      </c>
      <c r="I33" s="293" t="n">
        <v>1767</v>
      </c>
      <c r="J33" s="293" t="n">
        <v>632</v>
      </c>
      <c r="K33" s="293" t="n">
        <v>1115</v>
      </c>
      <c r="L33" s="293" t="n">
        <v>479</v>
      </c>
      <c r="M33" s="293" t="n">
        <v>659</v>
      </c>
      <c r="N33" s="293" t="n">
        <v>585</v>
      </c>
      <c r="O33" s="263" t="n">
        <v>1125</v>
      </c>
      <c r="P33" s="293" t="n">
        <v>1109</v>
      </c>
      <c r="Q33" s="293" t="n">
        <v>1703</v>
      </c>
      <c r="R33" s="294" t="n">
        <v>1500</v>
      </c>
      <c r="S33" s="281" t="n">
        <f aca="false">SUM(E33:R33)</f>
        <v>14987</v>
      </c>
    </row>
    <row r="34" customFormat="false" ht="24" hidden="false" customHeight="true" outlineLevel="0" collapsed="false">
      <c r="B34" s="282"/>
      <c r="C34" s="284" t="s">
        <v>263</v>
      </c>
      <c r="D34" s="284"/>
      <c r="E34" s="249" t="n">
        <v>881</v>
      </c>
      <c r="F34" s="249" t="n">
        <v>549</v>
      </c>
      <c r="G34" s="295" t="n">
        <v>939</v>
      </c>
      <c r="H34" s="295" t="n">
        <v>1045</v>
      </c>
      <c r="I34" s="295" t="n">
        <v>1615</v>
      </c>
      <c r="J34" s="295" t="n">
        <v>400</v>
      </c>
      <c r="K34" s="295" t="n">
        <v>905</v>
      </c>
      <c r="L34" s="295" t="n">
        <v>289</v>
      </c>
      <c r="M34" s="295" t="n">
        <v>423</v>
      </c>
      <c r="N34" s="295" t="n">
        <v>421</v>
      </c>
      <c r="O34" s="249" t="n">
        <v>1018</v>
      </c>
      <c r="P34" s="295" t="n">
        <v>935</v>
      </c>
      <c r="Q34" s="295" t="n">
        <v>1299</v>
      </c>
      <c r="R34" s="296" t="n">
        <v>1144</v>
      </c>
      <c r="S34" s="281" t="n">
        <f aca="false">SUM(E34:R34)</f>
        <v>11863</v>
      </c>
    </row>
    <row r="35" customFormat="false" ht="24" hidden="false" customHeight="true" outlineLevel="0" collapsed="false">
      <c r="B35" s="282"/>
      <c r="C35" s="297" t="s">
        <v>264</v>
      </c>
      <c r="D35" s="297"/>
      <c r="E35" s="298" t="n">
        <v>715</v>
      </c>
      <c r="F35" s="298" t="n">
        <v>481</v>
      </c>
      <c r="G35" s="299" t="n">
        <v>658</v>
      </c>
      <c r="H35" s="299" t="n">
        <v>872</v>
      </c>
      <c r="I35" s="299" t="n">
        <v>1290</v>
      </c>
      <c r="J35" s="299" t="n">
        <v>339</v>
      </c>
      <c r="K35" s="299" t="n">
        <v>729</v>
      </c>
      <c r="L35" s="299" t="n">
        <v>223</v>
      </c>
      <c r="M35" s="299" t="n">
        <v>155</v>
      </c>
      <c r="N35" s="299" t="n">
        <v>336</v>
      </c>
      <c r="O35" s="298" t="n">
        <v>677</v>
      </c>
      <c r="P35" s="299" t="n">
        <v>634</v>
      </c>
      <c r="Q35" s="299" t="n">
        <v>1130</v>
      </c>
      <c r="R35" s="300" t="n">
        <v>931</v>
      </c>
      <c r="S35" s="281" t="n">
        <f aca="false">SUM(E35:R35)</f>
        <v>9170</v>
      </c>
    </row>
    <row r="36" customFormat="false" ht="24" hidden="false" customHeight="true" outlineLevel="0" collapsed="false">
      <c r="B36" s="301"/>
      <c r="C36" s="302" t="s">
        <v>265</v>
      </c>
      <c r="D36" s="302"/>
      <c r="E36" s="303" t="n">
        <v>191</v>
      </c>
      <c r="F36" s="303" t="n">
        <v>193</v>
      </c>
      <c r="G36" s="304" t="n">
        <v>655</v>
      </c>
      <c r="H36" s="304" t="n">
        <v>798</v>
      </c>
      <c r="I36" s="304" t="n">
        <v>1251</v>
      </c>
      <c r="J36" s="304" t="n">
        <v>258</v>
      </c>
      <c r="K36" s="304" t="n">
        <v>465</v>
      </c>
      <c r="L36" s="304" t="n">
        <v>92</v>
      </c>
      <c r="M36" s="304" t="n">
        <v>7</v>
      </c>
      <c r="N36" s="304" t="n">
        <v>215</v>
      </c>
      <c r="O36" s="303" t="n">
        <v>288</v>
      </c>
      <c r="P36" s="304" t="n">
        <v>310</v>
      </c>
      <c r="Q36" s="304" t="n">
        <v>581</v>
      </c>
      <c r="R36" s="305" t="n">
        <v>504</v>
      </c>
      <c r="S36" s="281" t="n">
        <f aca="false">SUM(E36:R36)</f>
        <v>5808</v>
      </c>
    </row>
    <row r="37" customFormat="false" ht="24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</row>
    <row r="38" customFormat="false" ht="39" hidden="false" customHeight="true" outlineLevel="0" collapsed="false">
      <c r="B38" s="307" t="s">
        <v>42</v>
      </c>
      <c r="C38" s="308" t="s">
        <v>266</v>
      </c>
      <c r="D38" s="308"/>
      <c r="E38" s="309" t="n">
        <v>5309</v>
      </c>
      <c r="F38" s="309" t="n">
        <v>3270</v>
      </c>
      <c r="G38" s="309" t="n">
        <v>4822</v>
      </c>
      <c r="H38" s="309" t="n">
        <v>4990</v>
      </c>
      <c r="I38" s="309" t="n">
        <v>7984</v>
      </c>
      <c r="J38" s="309" t="n">
        <v>2925</v>
      </c>
      <c r="K38" s="309" t="n">
        <v>4696</v>
      </c>
      <c r="L38" s="309" t="n">
        <v>1843</v>
      </c>
      <c r="M38" s="309" t="n">
        <v>2256</v>
      </c>
      <c r="N38" s="309" t="n">
        <v>2348</v>
      </c>
      <c r="O38" s="309" t="n">
        <v>5123</v>
      </c>
      <c r="P38" s="309" t="n">
        <v>4800</v>
      </c>
      <c r="Q38" s="309" t="n">
        <v>6580</v>
      </c>
      <c r="R38" s="310" t="n">
        <v>6530</v>
      </c>
      <c r="S38" s="311" t="n">
        <f aca="false">SUM(E38:R38)</f>
        <v>63476</v>
      </c>
    </row>
    <row r="39" customFormat="false" ht="15" hidden="false" customHeight="true" outlineLevel="0" collapsed="false">
      <c r="B39" s="312"/>
      <c r="C39" s="313"/>
      <c r="D39" s="313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4.25" hidden="false" customHeight="true" outlineLevel="0" collapsed="false">
      <c r="B40" s="314"/>
      <c r="E40" s="315" t="n">
        <f aca="false">E8+E9+E10+E11+E12</f>
        <v>5309</v>
      </c>
      <c r="F40" s="315" t="n">
        <f aca="false">F8+F9+F10+F11+F12</f>
        <v>3270</v>
      </c>
      <c r="G40" s="315" t="n">
        <f aca="false">G8+G9+G10+G11+G12</f>
        <v>4822</v>
      </c>
      <c r="H40" s="315" t="n">
        <f aca="false">H8+H9+H10+H11+H12</f>
        <v>4990</v>
      </c>
      <c r="I40" s="315" t="n">
        <f aca="false">I8+I9+I10+I11+I12</f>
        <v>7984</v>
      </c>
      <c r="J40" s="315" t="n">
        <f aca="false">J8+J9+J10+J11+J12</f>
        <v>2925</v>
      </c>
      <c r="K40" s="315" t="n">
        <f aca="false">K8+K9+K10+K11+K12</f>
        <v>4696</v>
      </c>
      <c r="L40" s="315" t="n">
        <f aca="false">L8+L9+L10+L11+L12</f>
        <v>1843</v>
      </c>
      <c r="M40" s="315" t="n">
        <f aca="false">M8+M9+M10+M11+M12</f>
        <v>2256</v>
      </c>
      <c r="N40" s="315" t="n">
        <f aca="false">N8+N9+N10+N11+N12</f>
        <v>2348</v>
      </c>
      <c r="O40" s="315" t="n">
        <f aca="false">O8+O9+O10+O11+O12</f>
        <v>5123</v>
      </c>
      <c r="P40" s="315" t="n">
        <f aca="false">P8+P9+P10+P11+P12</f>
        <v>4800</v>
      </c>
      <c r="Q40" s="315" t="n">
        <f aca="false">Q8+Q9+Q10+Q11+Q12</f>
        <v>6580</v>
      </c>
      <c r="R40" s="315" t="n">
        <f aca="false">R8+R9+R10+R11+R12</f>
        <v>6530</v>
      </c>
      <c r="S40" s="315" t="n">
        <f aca="false">SUM(E40:R40)</f>
        <v>63476</v>
      </c>
    </row>
    <row r="41" customFormat="false" ht="14.25" hidden="false" customHeight="true" outlineLevel="0" collapsed="false">
      <c r="B41" s="314"/>
      <c r="E41" s="315" t="n">
        <f aca="false">E15+E16+E17+E18+E19</f>
        <v>5309</v>
      </c>
      <c r="F41" s="315" t="n">
        <f aca="false">F15+F16+F17+F18+F19</f>
        <v>3270</v>
      </c>
      <c r="G41" s="315" t="n">
        <f aca="false">G15+G16+G17+G18+G19</f>
        <v>4822</v>
      </c>
      <c r="H41" s="315" t="n">
        <f aca="false">H15+H16+H17+H18+H19</f>
        <v>4990</v>
      </c>
      <c r="I41" s="315" t="n">
        <f aca="false">I15+I16+I17+I18+I19</f>
        <v>7984</v>
      </c>
      <c r="J41" s="315" t="n">
        <f aca="false">J15+J16+J17+J18+J19</f>
        <v>2925</v>
      </c>
      <c r="K41" s="315" t="n">
        <f aca="false">K15+K16+K17+K18+K19</f>
        <v>4696</v>
      </c>
      <c r="L41" s="315" t="n">
        <f aca="false">L15+L16+L17+L18+L19</f>
        <v>1843</v>
      </c>
      <c r="M41" s="315" t="n">
        <f aca="false">M15+M16+M17+M18+M19</f>
        <v>2256</v>
      </c>
      <c r="N41" s="315" t="n">
        <f aca="false">N15+N16+N17+N18+N19</f>
        <v>2348</v>
      </c>
      <c r="O41" s="315" t="n">
        <f aca="false">O15+O16+O17+O18+O19</f>
        <v>5123</v>
      </c>
      <c r="P41" s="315" t="n">
        <f aca="false">P15+P16+P17+P18+P19</f>
        <v>4800</v>
      </c>
      <c r="Q41" s="315" t="n">
        <f aca="false">Q15+Q16+Q17+Q18+Q19</f>
        <v>6580</v>
      </c>
      <c r="R41" s="315" t="n">
        <f aca="false">R15+R16+R17+R18+R19</f>
        <v>6530</v>
      </c>
      <c r="S41" s="315" t="n">
        <f aca="false">SUM(E41:R41)</f>
        <v>63476</v>
      </c>
    </row>
    <row r="42" customFormat="false" ht="15.75" hidden="false" customHeight="false" outlineLevel="0" collapsed="false">
      <c r="A42" s="0" t="s">
        <v>22</v>
      </c>
      <c r="B42" s="316"/>
      <c r="C42" s="317"/>
      <c r="D42" s="318"/>
      <c r="E42" s="319" t="n">
        <f aca="false">E22+E23+E24+E25+E26+E27+E28</f>
        <v>5309</v>
      </c>
      <c r="F42" s="319" t="n">
        <f aca="false">F22+F23+F24+F25+F26+F27+F28</f>
        <v>3270</v>
      </c>
      <c r="G42" s="319" t="n">
        <f aca="false">G22+G23+G24+G25+G26+G27+G28</f>
        <v>4822</v>
      </c>
      <c r="H42" s="319" t="n">
        <f aca="false">H22+H23+H24+H25+H26+H27+H28</f>
        <v>4990</v>
      </c>
      <c r="I42" s="319" t="n">
        <f aca="false">I22+I23+I24+I25+I26+I27+I28</f>
        <v>7984</v>
      </c>
      <c r="J42" s="319" t="n">
        <f aca="false">J22+J23+J24+J25+J26+J27+J28</f>
        <v>2925</v>
      </c>
      <c r="K42" s="319" t="n">
        <f aca="false">K22+K23+K24+K25+K26+K27+K28</f>
        <v>4696</v>
      </c>
      <c r="L42" s="319" t="n">
        <f aca="false">L22+L23+L24+L25+L26+L27+L28</f>
        <v>1843</v>
      </c>
      <c r="M42" s="319" t="n">
        <f aca="false">M22+M23+M24+M25+M26+M27+M28</f>
        <v>2256</v>
      </c>
      <c r="N42" s="319" t="n">
        <f aca="false">N22+N23+N24+N25+N26+N27+N28</f>
        <v>2348</v>
      </c>
      <c r="O42" s="319" t="n">
        <f aca="false">O22+O23+O24+O25+O26+O27+O28</f>
        <v>5123</v>
      </c>
      <c r="P42" s="319" t="n">
        <f aca="false">P22+P23+P24+P25+P26+P27+P28</f>
        <v>4800</v>
      </c>
      <c r="Q42" s="319" t="n">
        <f aca="false">Q22+Q23+Q24+Q25+Q26+Q27+Q28</f>
        <v>6580</v>
      </c>
      <c r="R42" s="319" t="n">
        <f aca="false">R22+R23+R24+R25+R26+R27+R28</f>
        <v>6530</v>
      </c>
      <c r="S42" s="315" t="n">
        <f aca="false">SUM(E42:R42)</f>
        <v>63476</v>
      </c>
    </row>
    <row r="43" customFormat="false" ht="15.75" hidden="false" customHeight="false" outlineLevel="0" collapsed="false">
      <c r="B43" s="316"/>
      <c r="C43" s="320"/>
      <c r="D43" s="321"/>
      <c r="E43" s="322" t="n">
        <f aca="false">E31+E32+E33+E34+E35+E36</f>
        <v>5309</v>
      </c>
      <c r="F43" s="322" t="n">
        <f aca="false">F31+F32+F33+F34+F35+F36</f>
        <v>3270</v>
      </c>
      <c r="G43" s="322" t="n">
        <f aca="false">G31+G32+G33+G34+G35+G36</f>
        <v>4822</v>
      </c>
      <c r="H43" s="322" t="n">
        <f aca="false">H31+H32+H33+H34+H35+H36</f>
        <v>4990</v>
      </c>
      <c r="I43" s="322" t="n">
        <f aca="false">I31+I32+I33+I34+I35+I36</f>
        <v>7984</v>
      </c>
      <c r="J43" s="322" t="n">
        <f aca="false">J31+J32+J33+J34+J35+J36</f>
        <v>2925</v>
      </c>
      <c r="K43" s="322" t="n">
        <f aca="false">K31+K32+K33+K34+K35+K36</f>
        <v>4696</v>
      </c>
      <c r="L43" s="322" t="n">
        <f aca="false">L31+L32+L33+L34+L35+L36</f>
        <v>1843</v>
      </c>
      <c r="M43" s="322" t="n">
        <f aca="false">M31+M32+M33+M34+M35+M36</f>
        <v>2256</v>
      </c>
      <c r="N43" s="322" t="n">
        <f aca="false">N31+N32+N33+N34+N35+N36</f>
        <v>2348</v>
      </c>
      <c r="O43" s="322" t="n">
        <f aca="false">O31+O32+O33+O34+O35+O36</f>
        <v>5123</v>
      </c>
      <c r="P43" s="322" t="n">
        <f aca="false">P31+P32+P33+P34+P35+P36</f>
        <v>4800</v>
      </c>
      <c r="Q43" s="322" t="n">
        <f aca="false">Q31+Q32+Q33+Q34+Q35+Q36</f>
        <v>6580</v>
      </c>
      <c r="R43" s="322" t="n">
        <f aca="false">R31+R32+R33+R34+R35+R36</f>
        <v>6530</v>
      </c>
      <c r="S43" s="315" t="n">
        <f aca="false">SUM(E43:R43)</f>
        <v>63476</v>
      </c>
    </row>
    <row r="44" customFormat="false" ht="12.75" hidden="false" customHeight="false" outlineLevel="0" collapsed="false">
      <c r="B44" s="323"/>
    </row>
    <row r="45" customFormat="false" ht="12.75" hidden="false" customHeight="false" outlineLevel="0" collapsed="false">
      <c r="S45" s="324" t="n">
        <f aca="false">S8+S9+S10+S11+S12</f>
        <v>63476</v>
      </c>
    </row>
    <row r="46" customFormat="false" ht="12.75" hidden="false" customHeight="false" outlineLevel="0" collapsed="false">
      <c r="S46" s="324" t="n">
        <f aca="false">S15+S16+S17+S18+S19</f>
        <v>63476</v>
      </c>
    </row>
    <row r="47" customFormat="false" ht="12.75" hidden="false" customHeight="false" outlineLevel="0" collapsed="false">
      <c r="S47" s="325" t="n">
        <f aca="false">S22+S23+S24+S25+S26+S27+S28</f>
        <v>63476</v>
      </c>
    </row>
    <row r="48" customFormat="false" ht="12.75" hidden="false" customHeight="false" outlineLevel="0" collapsed="false">
      <c r="S48" s="326" t="n">
        <f aca="false">S31+S32+S33+S34+S35+S36</f>
        <v>63476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52:12Z</dcterms:created>
  <dc:creator>Your User Name</dc:creator>
  <dc:description/>
  <dc:language>en-US</dc:language>
  <cp:lastModifiedBy>Your User Name</cp:lastModifiedBy>
  <dcterms:modified xsi:type="dcterms:W3CDTF">2011-04-14T07:58:12Z</dcterms:modified>
  <cp:revision>0</cp:revision>
  <dc:subject/>
  <dc:title/>
</cp:coreProperties>
</file>