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 11" sheetId="1" state="visible" r:id="rId2"/>
    <sheet name="Gminy I 11 " sheetId="2" state="visible" r:id="rId3"/>
    <sheet name="Wykresy I 11" sheetId="3" state="visible" r:id="rId4"/>
  </sheets>
  <externalReferences>
    <externalReference r:id="rId5"/>
  </externalReferences>
  <definedNames>
    <definedName function="false" hidden="false" localSheetId="1" name="_xlnm.Print_Area" vbProcedure="false">'Gminy I 11 '!$B$1:$O$46</definedName>
    <definedName function="false" hidden="false" localSheetId="0" name="_xlnm.Print_Area" vbProcedure="false">'Stan i struktura I 11'!$B$2:$S$68</definedName>
    <definedName function="false" hidden="false" localSheetId="2" name="_xlnm.Print_Area" vbProcedure="false">'Wykresy I 11'!$L$3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5">
  <si>
    <t xml:space="preserve">INFORMACJA O STANIE I STRUKTURZE BEZROBOCIA W WOJ. LUBUSKIM W STYCZNIU 2011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grudzień 2010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styczeń 2011 r. jest podawany przez GUS z miesięcznym opóżnieniem</t>
  </si>
  <si>
    <t xml:space="preserve">Liczba  bezrobotnych w układzie powiatowych urzędów pracy i gmin woj. lubuskiego zarejestrowanych</t>
  </si>
  <si>
    <t xml:space="preserve">na koniec stycznia 2011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ogółem </t>
  </si>
  <si>
    <t xml:space="preserve">w tym subsydiowane</t>
  </si>
  <si>
    <t xml:space="preserve">I 2010r.</t>
  </si>
  <si>
    <t xml:space="preserve">II 2010r.</t>
  </si>
  <si>
    <t xml:space="preserve">III 2010r.</t>
  </si>
  <si>
    <t xml:space="preserve">VI 2010r.</t>
  </si>
  <si>
    <t xml:space="preserve">V 2010r.</t>
  </si>
  <si>
    <t xml:space="preserve">VI 2010 r.</t>
  </si>
  <si>
    <t xml:space="preserve">VII 2010r.</t>
  </si>
  <si>
    <t xml:space="preserve">VIII 2010 r. </t>
  </si>
  <si>
    <t xml:space="preserve">IX 2010 r.</t>
  </si>
  <si>
    <t xml:space="preserve">X 2010 r.</t>
  </si>
  <si>
    <t xml:space="preserve">XI 2010r.</t>
  </si>
  <si>
    <t xml:space="preserve">XII 2010r.</t>
  </si>
  <si>
    <t xml:space="preserve">I 2011r.</t>
  </si>
  <si>
    <t xml:space="preserve">lata</t>
  </si>
  <si>
    <t xml:space="preserve">liczba bezrobotnych</t>
  </si>
  <si>
    <t xml:space="preserve">III 2009r.</t>
  </si>
  <si>
    <t xml:space="preserve">IV 2009r.</t>
  </si>
  <si>
    <t xml:space="preserve">V 2009r.</t>
  </si>
  <si>
    <t xml:space="preserve">VI 2009r.</t>
  </si>
  <si>
    <t xml:space="preserve">VII 2009r.</t>
  </si>
  <si>
    <t xml:space="preserve">VIII 2009r.</t>
  </si>
  <si>
    <t xml:space="preserve">IX 2009r.</t>
  </si>
  <si>
    <t xml:space="preserve">X 2009r.</t>
  </si>
  <si>
    <t xml:space="preserve">XI 2009r.</t>
  </si>
  <si>
    <t xml:space="preserve">XII 2009r.</t>
  </si>
  <si>
    <t xml:space="preserve">IV 2010r.</t>
  </si>
  <si>
    <t xml:space="preserve">Obserwatorium Rynku Pracy - tel: (68) 456 76 91, (68) 456 76 92</t>
  </si>
  <si>
    <t xml:space="preserve">VII 2010 r.</t>
  </si>
  <si>
    <t xml:space="preserve">VIII 2010 r.</t>
  </si>
  <si>
    <t xml:space="preserve">XI 2010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1.3"/>
      <color rgb="FF000000"/>
      <name val="Verdana"/>
      <family val="2"/>
    </font>
    <font>
      <i val="true"/>
      <sz val="11"/>
      <color rgb="FF00000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.4"/>
      <color rgb="FF000000"/>
      <name val="Verdana"/>
      <family val="2"/>
    </font>
    <font>
      <sz val="8"/>
      <color rgb="FF000000"/>
      <name val="Arial"/>
      <family val="2"/>
    </font>
    <font>
      <sz val="11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5E7B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60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3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30" spc="-1" strike="noStrike">
                <a:solidFill>
                  <a:srgbClr val="000000"/>
                </a:solidFill>
                <a:latin typeface="Verdana"/>
              </a:rPr>
              <a:t>Liczba zarejestrowanych bezrobotnych 
w województwie lubuskim od  I 2010r. 
do  I 2011r. (stan na koniec miesiąca )</a:t>
            </a:r>
          </a:p>
        </c:rich>
      </c:tx>
      <c:layout>
        <c:manualLayout>
          <c:xMode val="edge"/>
          <c:yMode val="edge"/>
          <c:x val="0.183026656405233"/>
          <c:y val="0.0288671541164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10795494298"/>
          <c:y val="0.221631374038553"/>
          <c:w val="0.959840481354509"/>
          <c:h val="0.7662140347545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 11'!$C$40:$C$52</c:f>
              <c:strCache>
                <c:ptCount val="13"/>
                <c:pt idx="0">
                  <c:v>I 2010r.</c:v>
                </c:pt>
                <c:pt idx="1">
                  <c:v>II 2010r.</c:v>
                </c:pt>
                <c:pt idx="2">
                  <c:v>III 2010r.</c:v>
                </c:pt>
                <c:pt idx="3">
                  <c:v>IV 2010r.</c:v>
                </c:pt>
                <c:pt idx="4">
                  <c:v>V 2010r.</c:v>
                </c:pt>
                <c:pt idx="5">
                  <c:v>VI 2010r.</c:v>
                </c:pt>
                <c:pt idx="6">
                  <c:v>VII 2010 r.</c:v>
                </c:pt>
                <c:pt idx="7">
                  <c:v>VIII 2010 r.</c:v>
                </c:pt>
                <c:pt idx="8">
                  <c:v>IX 2010 r.</c:v>
                </c:pt>
                <c:pt idx="9">
                  <c:v>X 2010 r.</c:v>
                </c:pt>
                <c:pt idx="10">
                  <c:v>XI 2010 r.</c:v>
                </c:pt>
                <c:pt idx="11">
                  <c:v>XII 2010r.</c:v>
                </c:pt>
                <c:pt idx="12">
                  <c:v>I 2011r.</c:v>
                </c:pt>
              </c:strCache>
            </c:strRef>
          </c:cat>
          <c:val>
            <c:numRef>
              <c:f>'Wykresy I 11'!$D$40:$D$52</c:f>
              <c:numCache>
                <c:formatCode>General</c:formatCode>
                <c:ptCount val="13"/>
                <c:pt idx="0">
                  <c:v>67453</c:v>
                </c:pt>
                <c:pt idx="1">
                  <c:v>68134</c:v>
                </c:pt>
                <c:pt idx="2">
                  <c:v>66123</c:v>
                </c:pt>
                <c:pt idx="3">
                  <c:v>61748</c:v>
                </c:pt>
                <c:pt idx="4">
                  <c:v>58932</c:v>
                </c:pt>
                <c:pt idx="5">
                  <c:v>56966</c:v>
                </c:pt>
                <c:pt idx="6">
                  <c:v>55882</c:v>
                </c:pt>
                <c:pt idx="7">
                  <c:v>55482</c:v>
                </c:pt>
                <c:pt idx="8">
                  <c:v>55444</c:v>
                </c:pt>
                <c:pt idx="9">
                  <c:v>55159</c:v>
                </c:pt>
                <c:pt idx="10">
                  <c:v>55984</c:v>
                </c:pt>
                <c:pt idx="11">
                  <c:v>59225</c:v>
                </c:pt>
                <c:pt idx="12">
                  <c:v>65041</c:v>
                </c:pt>
              </c:numCache>
            </c:numRef>
          </c:val>
        </c:ser>
        <c:gapWidth val="105"/>
        <c:overlap val="0"/>
        <c:axId val="43385041"/>
        <c:axId val="69476567"/>
      </c:barChart>
      <c:catAx>
        <c:axId val="43385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76567"/>
        <c:crossesAt val="0"/>
        <c:auto val="1"/>
        <c:lblAlgn val="ctr"/>
        <c:lblOffset val="100"/>
        <c:noMultiLvlLbl val="0"/>
      </c:catAx>
      <c:valAx>
        <c:axId val="69476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85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4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40" spc="-1" strike="noStrike">
                <a:solidFill>
                  <a:srgbClr val="000000"/>
                </a:solidFill>
                <a:latin typeface="Verdana"/>
              </a:rPr>
              <a:t>Napływ wolnych miejsca pracy i miejsc aktywizacji zawodowej w województwie lubuskim od I 2010 r. do I 2011 r.</a:t>
            </a:r>
          </a:p>
        </c:rich>
      </c:tx>
      <c:layout>
        <c:manualLayout>
          <c:xMode val="edge"/>
          <c:yMode val="edge"/>
          <c:x val="0.120167736862796"/>
          <c:y val="0.0313006966313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393133272179269"/>
          <c:y val="0.200496230556351"/>
          <c:w val="0.999606866727821"/>
          <c:h val="0.745968126729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kresy I 11'!$D$8</c:f>
              <c:strCache>
                <c:ptCount val="1"/>
                <c:pt idx="0">
                  <c:v>ogółem </c:v>
                </c:pt>
              </c:strCache>
            </c:strRef>
          </c:tx>
          <c:spPr>
            <a:solidFill>
              <a:srgbClr val="ff860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860d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 11'!$C$9:$C$21</c:f>
              <c:strCache>
                <c:ptCount val="13"/>
                <c:pt idx="0">
                  <c:v>I 2010r.</c:v>
                </c:pt>
                <c:pt idx="1">
                  <c:v>II 2010r.</c:v>
                </c:pt>
                <c:pt idx="2">
                  <c:v>III 2010r.</c:v>
                </c:pt>
                <c:pt idx="3">
                  <c:v>VI 2010r.</c:v>
                </c:pt>
                <c:pt idx="4">
                  <c:v>V 2010r.</c:v>
                </c:pt>
                <c:pt idx="5">
                  <c:v>VI 2010 r.</c:v>
                </c:pt>
                <c:pt idx="6">
                  <c:v>VII 2010r.</c:v>
                </c:pt>
                <c:pt idx="7">
                  <c:v>VIII 2010 r. </c:v>
                </c:pt>
                <c:pt idx="8">
                  <c:v>IX 2010 r.</c:v>
                </c:pt>
                <c:pt idx="9">
                  <c:v>X 2010 r.</c:v>
                </c:pt>
                <c:pt idx="10">
                  <c:v>XI 2010r.</c:v>
                </c:pt>
                <c:pt idx="11">
                  <c:v>XII 2010r.</c:v>
                </c:pt>
                <c:pt idx="12">
                  <c:v>I 2011r.</c:v>
                </c:pt>
              </c:strCache>
            </c:strRef>
          </c:cat>
          <c:val>
            <c:numRef>
              <c:f>'Wykresy I 11'!$D$9:$D$21</c:f>
              <c:numCache>
                <c:formatCode>General</c:formatCode>
                <c:ptCount val="13"/>
                <c:pt idx="0">
                  <c:v>3566</c:v>
                </c:pt>
                <c:pt idx="1">
                  <c:v>5068</c:v>
                </c:pt>
                <c:pt idx="2">
                  <c:v>5579</c:v>
                </c:pt>
                <c:pt idx="3">
                  <c:v>4986</c:v>
                </c:pt>
                <c:pt idx="4">
                  <c:v>4388</c:v>
                </c:pt>
                <c:pt idx="5">
                  <c:v>4371</c:v>
                </c:pt>
                <c:pt idx="6">
                  <c:v>4031</c:v>
                </c:pt>
                <c:pt idx="7">
                  <c:v>4545</c:v>
                </c:pt>
                <c:pt idx="8">
                  <c:v>5396</c:v>
                </c:pt>
                <c:pt idx="9">
                  <c:v>4281</c:v>
                </c:pt>
                <c:pt idx="10">
                  <c:v>3488</c:v>
                </c:pt>
                <c:pt idx="11">
                  <c:v>1749</c:v>
                </c:pt>
                <c:pt idx="12">
                  <c:v>2804</c:v>
                </c:pt>
              </c:numCache>
            </c:numRef>
          </c:val>
        </c:ser>
        <c:ser>
          <c:idx val="1"/>
          <c:order val="1"/>
          <c:tx>
            <c:strRef>
              <c:f>'Wykresy I 11'!$E$8</c:f>
              <c:strCache>
                <c:ptCount val="1"/>
                <c:pt idx="0">
                  <c:v>w tym subsydiowane</c:v>
                </c:pt>
              </c:strCache>
            </c:strRef>
          </c:tx>
          <c:spPr>
            <a:solidFill>
              <a:srgbClr val="95e7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 11'!$C$9:$C$21</c:f>
              <c:strCache>
                <c:ptCount val="13"/>
                <c:pt idx="0">
                  <c:v>I 2010r.</c:v>
                </c:pt>
                <c:pt idx="1">
                  <c:v>II 2010r.</c:v>
                </c:pt>
                <c:pt idx="2">
                  <c:v>III 2010r.</c:v>
                </c:pt>
                <c:pt idx="3">
                  <c:v>VI 2010r.</c:v>
                </c:pt>
                <c:pt idx="4">
                  <c:v>V 2010r.</c:v>
                </c:pt>
                <c:pt idx="5">
                  <c:v>VI 2010 r.</c:v>
                </c:pt>
                <c:pt idx="6">
                  <c:v>VII 2010r.</c:v>
                </c:pt>
                <c:pt idx="7">
                  <c:v>VIII 2010 r. </c:v>
                </c:pt>
                <c:pt idx="8">
                  <c:v>IX 2010 r.</c:v>
                </c:pt>
                <c:pt idx="9">
                  <c:v>X 2010 r.</c:v>
                </c:pt>
                <c:pt idx="10">
                  <c:v>XI 2010r.</c:v>
                </c:pt>
                <c:pt idx="11">
                  <c:v>XII 2010r.</c:v>
                </c:pt>
                <c:pt idx="12">
                  <c:v>I 2011r.</c:v>
                </c:pt>
              </c:strCache>
            </c:strRef>
          </c:cat>
          <c:val>
            <c:numRef>
              <c:f>'Wykresy I 11'!$E$9:$E$21</c:f>
              <c:numCache>
                <c:formatCode>General</c:formatCode>
                <c:ptCount val="13"/>
                <c:pt idx="0">
                  <c:v>2502</c:v>
                </c:pt>
                <c:pt idx="1">
                  <c:v>3638</c:v>
                </c:pt>
                <c:pt idx="2">
                  <c:v>3910</c:v>
                </c:pt>
                <c:pt idx="3">
                  <c:v>3601</c:v>
                </c:pt>
                <c:pt idx="4">
                  <c:v>2818</c:v>
                </c:pt>
                <c:pt idx="5">
                  <c:v>2879</c:v>
                </c:pt>
                <c:pt idx="6">
                  <c:v>2685</c:v>
                </c:pt>
                <c:pt idx="7">
                  <c:v>2805</c:v>
                </c:pt>
                <c:pt idx="8">
                  <c:v>3400</c:v>
                </c:pt>
                <c:pt idx="9">
                  <c:v>2685</c:v>
                </c:pt>
                <c:pt idx="10">
                  <c:v>2198</c:v>
                </c:pt>
                <c:pt idx="11">
                  <c:v>932</c:v>
                </c:pt>
                <c:pt idx="12">
                  <c:v>1680</c:v>
                </c:pt>
              </c:numCache>
            </c:numRef>
          </c:val>
        </c:ser>
        <c:gapWidth val="150"/>
        <c:shape val="box"/>
        <c:axId val="57139350"/>
        <c:axId val="31044945"/>
        <c:axId val="0"/>
      </c:bar3DChart>
      <c:catAx>
        <c:axId val="57139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4945"/>
        <c:crossesAt val="0"/>
        <c:auto val="1"/>
        <c:lblAlgn val="ctr"/>
        <c:lblOffset val="100"/>
        <c:noMultiLvlLbl val="0"/>
      </c:catAx>
      <c:valAx>
        <c:axId val="31044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393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403616826104"/>
          <c:y val="0.887584693195916"/>
          <c:w val="0.566308478574237"/>
          <c:h val="0.0639373986067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87116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264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20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9320</xdr:rowOff>
    </xdr:from>
    <xdr:to>
      <xdr:col>2</xdr:col>
      <xdr:colOff>655920</xdr:colOff>
      <xdr:row>44</xdr:row>
      <xdr:rowOff>229320</xdr:rowOff>
    </xdr:to>
    <xdr:sp>
      <xdr:nvSpPr>
        <xdr:cNvPr id="2" name="Line 3"/>
        <xdr:cNvSpPr/>
      </xdr:nvSpPr>
      <xdr:spPr>
        <a:xfrm>
          <a:off x="1085040" y="1746000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8320</xdr:colOff>
      <xdr:row>23</xdr:row>
      <xdr:rowOff>114480</xdr:rowOff>
    </xdr:from>
    <xdr:to>
      <xdr:col>19</xdr:col>
      <xdr:colOff>638280</xdr:colOff>
      <xdr:row>43</xdr:row>
      <xdr:rowOff>95400</xdr:rowOff>
    </xdr:to>
    <xdr:graphicFrame>
      <xdr:nvGraphicFramePr>
        <xdr:cNvPr id="3" name="Wykres 5"/>
        <xdr:cNvGraphicFramePr/>
      </xdr:nvGraphicFramePr>
      <xdr:xfrm>
        <a:off x="8194320" y="4496040"/>
        <a:ext cx="51451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60560</xdr:colOff>
      <xdr:row>23</xdr:row>
      <xdr:rowOff>133200</xdr:rowOff>
    </xdr:from>
    <xdr:to>
      <xdr:col>29</xdr:col>
      <xdr:colOff>362880</xdr:colOff>
      <xdr:row>43</xdr:row>
      <xdr:rowOff>95400</xdr:rowOff>
    </xdr:to>
    <xdr:graphicFrame>
      <xdr:nvGraphicFramePr>
        <xdr:cNvPr id="4" name="Wykres 5"/>
        <xdr:cNvGraphicFramePr/>
      </xdr:nvGraphicFramePr>
      <xdr:xfrm>
        <a:off x="13500000" y="4514760"/>
        <a:ext cx="5493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70640</xdr:colOff>
      <xdr:row>3</xdr:row>
      <xdr:rowOff>85320</xdr:rowOff>
    </xdr:from>
    <xdr:to>
      <xdr:col>29</xdr:col>
      <xdr:colOff>342720</xdr:colOff>
      <xdr:row>22</xdr:row>
      <xdr:rowOff>180720</xdr:rowOff>
    </xdr:to>
    <xdr:pic>
      <xdr:nvPicPr>
        <xdr:cNvPr id="5" name="Picture 169" descr=""/>
        <xdr:cNvPicPr/>
      </xdr:nvPicPr>
      <xdr:blipFill>
        <a:blip r:embed="rId3"/>
        <a:stretch/>
      </xdr:blipFill>
      <xdr:spPr>
        <a:xfrm>
          <a:off x="13510080" y="657000"/>
          <a:ext cx="5463720" cy="37148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598320</xdr:colOff>
      <xdr:row>3</xdr:row>
      <xdr:rowOff>95040</xdr:rowOff>
    </xdr:from>
    <xdr:to>
      <xdr:col>20</xdr:col>
      <xdr:colOff>20160</xdr:colOff>
      <xdr:row>22</xdr:row>
      <xdr:rowOff>180720</xdr:rowOff>
    </xdr:to>
    <xdr:pic>
      <xdr:nvPicPr>
        <xdr:cNvPr id="6" name="Picture 174" descr=""/>
        <xdr:cNvPicPr/>
      </xdr:nvPicPr>
      <xdr:blipFill>
        <a:blip r:embed="rId4"/>
        <a:stretch/>
      </xdr:blipFill>
      <xdr:spPr>
        <a:xfrm>
          <a:off x="8194320" y="666720"/>
          <a:ext cx="5165280" cy="37051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0r/Arkusz%20roboczy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0"/>
      <sheetName val="Stan i struktura II 10"/>
      <sheetName val="Stan i struktura III 10"/>
      <sheetName val="Stan i struktura IV 10"/>
      <sheetName val="Stan i struktura V 10"/>
      <sheetName val="Stan i struktura VI 10"/>
      <sheetName val="Stan i struktura VI 10 (granic)"/>
      <sheetName val="Stan i struktura VII 10 (stary)"/>
      <sheetName val="Stan i struktura VII 10"/>
      <sheetName val="Stan i struktura VIII 10"/>
      <sheetName val="Stan i struktura IX 10"/>
      <sheetName val="Stan i struktura X 10"/>
      <sheetName val="Stan i struktura XI 10"/>
      <sheetName val="Stan i struktura XII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E6">
            <v>4546</v>
          </cell>
          <cell r="F6">
            <v>2792</v>
          </cell>
          <cell r="G6">
            <v>4580</v>
          </cell>
          <cell r="H6">
            <v>4713</v>
          </cell>
          <cell r="I6">
            <v>7497</v>
          </cell>
          <cell r="J6">
            <v>3242</v>
          </cell>
          <cell r="K6">
            <v>4355</v>
          </cell>
          <cell r="L6">
            <v>1751</v>
          </cell>
          <cell r="M6">
            <v>2100</v>
          </cell>
          <cell r="N6">
            <v>2246</v>
          </cell>
          <cell r="O6">
            <v>4529</v>
          </cell>
          <cell r="P6">
            <v>4213</v>
          </cell>
          <cell r="Q6">
            <v>6686</v>
          </cell>
          <cell r="R6">
            <v>5975</v>
          </cell>
          <cell r="S6">
            <v>592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7.7"/>
    <col collapsed="false" customWidth="true" hidden="false" outlineLevel="0" max="4" min="4" style="1" width="59.28"/>
    <col collapsed="false" customWidth="true" hidden="false" outlineLevel="0" max="19" min="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7.8</v>
      </c>
      <c r="F5" s="18" t="n">
        <v>12</v>
      </c>
      <c r="G5" s="18" t="n">
        <v>27.1</v>
      </c>
      <c r="H5" s="18" t="n">
        <v>21.5</v>
      </c>
      <c r="I5" s="18" t="n">
        <v>26.1</v>
      </c>
      <c r="J5" s="18" t="n">
        <v>18.8</v>
      </c>
      <c r="K5" s="18" t="n">
        <v>24.9</v>
      </c>
      <c r="L5" s="18" t="n">
        <v>14.4</v>
      </c>
      <c r="M5" s="18" t="n">
        <v>9.2</v>
      </c>
      <c r="N5" s="18" t="n">
        <v>16.1</v>
      </c>
      <c r="O5" s="18" t="n">
        <v>7.6</v>
      </c>
      <c r="P5" s="18" t="n">
        <v>14.9</v>
      </c>
      <c r="Q5" s="18" t="n">
        <v>26.6</v>
      </c>
      <c r="R5" s="19" t="n">
        <v>17.9</v>
      </c>
      <c r="S5" s="20" t="n">
        <v>15.6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5227</v>
      </c>
      <c r="F6" s="24" t="n">
        <v>3220</v>
      </c>
      <c r="G6" s="24" t="n">
        <v>4855</v>
      </c>
      <c r="H6" s="24" t="n">
        <v>5097</v>
      </c>
      <c r="I6" s="24" t="n">
        <v>7991</v>
      </c>
      <c r="J6" s="24" t="n">
        <v>3241</v>
      </c>
      <c r="K6" s="24" t="n">
        <v>4712</v>
      </c>
      <c r="L6" s="24" t="n">
        <v>1978</v>
      </c>
      <c r="M6" s="24" t="n">
        <v>2470</v>
      </c>
      <c r="N6" s="24" t="n">
        <v>2438</v>
      </c>
      <c r="O6" s="24" t="n">
        <v>5200</v>
      </c>
      <c r="P6" s="24" t="n">
        <v>4884</v>
      </c>
      <c r="Q6" s="24" t="n">
        <v>7202</v>
      </c>
      <c r="R6" s="25" t="n">
        <v>6526</v>
      </c>
      <c r="S6" s="26" t="n">
        <f aca="false">SUM(E6:R6)</f>
        <v>65041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XII 10'!E$6</f>
        <v>4546</v>
      </c>
      <c r="F7" s="29" t="n">
        <f aca="false">'[1]Stan i struktura XII 10'!F$6</f>
        <v>2792</v>
      </c>
      <c r="G7" s="29" t="n">
        <f aca="false">'[1]Stan i struktura XII 10'!G$6</f>
        <v>4580</v>
      </c>
      <c r="H7" s="29" t="n">
        <f aca="false">'[1]Stan i struktura XII 10'!H$6</f>
        <v>4713</v>
      </c>
      <c r="I7" s="29" t="n">
        <f aca="false">'[1]Stan i struktura XII 10'!I$6</f>
        <v>7497</v>
      </c>
      <c r="J7" s="29" t="n">
        <f aca="false">'[1]Stan i struktura XII 10'!J$6</f>
        <v>3242</v>
      </c>
      <c r="K7" s="29" t="n">
        <f aca="false">'[1]Stan i struktura XII 10'!K$6</f>
        <v>4355</v>
      </c>
      <c r="L7" s="29" t="n">
        <f aca="false">'[1]Stan i struktura XII 10'!L$6</f>
        <v>1751</v>
      </c>
      <c r="M7" s="29" t="n">
        <f aca="false">'[1]Stan i struktura XII 10'!M$6</f>
        <v>2100</v>
      </c>
      <c r="N7" s="29" t="n">
        <f aca="false">'[1]Stan i struktura XII 10'!N$6</f>
        <v>2246</v>
      </c>
      <c r="O7" s="29" t="n">
        <f aca="false">'[1]Stan i struktura XII 10'!O$6</f>
        <v>4529</v>
      </c>
      <c r="P7" s="29" t="n">
        <f aca="false">'[1]Stan i struktura XII 10'!P$6</f>
        <v>4213</v>
      </c>
      <c r="Q7" s="29" t="n">
        <f aca="false">'[1]Stan i struktura XII 10'!Q$6</f>
        <v>6686</v>
      </c>
      <c r="R7" s="29" t="n">
        <f aca="false">'[1]Stan i struktura XII 10'!R$6</f>
        <v>5975</v>
      </c>
      <c r="S7" s="29" t="n">
        <f aca="false">'[1]Stan i struktura XII 10'!S$6</f>
        <v>59225</v>
      </c>
      <c r="T7" s="30"/>
    </row>
    <row r="8" customFormat="false" ht="29.1" hidden="false" customHeight="true" outlineLevel="0" collapsed="false">
      <c r="B8" s="31"/>
      <c r="C8" s="32" t="s">
        <v>26</v>
      </c>
      <c r="D8" s="32"/>
      <c r="E8" s="33" t="n">
        <f aca="false">E6-E7</f>
        <v>681</v>
      </c>
      <c r="F8" s="33" t="n">
        <f aca="false">F6-F7</f>
        <v>428</v>
      </c>
      <c r="G8" s="33" t="n">
        <f aca="false">G6-G7</f>
        <v>275</v>
      </c>
      <c r="H8" s="33" t="n">
        <f aca="false">H6-H7</f>
        <v>384</v>
      </c>
      <c r="I8" s="33" t="n">
        <f aca="false">I6-I7</f>
        <v>494</v>
      </c>
      <c r="J8" s="33" t="n">
        <f aca="false">J6-J7</f>
        <v>-1</v>
      </c>
      <c r="K8" s="33" t="n">
        <f aca="false">K6-K7</f>
        <v>357</v>
      </c>
      <c r="L8" s="33" t="n">
        <f aca="false">L6-L7</f>
        <v>227</v>
      </c>
      <c r="M8" s="33" t="n">
        <f aca="false">M6-M7</f>
        <v>370</v>
      </c>
      <c r="N8" s="33" t="n">
        <f aca="false">N6-N7</f>
        <v>192</v>
      </c>
      <c r="O8" s="33" t="n">
        <f aca="false">O6-O7</f>
        <v>671</v>
      </c>
      <c r="P8" s="33" t="n">
        <f aca="false">P6-P7</f>
        <v>671</v>
      </c>
      <c r="Q8" s="33" t="n">
        <f aca="false">Q6-Q7</f>
        <v>516</v>
      </c>
      <c r="R8" s="34" t="n">
        <f aca="false">R6-R7</f>
        <v>551</v>
      </c>
      <c r="S8" s="35" t="n">
        <f aca="false">S6-S7</f>
        <v>5816</v>
      </c>
      <c r="T8" s="36"/>
    </row>
    <row r="9" customFormat="false" ht="29.1" hidden="false" customHeight="true" outlineLevel="0" collapsed="false">
      <c r="B9" s="37"/>
      <c r="C9" s="38" t="s">
        <v>27</v>
      </c>
      <c r="D9" s="38"/>
      <c r="E9" s="39" t="n">
        <f aca="false">E6/E7*100</f>
        <v>114.980202375715</v>
      </c>
      <c r="F9" s="39" t="n">
        <f aca="false">F6/F7*100</f>
        <v>115.329512893983</v>
      </c>
      <c r="G9" s="39" t="n">
        <f aca="false">G6/G7*100</f>
        <v>106.004366812227</v>
      </c>
      <c r="H9" s="39" t="n">
        <f aca="false">H6/H7*100</f>
        <v>108.147676639083</v>
      </c>
      <c r="I9" s="39" t="n">
        <f aca="false">I6/I7*100</f>
        <v>106.589302387622</v>
      </c>
      <c r="J9" s="39" t="n">
        <f aca="false">J6/J7*100</f>
        <v>99.9691548426897</v>
      </c>
      <c r="K9" s="39" t="n">
        <f aca="false">K6/K7*100</f>
        <v>108.197474167623</v>
      </c>
      <c r="L9" s="39" t="n">
        <f aca="false">L6/L7*100</f>
        <v>112.96402055968</v>
      </c>
      <c r="M9" s="39" t="n">
        <f aca="false">M6/M7*100</f>
        <v>117.619047619048</v>
      </c>
      <c r="N9" s="39" t="n">
        <f aca="false">N6/N7*100</f>
        <v>108.548530721282</v>
      </c>
      <c r="O9" s="39" t="n">
        <f aca="false">O6/O7*100</f>
        <v>114.815632589976</v>
      </c>
      <c r="P9" s="39" t="n">
        <f aca="false">P6/P7*100</f>
        <v>115.926892950392</v>
      </c>
      <c r="Q9" s="39" t="n">
        <f aca="false">Q6/Q7*100</f>
        <v>107.717618905175</v>
      </c>
      <c r="R9" s="40" t="n">
        <f aca="false">R6/R7*100</f>
        <v>109.221757322176</v>
      </c>
      <c r="S9" s="41" t="n">
        <f aca="false">S6/S7*100</f>
        <v>109.820177289996</v>
      </c>
      <c r="T9" s="36"/>
    </row>
    <row r="10" s="2" customFormat="true" ht="29.1" hidden="false" customHeight="true" outlineLevel="0" collapsed="false">
      <c r="B10" s="42" t="s">
        <v>28</v>
      </c>
      <c r="C10" s="43" t="s">
        <v>29</v>
      </c>
      <c r="D10" s="43"/>
      <c r="E10" s="44" t="n">
        <v>1381</v>
      </c>
      <c r="F10" s="45" t="n">
        <v>847</v>
      </c>
      <c r="G10" s="46" t="n">
        <v>675</v>
      </c>
      <c r="H10" s="46" t="n">
        <v>627</v>
      </c>
      <c r="I10" s="46" t="n">
        <v>1014</v>
      </c>
      <c r="J10" s="46" t="n">
        <v>673</v>
      </c>
      <c r="K10" s="46" t="n">
        <v>726</v>
      </c>
      <c r="L10" s="46" t="n">
        <v>448</v>
      </c>
      <c r="M10" s="47" t="n">
        <v>639</v>
      </c>
      <c r="N10" s="47" t="n">
        <v>397</v>
      </c>
      <c r="O10" s="47" t="n">
        <v>1296</v>
      </c>
      <c r="P10" s="47" t="n">
        <v>1144</v>
      </c>
      <c r="Q10" s="47" t="n">
        <v>972</v>
      </c>
      <c r="R10" s="47" t="n">
        <v>1651</v>
      </c>
      <c r="S10" s="48" t="n">
        <f aca="false">SUM(E10:R10)</f>
        <v>12490</v>
      </c>
      <c r="T10" s="30"/>
    </row>
    <row r="11" customFormat="false" ht="29.1" hidden="false" customHeight="true" outlineLevel="0" collapsed="false">
      <c r="B11" s="49"/>
      <c r="C11" s="32" t="s">
        <v>30</v>
      </c>
      <c r="D11" s="32"/>
      <c r="E11" s="50" t="n">
        <f aca="false">E76/E10*100</f>
        <v>14.9167270094135</v>
      </c>
      <c r="F11" s="50" t="n">
        <f aca="false">F76/F10*100</f>
        <v>11.4521841794569</v>
      </c>
      <c r="G11" s="50" t="n">
        <f aca="false">G76/G10*100</f>
        <v>10.0740740740741</v>
      </c>
      <c r="H11" s="50" t="n">
        <f aca="false">H76/H10*100</f>
        <v>14.1945773524721</v>
      </c>
      <c r="I11" s="50" t="n">
        <f aca="false">I76/I10*100</f>
        <v>9.46745562130178</v>
      </c>
      <c r="J11" s="50" t="n">
        <f aca="false">J76/J10*100</f>
        <v>9.21248142644874</v>
      </c>
      <c r="K11" s="50" t="n">
        <f aca="false">K76/K10*100</f>
        <v>11.5702479338843</v>
      </c>
      <c r="L11" s="50" t="n">
        <f aca="false">L76/L10*100</f>
        <v>15.4017857142857</v>
      </c>
      <c r="M11" s="50" t="n">
        <f aca="false">M76/M10*100</f>
        <v>15.1799687010955</v>
      </c>
      <c r="N11" s="50" t="n">
        <f aca="false">N76/N10*100</f>
        <v>14.8614609571788</v>
      </c>
      <c r="O11" s="50" t="n">
        <f aca="false">O76/O10*100</f>
        <v>12.4228395061728</v>
      </c>
      <c r="P11" s="50" t="n">
        <f aca="false">P76/P10*100</f>
        <v>10.7517482517483</v>
      </c>
      <c r="Q11" s="50" t="n">
        <f aca="false">Q76/Q10*100</f>
        <v>12.7572016460905</v>
      </c>
      <c r="R11" s="51" t="n">
        <f aca="false">R76/R10*100</f>
        <v>9.56995760145366</v>
      </c>
      <c r="S11" s="52" t="n">
        <f aca="false">S76/S10*100</f>
        <v>11.9535628502802</v>
      </c>
      <c r="T11" s="36"/>
    </row>
    <row r="12" customFormat="false" ht="29.1" hidden="false" customHeight="true" outlineLevel="0" collapsed="false">
      <c r="B12" s="53" t="s">
        <v>31</v>
      </c>
      <c r="C12" s="54" t="s">
        <v>32</v>
      </c>
      <c r="D12" s="54"/>
      <c r="E12" s="44" t="n">
        <v>700</v>
      </c>
      <c r="F12" s="46" t="n">
        <v>419</v>
      </c>
      <c r="G12" s="46" t="n">
        <v>400</v>
      </c>
      <c r="H12" s="46" t="n">
        <v>243</v>
      </c>
      <c r="I12" s="46" t="n">
        <v>520</v>
      </c>
      <c r="J12" s="46" t="n">
        <v>674</v>
      </c>
      <c r="K12" s="46" t="n">
        <v>369</v>
      </c>
      <c r="L12" s="46" t="n">
        <v>221</v>
      </c>
      <c r="M12" s="47" t="n">
        <v>269</v>
      </c>
      <c r="N12" s="47" t="n">
        <v>205</v>
      </c>
      <c r="O12" s="47" t="n">
        <v>625</v>
      </c>
      <c r="P12" s="47" t="n">
        <v>473</v>
      </c>
      <c r="Q12" s="47" t="n">
        <v>456</v>
      </c>
      <c r="R12" s="47" t="n">
        <v>1100</v>
      </c>
      <c r="S12" s="48" t="n">
        <f aca="false">SUM(E12:R12)</f>
        <v>6674</v>
      </c>
      <c r="T12" s="36"/>
    </row>
    <row r="13" customFormat="false" ht="29.1" hidden="false" customHeight="true" outlineLevel="0" collapsed="false">
      <c r="B13" s="49" t="s">
        <v>22</v>
      </c>
      <c r="C13" s="55" t="s">
        <v>33</v>
      </c>
      <c r="D13" s="55"/>
      <c r="E13" s="56" t="n">
        <v>297</v>
      </c>
      <c r="F13" s="57" t="n">
        <v>221</v>
      </c>
      <c r="G13" s="57" t="n">
        <v>203</v>
      </c>
      <c r="H13" s="57" t="n">
        <v>160</v>
      </c>
      <c r="I13" s="57" t="n">
        <v>277</v>
      </c>
      <c r="J13" s="57" t="n">
        <v>104</v>
      </c>
      <c r="K13" s="57" t="n">
        <v>160</v>
      </c>
      <c r="L13" s="57" t="n">
        <v>93</v>
      </c>
      <c r="M13" s="58" t="n">
        <v>135</v>
      </c>
      <c r="N13" s="58" t="n">
        <v>54</v>
      </c>
      <c r="O13" s="58" t="n">
        <v>230</v>
      </c>
      <c r="P13" s="58" t="n">
        <v>186</v>
      </c>
      <c r="Q13" s="58" t="n">
        <v>212</v>
      </c>
      <c r="R13" s="58" t="n">
        <v>258</v>
      </c>
      <c r="S13" s="59" t="n">
        <f aca="false">SUM(E13:R13)</f>
        <v>2590</v>
      </c>
      <c r="T13" s="36"/>
    </row>
    <row r="14" s="2" customFormat="true" ht="29.1" hidden="false" customHeight="true" outlineLevel="0" collapsed="false">
      <c r="B14" s="21" t="s">
        <v>22</v>
      </c>
      <c r="C14" s="60" t="s">
        <v>34</v>
      </c>
      <c r="D14" s="60"/>
      <c r="E14" s="56" t="n">
        <v>265</v>
      </c>
      <c r="F14" s="57" t="n">
        <v>165</v>
      </c>
      <c r="G14" s="57" t="n">
        <v>203</v>
      </c>
      <c r="H14" s="57" t="n">
        <v>160</v>
      </c>
      <c r="I14" s="57" t="n">
        <v>275</v>
      </c>
      <c r="J14" s="57" t="n">
        <v>90</v>
      </c>
      <c r="K14" s="57" t="n">
        <v>154</v>
      </c>
      <c r="L14" s="57" t="n">
        <v>73</v>
      </c>
      <c r="M14" s="58" t="n">
        <v>130</v>
      </c>
      <c r="N14" s="58" t="n">
        <v>51</v>
      </c>
      <c r="O14" s="58" t="n">
        <v>167</v>
      </c>
      <c r="P14" s="58" t="n">
        <v>171</v>
      </c>
      <c r="Q14" s="58" t="n">
        <v>183</v>
      </c>
      <c r="R14" s="58" t="n">
        <v>242</v>
      </c>
      <c r="S14" s="59" t="n">
        <f aca="false">SUM(E14:R14)</f>
        <v>2329</v>
      </c>
      <c r="T14" s="30"/>
    </row>
    <row r="15" s="2" customFormat="true" ht="29.1" hidden="false" customHeight="true" outlineLevel="0" collapsed="false">
      <c r="B15" s="61" t="s">
        <v>22</v>
      </c>
      <c r="C15" s="62" t="s">
        <v>35</v>
      </c>
      <c r="D15" s="62"/>
      <c r="E15" s="63" t="n">
        <v>288</v>
      </c>
      <c r="F15" s="64" t="n">
        <v>124</v>
      </c>
      <c r="G15" s="64" t="n">
        <v>88</v>
      </c>
      <c r="H15" s="64" t="n">
        <v>48</v>
      </c>
      <c r="I15" s="64" t="n">
        <v>157</v>
      </c>
      <c r="J15" s="64" t="n">
        <v>305</v>
      </c>
      <c r="K15" s="64" t="n">
        <v>109</v>
      </c>
      <c r="L15" s="64" t="n">
        <v>65</v>
      </c>
      <c r="M15" s="65" t="n">
        <v>95</v>
      </c>
      <c r="N15" s="65" t="n">
        <v>89</v>
      </c>
      <c r="O15" s="65" t="n">
        <v>303</v>
      </c>
      <c r="P15" s="65" t="n">
        <v>188</v>
      </c>
      <c r="Q15" s="65" t="n">
        <v>125</v>
      </c>
      <c r="R15" s="65" t="n">
        <v>188</v>
      </c>
      <c r="S15" s="59" t="n">
        <f aca="false">SUM(E15:R15)</f>
        <v>2172</v>
      </c>
      <c r="T15" s="30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6" t="s">
        <v>20</v>
      </c>
      <c r="C17" s="67" t="s">
        <v>37</v>
      </c>
      <c r="D17" s="67"/>
      <c r="E17" s="68" t="n">
        <v>2677</v>
      </c>
      <c r="F17" s="69" t="n">
        <v>1774</v>
      </c>
      <c r="G17" s="69" t="n">
        <v>2649</v>
      </c>
      <c r="H17" s="69" t="n">
        <v>2670</v>
      </c>
      <c r="I17" s="69" t="n">
        <v>4317</v>
      </c>
      <c r="J17" s="69" t="n">
        <v>1808</v>
      </c>
      <c r="K17" s="69" t="n">
        <v>2359</v>
      </c>
      <c r="L17" s="69" t="n">
        <v>998</v>
      </c>
      <c r="M17" s="70" t="n">
        <v>1250</v>
      </c>
      <c r="N17" s="70" t="n">
        <v>1263</v>
      </c>
      <c r="O17" s="70" t="n">
        <v>2740</v>
      </c>
      <c r="P17" s="70" t="n">
        <v>2645</v>
      </c>
      <c r="Q17" s="70" t="n">
        <v>3935</v>
      </c>
      <c r="R17" s="70" t="n">
        <v>3474</v>
      </c>
      <c r="S17" s="59" t="n">
        <f aca="false">SUM(E17:R17)</f>
        <v>34559</v>
      </c>
    </row>
    <row r="18" customFormat="false" ht="29.1" hidden="false" customHeight="true" outlineLevel="0" collapsed="false">
      <c r="B18" s="66"/>
      <c r="C18" s="71" t="s">
        <v>38</v>
      </c>
      <c r="D18" s="71"/>
      <c r="E18" s="72" t="n">
        <f aca="false">E17/E6*100</f>
        <v>51.2148459919648</v>
      </c>
      <c r="F18" s="72" t="n">
        <f aca="false">F17/F6*100</f>
        <v>55.0931677018634</v>
      </c>
      <c r="G18" s="72" t="n">
        <f aca="false">G17/G6*100</f>
        <v>54.562306900103</v>
      </c>
      <c r="H18" s="72" t="n">
        <f aca="false">H17/H6*100</f>
        <v>52.3837551500883</v>
      </c>
      <c r="I18" s="72" t="n">
        <f aca="false">I17/I6*100</f>
        <v>54.0232761857089</v>
      </c>
      <c r="J18" s="72" t="n">
        <f aca="false">J17/J6*100</f>
        <v>55.785251465597</v>
      </c>
      <c r="K18" s="72" t="n">
        <f aca="false">K17/K6*100</f>
        <v>50.0636672325976</v>
      </c>
      <c r="L18" s="72" t="n">
        <f aca="false">L17/L6*100</f>
        <v>50.4550050556117</v>
      </c>
      <c r="M18" s="72" t="n">
        <f aca="false">M17/M6*100</f>
        <v>50.6072874493927</v>
      </c>
      <c r="N18" s="72" t="n">
        <f aca="false">N17/N6*100</f>
        <v>51.8047579983593</v>
      </c>
      <c r="O18" s="72" t="n">
        <f aca="false">O17/O6*100</f>
        <v>52.6923076923077</v>
      </c>
      <c r="P18" s="72" t="n">
        <f aca="false">P17/P6*100</f>
        <v>54.1564291564292</v>
      </c>
      <c r="Q18" s="72" t="n">
        <f aca="false">Q17/Q6*100</f>
        <v>54.6376006664815</v>
      </c>
      <c r="R18" s="73" t="n">
        <f aca="false">R17/R6*100</f>
        <v>53.2332209623046</v>
      </c>
      <c r="S18" s="74" t="n">
        <f aca="false">S17/S6*100</f>
        <v>53.1341769037991</v>
      </c>
    </row>
    <row r="19" customFormat="false" ht="29.1" hidden="false" customHeight="true" outlineLevel="0" collapsed="false">
      <c r="B19" s="75" t="s">
        <v>23</v>
      </c>
      <c r="C19" s="76" t="s">
        <v>39</v>
      </c>
      <c r="D19" s="76"/>
      <c r="E19" s="56" t="n">
        <v>0</v>
      </c>
      <c r="F19" s="57" t="n">
        <v>2181</v>
      </c>
      <c r="G19" s="57" t="n">
        <v>2278</v>
      </c>
      <c r="H19" s="57" t="n">
        <v>2573</v>
      </c>
      <c r="I19" s="57" t="n">
        <v>3080</v>
      </c>
      <c r="J19" s="57" t="n">
        <v>1393</v>
      </c>
      <c r="K19" s="57" t="n">
        <v>2610</v>
      </c>
      <c r="L19" s="57" t="n">
        <v>1075</v>
      </c>
      <c r="M19" s="58" t="n">
        <v>1475</v>
      </c>
      <c r="N19" s="58" t="n">
        <v>1151</v>
      </c>
      <c r="O19" s="58" t="n">
        <v>0</v>
      </c>
      <c r="P19" s="58" t="n">
        <v>3208</v>
      </c>
      <c r="Q19" s="58" t="n">
        <v>2928</v>
      </c>
      <c r="R19" s="58" t="n">
        <v>2710</v>
      </c>
      <c r="S19" s="77" t="n">
        <f aca="false">SUM(E19:R19)</f>
        <v>26662</v>
      </c>
    </row>
    <row r="20" customFormat="false" ht="29.1" hidden="false" customHeight="true" outlineLevel="0" collapsed="false">
      <c r="B20" s="75"/>
      <c r="C20" s="71" t="s">
        <v>38</v>
      </c>
      <c r="D20" s="71"/>
      <c r="E20" s="72" t="n">
        <f aca="false">E19/E6*100</f>
        <v>0</v>
      </c>
      <c r="F20" s="72" t="n">
        <f aca="false">F19/F6*100</f>
        <v>67.7329192546584</v>
      </c>
      <c r="G20" s="72" t="n">
        <f aca="false">G19/G6*100</f>
        <v>46.9207003089598</v>
      </c>
      <c r="H20" s="72" t="n">
        <f aca="false">H19/H6*100</f>
        <v>50.4806749068079</v>
      </c>
      <c r="I20" s="72" t="n">
        <f aca="false">I19/I6*100</f>
        <v>38.5433612814416</v>
      </c>
      <c r="J20" s="72" t="n">
        <f aca="false">J19/J6*100</f>
        <v>42.9805615550756</v>
      </c>
      <c r="K20" s="72" t="n">
        <f aca="false">K19/K6*100</f>
        <v>55.3904923599321</v>
      </c>
      <c r="L20" s="72" t="n">
        <f aca="false">L19/L6*100</f>
        <v>54.3478260869565</v>
      </c>
      <c r="M20" s="72" t="n">
        <f aca="false">M19/M6*100</f>
        <v>59.7165991902834</v>
      </c>
      <c r="N20" s="72" t="n">
        <f aca="false">N19/N6*100</f>
        <v>47.2108285479902</v>
      </c>
      <c r="O20" s="72" t="n">
        <f aca="false">O19/O6*100</f>
        <v>0</v>
      </c>
      <c r="P20" s="72" t="n">
        <f aca="false">P19/P6*100</f>
        <v>65.6838656838657</v>
      </c>
      <c r="Q20" s="72" t="n">
        <f aca="false">Q19/Q6*100</f>
        <v>40.6553735073591</v>
      </c>
      <c r="R20" s="73" t="n">
        <f aca="false">R19/R6*100</f>
        <v>41.5262028807846</v>
      </c>
      <c r="S20" s="74" t="n">
        <f aca="false">S19/S6*100</f>
        <v>40.9926046647499</v>
      </c>
    </row>
    <row r="21" s="2" customFormat="true" ht="29.1" hidden="false" customHeight="true" outlineLevel="0" collapsed="false">
      <c r="B21" s="78" t="s">
        <v>28</v>
      </c>
      <c r="C21" s="79" t="s">
        <v>40</v>
      </c>
      <c r="D21" s="79"/>
      <c r="E21" s="56" t="n">
        <v>1051</v>
      </c>
      <c r="F21" s="57" t="n">
        <v>616</v>
      </c>
      <c r="G21" s="57" t="n">
        <v>911</v>
      </c>
      <c r="H21" s="57" t="n">
        <v>1104</v>
      </c>
      <c r="I21" s="57" t="n">
        <v>1562</v>
      </c>
      <c r="J21" s="57" t="n">
        <v>527</v>
      </c>
      <c r="K21" s="57" t="n">
        <v>1068</v>
      </c>
      <c r="L21" s="57" t="n">
        <v>402</v>
      </c>
      <c r="M21" s="58" t="n">
        <v>412</v>
      </c>
      <c r="N21" s="58" t="n">
        <v>394</v>
      </c>
      <c r="O21" s="58" t="n">
        <v>945</v>
      </c>
      <c r="P21" s="58" t="n">
        <v>831</v>
      </c>
      <c r="Q21" s="58" t="n">
        <v>1263</v>
      </c>
      <c r="R21" s="58" t="n">
        <v>1461</v>
      </c>
      <c r="S21" s="59" t="n">
        <f aca="false">SUM(E21:R21)</f>
        <v>12547</v>
      </c>
    </row>
    <row r="22" customFormat="false" ht="29.1" hidden="false" customHeight="true" outlineLevel="0" collapsed="false">
      <c r="B22" s="78"/>
      <c r="C22" s="71" t="s">
        <v>38</v>
      </c>
      <c r="D22" s="71"/>
      <c r="E22" s="72" t="n">
        <f aca="false">E21/E6*100</f>
        <v>20.1071360244882</v>
      </c>
      <c r="F22" s="72" t="n">
        <f aca="false">F21/F6*100</f>
        <v>19.1304347826087</v>
      </c>
      <c r="G22" s="72" t="n">
        <f aca="false">G21/G6*100</f>
        <v>18.7641606591143</v>
      </c>
      <c r="H22" s="72" t="n">
        <f aca="false">H21/H6*100</f>
        <v>21.6597998822837</v>
      </c>
      <c r="I22" s="72" t="n">
        <f aca="false">I21/I6*100</f>
        <v>19.5469903641597</v>
      </c>
      <c r="J22" s="72" t="n">
        <f aca="false">J21/J6*100</f>
        <v>16.2604134526381</v>
      </c>
      <c r="K22" s="72" t="n">
        <f aca="false">K21/K6*100</f>
        <v>22.6655348047538</v>
      </c>
      <c r="L22" s="72" t="n">
        <f aca="false">L21/L6*100</f>
        <v>20.3235591506572</v>
      </c>
      <c r="M22" s="72" t="n">
        <f aca="false">M21/M6*100</f>
        <v>16.6801619433198</v>
      </c>
      <c r="N22" s="72" t="n">
        <f aca="false">N21/N6*100</f>
        <v>16.1607875307629</v>
      </c>
      <c r="O22" s="72" t="n">
        <f aca="false">O21/O6*100</f>
        <v>18.1730769230769</v>
      </c>
      <c r="P22" s="72" t="n">
        <f aca="false">P21/P6*100</f>
        <v>17.014742014742</v>
      </c>
      <c r="Q22" s="72" t="n">
        <f aca="false">Q21/Q6*100</f>
        <v>17.5367953346293</v>
      </c>
      <c r="R22" s="73" t="n">
        <f aca="false">R21/R6*100</f>
        <v>22.3873735825927</v>
      </c>
      <c r="S22" s="74" t="n">
        <f aca="false">S21/S6*100</f>
        <v>19.2909088113651</v>
      </c>
    </row>
    <row r="23" s="2" customFormat="true" ht="29.1" hidden="false" customHeight="true" outlineLevel="0" collapsed="false">
      <c r="B23" s="78" t="s">
        <v>31</v>
      </c>
      <c r="C23" s="80" t="s">
        <v>41</v>
      </c>
      <c r="D23" s="80"/>
      <c r="E23" s="56" t="n">
        <v>27</v>
      </c>
      <c r="F23" s="57" t="n">
        <v>52</v>
      </c>
      <c r="G23" s="57" t="n">
        <v>28</v>
      </c>
      <c r="H23" s="57" t="n">
        <v>189</v>
      </c>
      <c r="I23" s="57" t="n">
        <v>185</v>
      </c>
      <c r="J23" s="57" t="n">
        <v>8</v>
      </c>
      <c r="K23" s="57" t="n">
        <v>151</v>
      </c>
      <c r="L23" s="57" t="n">
        <v>39</v>
      </c>
      <c r="M23" s="58" t="n">
        <v>1</v>
      </c>
      <c r="N23" s="58" t="n">
        <v>50</v>
      </c>
      <c r="O23" s="58" t="n">
        <v>87</v>
      </c>
      <c r="P23" s="58" t="n">
        <v>50</v>
      </c>
      <c r="Q23" s="58" t="n">
        <v>175</v>
      </c>
      <c r="R23" s="58" t="n">
        <v>64</v>
      </c>
      <c r="S23" s="59" t="n">
        <f aca="false">SUM(E23:R23)</f>
        <v>1106</v>
      </c>
    </row>
    <row r="24" customFormat="false" ht="29.1" hidden="false" customHeight="true" outlineLevel="0" collapsed="false">
      <c r="B24" s="78"/>
      <c r="C24" s="71" t="s">
        <v>38</v>
      </c>
      <c r="D24" s="71"/>
      <c r="E24" s="72" t="n">
        <f aca="false">E23/E6*100</f>
        <v>0.516548689496843</v>
      </c>
      <c r="F24" s="72" t="n">
        <f aca="false">F23/F6*100</f>
        <v>1.61490683229814</v>
      </c>
      <c r="G24" s="72" t="n">
        <f aca="false">G23/G6*100</f>
        <v>0.576725025746653</v>
      </c>
      <c r="H24" s="72" t="n">
        <f aca="false">H23/H6*100</f>
        <v>3.708063566804</v>
      </c>
      <c r="I24" s="72" t="n">
        <f aca="false">I23/I6*100</f>
        <v>2.31510449255412</v>
      </c>
      <c r="J24" s="72" t="n">
        <f aca="false">J23/J6*100</f>
        <v>0.246837395865474</v>
      </c>
      <c r="K24" s="72" t="n">
        <f aca="false">K23/K6*100</f>
        <v>3.20458404074703</v>
      </c>
      <c r="L24" s="72" t="n">
        <f aca="false">L23/L6*100</f>
        <v>1.97168857431749</v>
      </c>
      <c r="M24" s="72" t="n">
        <f aca="false">M23/M6*100</f>
        <v>0.0404858299595142</v>
      </c>
      <c r="N24" s="72" t="n">
        <f aca="false">N23/N6*100</f>
        <v>2.05086136177194</v>
      </c>
      <c r="O24" s="72" t="n">
        <f aca="false">O23/O6*100</f>
        <v>1.67307692307692</v>
      </c>
      <c r="P24" s="72" t="n">
        <f aca="false">P23/P6*100</f>
        <v>1.02375102375102</v>
      </c>
      <c r="Q24" s="72" t="n">
        <f aca="false">Q23/Q6*100</f>
        <v>2.42988058872535</v>
      </c>
      <c r="R24" s="73" t="n">
        <f aca="false">R23/R6*100</f>
        <v>0.98069261415875</v>
      </c>
      <c r="S24" s="74" t="n">
        <f aca="false">S23/S6*100</f>
        <v>1.700465859996</v>
      </c>
    </row>
    <row r="25" s="2" customFormat="true" ht="29.1" hidden="false" customHeight="true" outlineLevel="0" collapsed="false">
      <c r="B25" s="78" t="s">
        <v>42</v>
      </c>
      <c r="C25" s="79" t="s">
        <v>43</v>
      </c>
      <c r="D25" s="79"/>
      <c r="E25" s="81" t="n">
        <v>321</v>
      </c>
      <c r="F25" s="58" t="n">
        <v>196</v>
      </c>
      <c r="G25" s="58" t="n">
        <v>238</v>
      </c>
      <c r="H25" s="58" t="n">
        <v>255</v>
      </c>
      <c r="I25" s="58" t="n">
        <v>383</v>
      </c>
      <c r="J25" s="58" t="n">
        <v>132</v>
      </c>
      <c r="K25" s="58" t="n">
        <v>248</v>
      </c>
      <c r="L25" s="58" t="n">
        <v>152</v>
      </c>
      <c r="M25" s="58" t="n">
        <v>186</v>
      </c>
      <c r="N25" s="58" t="n">
        <v>156</v>
      </c>
      <c r="O25" s="58" t="n">
        <v>309</v>
      </c>
      <c r="P25" s="58" t="n">
        <v>335</v>
      </c>
      <c r="Q25" s="58" t="n">
        <v>418</v>
      </c>
      <c r="R25" s="58" t="n">
        <v>388</v>
      </c>
      <c r="S25" s="59" t="n">
        <f aca="false">SUM(E25:R25)</f>
        <v>3717</v>
      </c>
    </row>
    <row r="26" customFormat="false" ht="29.1" hidden="false" customHeight="true" outlineLevel="0" collapsed="false">
      <c r="B26" s="78"/>
      <c r="C26" s="71" t="s">
        <v>38</v>
      </c>
      <c r="D26" s="71"/>
      <c r="E26" s="72" t="n">
        <f aca="false">E25/E6*100</f>
        <v>6.14118997512914</v>
      </c>
      <c r="F26" s="72" t="n">
        <f aca="false">F25/F6*100</f>
        <v>6.08695652173913</v>
      </c>
      <c r="G26" s="72" t="n">
        <f aca="false">G25/G6*100</f>
        <v>4.90216271884655</v>
      </c>
      <c r="H26" s="72" t="n">
        <f aca="false">H25/H6*100</f>
        <v>5.0029429075927</v>
      </c>
      <c r="I26" s="72" t="n">
        <f aca="false">I25/I6*100</f>
        <v>4.79289200350394</v>
      </c>
      <c r="J26" s="72" t="n">
        <f aca="false">J25/J6*100</f>
        <v>4.07281703178032</v>
      </c>
      <c r="K26" s="72" t="n">
        <f aca="false">K25/K6*100</f>
        <v>5.26315789473684</v>
      </c>
      <c r="L26" s="72" t="n">
        <f aca="false">L25/L6*100</f>
        <v>7.6845298281092</v>
      </c>
      <c r="M26" s="72" t="n">
        <f aca="false">M25/M6*100</f>
        <v>7.53036437246964</v>
      </c>
      <c r="N26" s="72" t="n">
        <f aca="false">N25/N6*100</f>
        <v>6.39868744872847</v>
      </c>
      <c r="O26" s="72" t="n">
        <f aca="false">O25/O6*100</f>
        <v>5.94230769230769</v>
      </c>
      <c r="P26" s="72" t="n">
        <f aca="false">P25/P6*100</f>
        <v>6.85913185913186</v>
      </c>
      <c r="Q26" s="72" t="n">
        <f aca="false">Q25/Q6*100</f>
        <v>5.8039433490697</v>
      </c>
      <c r="R26" s="73" t="n">
        <f aca="false">R25/R6*100</f>
        <v>5.94544897333742</v>
      </c>
      <c r="S26" s="74" t="n">
        <f aca="false">S25/S6*100</f>
        <v>5.71485678264479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5" t="s">
        <v>20</v>
      </c>
      <c r="C28" s="76" t="s">
        <v>45</v>
      </c>
      <c r="D28" s="76"/>
      <c r="E28" s="56" t="n">
        <v>949</v>
      </c>
      <c r="F28" s="57" t="n">
        <v>670</v>
      </c>
      <c r="G28" s="57" t="n">
        <v>1002</v>
      </c>
      <c r="H28" s="57" t="n">
        <v>1140</v>
      </c>
      <c r="I28" s="57" t="n">
        <v>1554</v>
      </c>
      <c r="J28" s="57" t="n">
        <v>791</v>
      </c>
      <c r="K28" s="57" t="n">
        <v>1013</v>
      </c>
      <c r="L28" s="57" t="n">
        <v>496</v>
      </c>
      <c r="M28" s="58" t="n">
        <v>663</v>
      </c>
      <c r="N28" s="58" t="n">
        <v>601</v>
      </c>
      <c r="O28" s="58" t="n">
        <v>803</v>
      </c>
      <c r="P28" s="58" t="n">
        <v>1111</v>
      </c>
      <c r="Q28" s="58" t="n">
        <v>1479</v>
      </c>
      <c r="R28" s="58" t="n">
        <v>1346</v>
      </c>
      <c r="S28" s="59" t="n">
        <f aca="false">SUM(E28:R28)</f>
        <v>13618</v>
      </c>
    </row>
    <row r="29" customFormat="false" ht="29.1" hidden="false" customHeight="true" outlineLevel="0" collapsed="false">
      <c r="B29" s="75"/>
      <c r="C29" s="71" t="s">
        <v>38</v>
      </c>
      <c r="D29" s="71"/>
      <c r="E29" s="72" t="n">
        <f aca="false">E28/E6*100</f>
        <v>18.1557298641668</v>
      </c>
      <c r="F29" s="72" t="n">
        <f aca="false">F28/F6*100</f>
        <v>20.8074534161491</v>
      </c>
      <c r="G29" s="72" t="n">
        <f aca="false">G28/G6*100</f>
        <v>20.6385169927909</v>
      </c>
      <c r="H29" s="72" t="n">
        <f aca="false">H28/H6*100</f>
        <v>22.3660977045321</v>
      </c>
      <c r="I29" s="72" t="n">
        <f aca="false">I28/I6*100</f>
        <v>19.4468777374546</v>
      </c>
      <c r="J29" s="72" t="n">
        <f aca="false">J28/J6*100</f>
        <v>24.4060475161987</v>
      </c>
      <c r="K29" s="72" t="n">
        <f aca="false">K28/K6*100</f>
        <v>21.4983022071307</v>
      </c>
      <c r="L29" s="72" t="n">
        <f aca="false">L28/L6*100</f>
        <v>25.0758341759353</v>
      </c>
      <c r="M29" s="72" t="n">
        <f aca="false">M28/M6*100</f>
        <v>26.8421052631579</v>
      </c>
      <c r="N29" s="72" t="n">
        <f aca="false">N28/N6*100</f>
        <v>24.6513535684988</v>
      </c>
      <c r="O29" s="72" t="n">
        <f aca="false">O28/O6*100</f>
        <v>15.4423076923077</v>
      </c>
      <c r="P29" s="72" t="n">
        <f aca="false">P28/P6*100</f>
        <v>22.7477477477478</v>
      </c>
      <c r="Q29" s="72" t="n">
        <f aca="false">Q28/Q6*100</f>
        <v>20.5359622327131</v>
      </c>
      <c r="R29" s="73" t="n">
        <f aca="false">R28/R6*100</f>
        <v>20.6251915415262</v>
      </c>
      <c r="S29" s="74" t="n">
        <f aca="false">S28/S6*100</f>
        <v>20.9375624606018</v>
      </c>
    </row>
    <row r="30" customFormat="false" ht="29.1" hidden="false" customHeight="true" outlineLevel="0" collapsed="false">
      <c r="B30" s="78" t="s">
        <v>23</v>
      </c>
      <c r="C30" s="79" t="s">
        <v>46</v>
      </c>
      <c r="D30" s="79"/>
      <c r="E30" s="56" t="n">
        <v>1443</v>
      </c>
      <c r="F30" s="57" t="n">
        <v>823</v>
      </c>
      <c r="G30" s="57" t="n">
        <v>1066</v>
      </c>
      <c r="H30" s="57" t="n">
        <v>1158</v>
      </c>
      <c r="I30" s="57" t="n">
        <v>1784</v>
      </c>
      <c r="J30" s="57" t="n">
        <v>844</v>
      </c>
      <c r="K30" s="57" t="n">
        <v>1104</v>
      </c>
      <c r="L30" s="57" t="n">
        <v>486</v>
      </c>
      <c r="M30" s="58" t="n">
        <v>506</v>
      </c>
      <c r="N30" s="58" t="n">
        <v>509</v>
      </c>
      <c r="O30" s="58" t="n">
        <v>1371</v>
      </c>
      <c r="P30" s="58" t="n">
        <v>1017</v>
      </c>
      <c r="Q30" s="58" t="n">
        <v>1503</v>
      </c>
      <c r="R30" s="58" t="n">
        <v>1449</v>
      </c>
      <c r="S30" s="59" t="n">
        <f aca="false">SUM(E30:R30)</f>
        <v>15063</v>
      </c>
    </row>
    <row r="31" customFormat="false" ht="29.1" hidden="false" customHeight="true" outlineLevel="0" collapsed="false">
      <c r="B31" s="78"/>
      <c r="C31" s="71" t="s">
        <v>38</v>
      </c>
      <c r="D31" s="71"/>
      <c r="E31" s="72" t="n">
        <f aca="false">E30/E6*100</f>
        <v>27.6066577386646</v>
      </c>
      <c r="F31" s="72" t="n">
        <f aca="false">F30/F6*100</f>
        <v>25.5590062111801</v>
      </c>
      <c r="G31" s="72" t="n">
        <f aca="false">G30/G6*100</f>
        <v>21.956745623069</v>
      </c>
      <c r="H31" s="72" t="n">
        <f aca="false">H30/H6*100</f>
        <v>22.7192466156563</v>
      </c>
      <c r="I31" s="72" t="n">
        <f aca="false">I30/I6*100</f>
        <v>22.3251157552246</v>
      </c>
      <c r="J31" s="72" t="n">
        <f aca="false">J30/J6*100</f>
        <v>26.0413452638075</v>
      </c>
      <c r="K31" s="72" t="n">
        <f aca="false">K30/K6*100</f>
        <v>23.4295415959253</v>
      </c>
      <c r="L31" s="72" t="n">
        <f aca="false">L30/L6*100</f>
        <v>24.5702730030334</v>
      </c>
      <c r="M31" s="72" t="n">
        <f aca="false">M30/M6*100</f>
        <v>20.4858299595142</v>
      </c>
      <c r="N31" s="72" t="n">
        <f aca="false">N30/N6*100</f>
        <v>20.8777686628384</v>
      </c>
      <c r="O31" s="72" t="n">
        <f aca="false">O30/O6*100</f>
        <v>26.3653846153846</v>
      </c>
      <c r="P31" s="72" t="n">
        <f aca="false">P30/P6*100</f>
        <v>20.8230958230958</v>
      </c>
      <c r="Q31" s="72" t="n">
        <f aca="false">Q30/Q6*100</f>
        <v>20.8692029991669</v>
      </c>
      <c r="R31" s="73" t="n">
        <f aca="false">R30/R6*100</f>
        <v>22.2034937174379</v>
      </c>
      <c r="S31" s="74" t="n">
        <f aca="false">S30/S6*100</f>
        <v>23.1592380190957</v>
      </c>
    </row>
    <row r="32" customFormat="false" ht="29.1" hidden="false" customHeight="true" outlineLevel="0" collapsed="false">
      <c r="B32" s="78" t="s">
        <v>28</v>
      </c>
      <c r="C32" s="79" t="s">
        <v>47</v>
      </c>
      <c r="D32" s="79"/>
      <c r="E32" s="56" t="n">
        <v>1473</v>
      </c>
      <c r="F32" s="57" t="n">
        <v>1125</v>
      </c>
      <c r="G32" s="57" t="n">
        <v>2577</v>
      </c>
      <c r="H32" s="57" t="n">
        <v>2599</v>
      </c>
      <c r="I32" s="57" t="n">
        <v>4265</v>
      </c>
      <c r="J32" s="57" t="n">
        <v>1489</v>
      </c>
      <c r="K32" s="57" t="n">
        <v>2291</v>
      </c>
      <c r="L32" s="57" t="n">
        <v>665</v>
      </c>
      <c r="M32" s="58" t="n">
        <v>887</v>
      </c>
      <c r="N32" s="58" t="n">
        <v>981</v>
      </c>
      <c r="O32" s="58" t="n">
        <v>1801</v>
      </c>
      <c r="P32" s="58" t="n">
        <v>1764</v>
      </c>
      <c r="Q32" s="58" t="n">
        <v>3668</v>
      </c>
      <c r="R32" s="58" t="n">
        <v>2991</v>
      </c>
      <c r="S32" s="59" t="n">
        <f aca="false">SUM(E32:R32)</f>
        <v>28576</v>
      </c>
    </row>
    <row r="33" customFormat="false" ht="29.1" hidden="false" customHeight="true" outlineLevel="0" collapsed="false">
      <c r="B33" s="78"/>
      <c r="C33" s="71" t="s">
        <v>38</v>
      </c>
      <c r="D33" s="71"/>
      <c r="E33" s="72" t="n">
        <f aca="false">E32/E6*100</f>
        <v>28.1806007269945</v>
      </c>
      <c r="F33" s="72" t="n">
        <f aca="false">F32/F6*100</f>
        <v>34.9378881987578</v>
      </c>
      <c r="G33" s="72" t="n">
        <f aca="false">G32/G6*100</f>
        <v>53.0792996910402</v>
      </c>
      <c r="H33" s="72" t="n">
        <f aca="false">H32/H6*100</f>
        <v>50.9907788895429</v>
      </c>
      <c r="I33" s="72" t="n">
        <f aca="false">I32/I6*100</f>
        <v>53.3725441121261</v>
      </c>
      <c r="J33" s="72" t="n">
        <f aca="false">J32/J6*100</f>
        <v>45.9426103054613</v>
      </c>
      <c r="K33" s="72" t="n">
        <f aca="false">K32/K6*100</f>
        <v>48.6205432937182</v>
      </c>
      <c r="L33" s="72" t="n">
        <f aca="false">L32/L6*100</f>
        <v>33.6198179979778</v>
      </c>
      <c r="M33" s="72" t="n">
        <f aca="false">M32/M6*100</f>
        <v>35.9109311740891</v>
      </c>
      <c r="N33" s="72" t="n">
        <f aca="false">N32/N6*100</f>
        <v>40.2378999179656</v>
      </c>
      <c r="O33" s="72" t="n">
        <f aca="false">O32/O6*100</f>
        <v>34.6346153846154</v>
      </c>
      <c r="P33" s="72" t="n">
        <f aca="false">P32/P6*100</f>
        <v>36.1179361179361</v>
      </c>
      <c r="Q33" s="72" t="n">
        <f aca="false">Q32/Q6*100</f>
        <v>50.9302971396834</v>
      </c>
      <c r="R33" s="73" t="n">
        <f aca="false">R32/R6*100</f>
        <v>45.8320563898253</v>
      </c>
      <c r="S33" s="74" t="n">
        <f aca="false">S32/S6*100</f>
        <v>43.9353638474193</v>
      </c>
    </row>
    <row r="34" customFormat="false" ht="29.1" hidden="false" customHeight="true" outlineLevel="0" collapsed="false">
      <c r="B34" s="78" t="s">
        <v>31</v>
      </c>
      <c r="C34" s="79" t="s">
        <v>48</v>
      </c>
      <c r="D34" s="79"/>
      <c r="E34" s="81" t="n">
        <v>1387</v>
      </c>
      <c r="F34" s="58" t="n">
        <v>1047</v>
      </c>
      <c r="G34" s="58" t="n">
        <v>1319</v>
      </c>
      <c r="H34" s="58" t="n">
        <v>1490</v>
      </c>
      <c r="I34" s="58" t="n">
        <v>2226</v>
      </c>
      <c r="J34" s="58" t="n">
        <v>785</v>
      </c>
      <c r="K34" s="58" t="n">
        <v>1608</v>
      </c>
      <c r="L34" s="58" t="n">
        <v>561</v>
      </c>
      <c r="M34" s="58" t="n">
        <v>733</v>
      </c>
      <c r="N34" s="58" t="n">
        <v>473</v>
      </c>
      <c r="O34" s="58" t="n">
        <v>1558</v>
      </c>
      <c r="P34" s="58" t="n">
        <v>1408</v>
      </c>
      <c r="Q34" s="58" t="n">
        <v>1937</v>
      </c>
      <c r="R34" s="58" t="n">
        <v>1196</v>
      </c>
      <c r="S34" s="59" t="n">
        <f aca="false">SUM(E34:R34)</f>
        <v>17728</v>
      </c>
    </row>
    <row r="35" customFormat="false" ht="29.1" hidden="false" customHeight="true" outlineLevel="0" collapsed="false">
      <c r="B35" s="78"/>
      <c r="C35" s="71" t="s">
        <v>38</v>
      </c>
      <c r="D35" s="71"/>
      <c r="E35" s="72" t="n">
        <f aca="false">E34/E6*100</f>
        <v>26.5352974937823</v>
      </c>
      <c r="F35" s="72" t="n">
        <f aca="false">F34/F6*100</f>
        <v>32.5155279503106</v>
      </c>
      <c r="G35" s="72" t="n">
        <f aca="false">G34/G6*100</f>
        <v>27.167868177137</v>
      </c>
      <c r="H35" s="72" t="n">
        <f aca="false">H34/H6*100</f>
        <v>29.2328820875025</v>
      </c>
      <c r="I35" s="72" t="n">
        <f aca="false">I34/I6*100</f>
        <v>27.8563383806783</v>
      </c>
      <c r="J35" s="72" t="n">
        <f aca="false">J34/J6*100</f>
        <v>24.2209194692996</v>
      </c>
      <c r="K35" s="72" t="n">
        <f aca="false">K34/K6*100</f>
        <v>34.125636672326</v>
      </c>
      <c r="L35" s="72" t="n">
        <f aca="false">L34/L6*100</f>
        <v>28.3619817997978</v>
      </c>
      <c r="M35" s="72" t="n">
        <f aca="false">M34/M6*100</f>
        <v>29.6761133603239</v>
      </c>
      <c r="N35" s="72" t="n">
        <f aca="false">N34/N6*100</f>
        <v>19.4011484823626</v>
      </c>
      <c r="O35" s="72" t="n">
        <f aca="false">O34/O6*100</f>
        <v>29.9615384615385</v>
      </c>
      <c r="P35" s="72" t="n">
        <f aca="false">P34/P6*100</f>
        <v>28.8288288288288</v>
      </c>
      <c r="Q35" s="72" t="n">
        <f aca="false">Q34/Q6*100</f>
        <v>26.8953068592058</v>
      </c>
      <c r="R35" s="73" t="n">
        <f aca="false">R34/R6*100</f>
        <v>18.3266932270916</v>
      </c>
      <c r="S35" s="74" t="n">
        <f aca="false">S34/S6*100</f>
        <v>27.2566534954875</v>
      </c>
    </row>
    <row r="36" customFormat="false" ht="29.1" hidden="false" customHeight="true" outlineLevel="0" collapsed="false">
      <c r="B36" s="78" t="s">
        <v>42</v>
      </c>
      <c r="C36" s="82" t="s">
        <v>49</v>
      </c>
      <c r="D36" s="82"/>
      <c r="E36" s="81" t="n">
        <v>1059</v>
      </c>
      <c r="F36" s="58" t="n">
        <v>722</v>
      </c>
      <c r="G36" s="58" t="n">
        <v>1275</v>
      </c>
      <c r="H36" s="58" t="n">
        <v>1144</v>
      </c>
      <c r="I36" s="58" t="n">
        <v>1921</v>
      </c>
      <c r="J36" s="58" t="n">
        <v>663</v>
      </c>
      <c r="K36" s="58" t="n">
        <v>1161</v>
      </c>
      <c r="L36" s="58" t="n">
        <v>401</v>
      </c>
      <c r="M36" s="58" t="n">
        <v>837</v>
      </c>
      <c r="N36" s="58" t="n">
        <v>450</v>
      </c>
      <c r="O36" s="58" t="n">
        <v>1865</v>
      </c>
      <c r="P36" s="58" t="n">
        <v>1631</v>
      </c>
      <c r="Q36" s="58" t="n">
        <v>1644</v>
      </c>
      <c r="R36" s="58" t="n">
        <v>1538</v>
      </c>
      <c r="S36" s="59" t="n">
        <f aca="false">SUM(E36:R36)</f>
        <v>16311</v>
      </c>
    </row>
    <row r="37" customFormat="false" ht="29.1" hidden="false" customHeight="true" outlineLevel="0" collapsed="false">
      <c r="B37" s="78"/>
      <c r="C37" s="71" t="s">
        <v>38</v>
      </c>
      <c r="D37" s="71"/>
      <c r="E37" s="72" t="n">
        <f aca="false">E36/E6*100</f>
        <v>20.2601874880429</v>
      </c>
      <c r="F37" s="72" t="n">
        <f aca="false">F36/F6*100</f>
        <v>22.4223602484472</v>
      </c>
      <c r="G37" s="72" t="n">
        <f aca="false">G36/G6*100</f>
        <v>26.2615859938208</v>
      </c>
      <c r="H37" s="72" t="n">
        <f aca="false">H36/H6*100</f>
        <v>22.4445752403375</v>
      </c>
      <c r="I37" s="72" t="n">
        <f aca="false">I36/I6*100</f>
        <v>24.0395444875485</v>
      </c>
      <c r="J37" s="72" t="n">
        <f aca="false">J36/J6*100</f>
        <v>20.4566491823511</v>
      </c>
      <c r="K37" s="72" t="n">
        <f aca="false">K36/K6*100</f>
        <v>24.6392190152801</v>
      </c>
      <c r="L37" s="72" t="n">
        <f aca="false">L36/L6*100</f>
        <v>20.273003033367</v>
      </c>
      <c r="M37" s="72" t="n">
        <f aca="false">M36/M6*100</f>
        <v>33.8866396761134</v>
      </c>
      <c r="N37" s="72" t="n">
        <f aca="false">N36/N6*100</f>
        <v>18.4577522559475</v>
      </c>
      <c r="O37" s="72" t="n">
        <f aca="false">O36/O6*100</f>
        <v>35.8653846153846</v>
      </c>
      <c r="P37" s="72" t="n">
        <f aca="false">P36/P6*100</f>
        <v>33.3947583947584</v>
      </c>
      <c r="Q37" s="72" t="n">
        <f aca="false">Q36/Q6*100</f>
        <v>22.8269925020828</v>
      </c>
      <c r="R37" s="73" t="n">
        <f aca="false">R36/R6*100</f>
        <v>23.5672693840025</v>
      </c>
      <c r="S37" s="74" t="n">
        <f aca="false">S36/S6*100</f>
        <v>25.0780277056011</v>
      </c>
    </row>
    <row r="38" s="83" customFormat="true" ht="29.1" hidden="false" customHeight="true" outlineLevel="0" collapsed="false">
      <c r="B38" s="84" t="s">
        <v>50</v>
      </c>
      <c r="C38" s="85" t="s">
        <v>51</v>
      </c>
      <c r="D38" s="85"/>
      <c r="E38" s="81" t="n">
        <v>786</v>
      </c>
      <c r="F38" s="58" t="n">
        <v>343</v>
      </c>
      <c r="G38" s="58" t="n">
        <v>252</v>
      </c>
      <c r="H38" s="58" t="n">
        <v>178</v>
      </c>
      <c r="I38" s="58" t="n">
        <v>583</v>
      </c>
      <c r="J38" s="58" t="n">
        <v>179</v>
      </c>
      <c r="K38" s="58" t="n">
        <v>323</v>
      </c>
      <c r="L38" s="58" t="n">
        <v>149</v>
      </c>
      <c r="M38" s="58" t="n">
        <v>188</v>
      </c>
      <c r="N38" s="58" t="n">
        <v>144</v>
      </c>
      <c r="O38" s="58" t="n">
        <v>489</v>
      </c>
      <c r="P38" s="58" t="n">
        <v>324</v>
      </c>
      <c r="Q38" s="58" t="n">
        <v>441</v>
      </c>
      <c r="R38" s="58" t="n">
        <v>478</v>
      </c>
      <c r="S38" s="59" t="n">
        <f aca="false">SUM(E38:R38)</f>
        <v>4857</v>
      </c>
    </row>
    <row r="39" s="2" customFormat="true" ht="29.1" hidden="false" customHeight="true" outlineLevel="0" collapsed="false">
      <c r="B39" s="84"/>
      <c r="C39" s="86" t="s">
        <v>38</v>
      </c>
      <c r="D39" s="86"/>
      <c r="E39" s="87" t="n">
        <f aca="false">E38/E6*100</f>
        <v>15.0373062942414</v>
      </c>
      <c r="F39" s="88" t="n">
        <f aca="false">F38/F6*100</f>
        <v>10.6521739130435</v>
      </c>
      <c r="G39" s="88" t="n">
        <f aca="false">G38/G6*100</f>
        <v>5.19052523171988</v>
      </c>
      <c r="H39" s="88" t="n">
        <f aca="false">H38/H6*100</f>
        <v>3.49225034333922</v>
      </c>
      <c r="I39" s="88" t="n">
        <f aca="false">I38/I6*100</f>
        <v>7.29570767113002</v>
      </c>
      <c r="J39" s="88" t="n">
        <f aca="false">J38/J6*100</f>
        <v>5.52298673248997</v>
      </c>
      <c r="K39" s="88" t="n">
        <f aca="false">K38/K6*100</f>
        <v>6.85483870967742</v>
      </c>
      <c r="L39" s="88" t="n">
        <f aca="false">L38/L6*100</f>
        <v>7.53286147623863</v>
      </c>
      <c r="M39" s="88" t="n">
        <f aca="false">M38/M6*100</f>
        <v>7.61133603238867</v>
      </c>
      <c r="N39" s="88" t="n">
        <f aca="false">N38/N6*100</f>
        <v>5.9064807219032</v>
      </c>
      <c r="O39" s="87" t="n">
        <f aca="false">O38/O6*100</f>
        <v>9.40384615384616</v>
      </c>
      <c r="P39" s="88" t="n">
        <f aca="false">P38/P6*100</f>
        <v>6.63390663390663</v>
      </c>
      <c r="Q39" s="88" t="n">
        <f aca="false">Q38/Q6*100</f>
        <v>6.12329908358789</v>
      </c>
      <c r="R39" s="89" t="n">
        <f aca="false">R38/R6*100</f>
        <v>7.32454796199816</v>
      </c>
      <c r="S39" s="74" t="n">
        <f aca="false">S38/S6*100</f>
        <v>7.46759736166418</v>
      </c>
    </row>
    <row r="40" s="2" customFormat="true" ht="24" hidden="false" customHeight="true" outlineLevel="0" collapsed="false">
      <c r="B40" s="90"/>
      <c r="C40" s="91"/>
      <c r="D40" s="91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3"/>
    </row>
    <row r="41" s="2" customFormat="true" ht="48.75" hidden="false" customHeight="true" outlineLevel="0" collapsed="false">
      <c r="B41" s="94" t="s">
        <v>52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2" s="2" customFormat="true" ht="42" hidden="false" customHeight="true" outlineLevel="0" collapsed="false">
      <c r="B42" s="7" t="s">
        <v>1</v>
      </c>
      <c r="C42" s="95" t="s">
        <v>2</v>
      </c>
      <c r="D42" s="96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97" t="s">
        <v>20</v>
      </c>
      <c r="C44" s="98" t="s">
        <v>56</v>
      </c>
      <c r="D44" s="98"/>
      <c r="E44" s="68" t="n">
        <v>251</v>
      </c>
      <c r="F44" s="68" t="n">
        <v>118</v>
      </c>
      <c r="G44" s="68" t="n">
        <v>125</v>
      </c>
      <c r="H44" s="68" t="n">
        <v>37</v>
      </c>
      <c r="I44" s="68" t="n">
        <v>53</v>
      </c>
      <c r="J44" s="68" t="n">
        <v>97</v>
      </c>
      <c r="K44" s="68" t="n">
        <v>196</v>
      </c>
      <c r="L44" s="68" t="n">
        <v>72</v>
      </c>
      <c r="M44" s="68" t="n">
        <v>27</v>
      </c>
      <c r="N44" s="68" t="n">
        <v>80</v>
      </c>
      <c r="O44" s="68" t="n">
        <v>370</v>
      </c>
      <c r="P44" s="68" t="n">
        <v>134</v>
      </c>
      <c r="Q44" s="68" t="n">
        <v>515</v>
      </c>
      <c r="R44" s="99" t="n">
        <v>729</v>
      </c>
      <c r="S44" s="100" t="n">
        <f aca="false">SUM(E44:R44)</f>
        <v>2804</v>
      </c>
    </row>
    <row r="45" s="2" customFormat="true" ht="42" hidden="false" customHeight="true" outlineLevel="0" collapsed="false">
      <c r="B45" s="101"/>
      <c r="C45" s="102" t="s">
        <v>57</v>
      </c>
      <c r="D45" s="102"/>
      <c r="E45" s="103" t="n">
        <v>114</v>
      </c>
      <c r="F45" s="57" t="n">
        <v>68</v>
      </c>
      <c r="G45" s="57" t="n">
        <v>23</v>
      </c>
      <c r="H45" s="57" t="n">
        <v>0</v>
      </c>
      <c r="I45" s="57" t="n">
        <v>1</v>
      </c>
      <c r="J45" s="57" t="n">
        <v>12</v>
      </c>
      <c r="K45" s="57" t="n">
        <v>106</v>
      </c>
      <c r="L45" s="57" t="n">
        <v>23</v>
      </c>
      <c r="M45" s="58" t="n">
        <v>26</v>
      </c>
      <c r="N45" s="58" t="n">
        <v>26</v>
      </c>
      <c r="O45" s="58" t="n">
        <v>203</v>
      </c>
      <c r="P45" s="58" t="n">
        <v>44</v>
      </c>
      <c r="Q45" s="58" t="n">
        <v>456</v>
      </c>
      <c r="R45" s="58" t="n">
        <v>578</v>
      </c>
      <c r="S45" s="100" t="n">
        <f aca="false">SUM(E45:R45)</f>
        <v>1680</v>
      </c>
    </row>
    <row r="46" s="2" customFormat="true" ht="42" hidden="false" customHeight="true" outlineLevel="0" collapsed="false">
      <c r="B46" s="104" t="s">
        <v>23</v>
      </c>
      <c r="C46" s="105" t="s">
        <v>58</v>
      </c>
      <c r="D46" s="105"/>
      <c r="E46" s="106" t="n">
        <f aca="false">E44</f>
        <v>251</v>
      </c>
      <c r="F46" s="106" t="n">
        <f aca="false">F44</f>
        <v>118</v>
      </c>
      <c r="G46" s="106" t="n">
        <f aca="false">G44</f>
        <v>125</v>
      </c>
      <c r="H46" s="106" t="n">
        <f aca="false">H44</f>
        <v>37</v>
      </c>
      <c r="I46" s="106" t="n">
        <f aca="false">I44</f>
        <v>53</v>
      </c>
      <c r="J46" s="106" t="n">
        <f aca="false">J44</f>
        <v>97</v>
      </c>
      <c r="K46" s="106" t="n">
        <f aca="false">K44</f>
        <v>196</v>
      </c>
      <c r="L46" s="106" t="n">
        <f aca="false">L44</f>
        <v>72</v>
      </c>
      <c r="M46" s="106" t="n">
        <f aca="false">M44</f>
        <v>27</v>
      </c>
      <c r="N46" s="106" t="n">
        <f aca="false">N44</f>
        <v>80</v>
      </c>
      <c r="O46" s="106" t="n">
        <f aca="false">O44</f>
        <v>370</v>
      </c>
      <c r="P46" s="106" t="n">
        <f aca="false">P44</f>
        <v>134</v>
      </c>
      <c r="Q46" s="106" t="n">
        <f aca="false">Q44</f>
        <v>515</v>
      </c>
      <c r="R46" s="107" t="n">
        <f aca="false">R44</f>
        <v>729</v>
      </c>
      <c r="S46" s="108" t="n">
        <f aca="false">S44</f>
        <v>2804</v>
      </c>
      <c r="V46" s="2" t="n">
        <f aca="false">SUM(E46:R46)</f>
        <v>2804</v>
      </c>
    </row>
    <row r="47" s="2" customFormat="true" ht="42" hidden="false" customHeight="true" outlineLevel="0" collapsed="false">
      <c r="B47" s="109" t="s">
        <v>59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</row>
    <row r="48" s="2" customFormat="true" ht="42" hidden="false" customHeight="true" outlineLevel="0" collapsed="false">
      <c r="B48" s="110" t="s">
        <v>20</v>
      </c>
      <c r="C48" s="111" t="s">
        <v>60</v>
      </c>
      <c r="D48" s="111"/>
      <c r="E48" s="69" t="n">
        <v>18</v>
      </c>
      <c r="F48" s="69" t="n">
        <v>35</v>
      </c>
      <c r="G48" s="69" t="n">
        <v>0</v>
      </c>
      <c r="H48" s="69" t="n">
        <v>0</v>
      </c>
      <c r="I48" s="69" t="n">
        <v>2</v>
      </c>
      <c r="J48" s="69" t="n">
        <v>0</v>
      </c>
      <c r="K48" s="69" t="n">
        <v>0</v>
      </c>
      <c r="L48" s="69" t="n">
        <v>2</v>
      </c>
      <c r="M48" s="69" t="n">
        <v>0</v>
      </c>
      <c r="N48" s="69" t="n">
        <v>1</v>
      </c>
      <c r="O48" s="69" t="n">
        <v>51</v>
      </c>
      <c r="P48" s="69" t="n">
        <v>4</v>
      </c>
      <c r="Q48" s="69" t="n">
        <v>9</v>
      </c>
      <c r="R48" s="70" t="n">
        <v>4</v>
      </c>
      <c r="S48" s="112" t="n">
        <f aca="false">SUM(E48:R48)</f>
        <v>126</v>
      </c>
    </row>
    <row r="49" customFormat="false" ht="42" hidden="false" customHeight="true" outlineLevel="0" collapsed="false">
      <c r="B49" s="110"/>
      <c r="C49" s="113" t="s">
        <v>61</v>
      </c>
      <c r="D49" s="113"/>
      <c r="E49" s="114" t="n">
        <f aca="false">E48</f>
        <v>18</v>
      </c>
      <c r="F49" s="114" t="n">
        <f aca="false">F48</f>
        <v>35</v>
      </c>
      <c r="G49" s="114" t="n">
        <f aca="false">G48</f>
        <v>0</v>
      </c>
      <c r="H49" s="114" t="n">
        <f aca="false">H48</f>
        <v>0</v>
      </c>
      <c r="I49" s="114" t="n">
        <f aca="false">I48</f>
        <v>2</v>
      </c>
      <c r="J49" s="114" t="n">
        <f aca="false">J48</f>
        <v>0</v>
      </c>
      <c r="K49" s="114" t="n">
        <f aca="false">K48</f>
        <v>0</v>
      </c>
      <c r="L49" s="114" t="n">
        <f aca="false">L48</f>
        <v>2</v>
      </c>
      <c r="M49" s="114" t="n">
        <f aca="false">M48</f>
        <v>0</v>
      </c>
      <c r="N49" s="114" t="n">
        <f aca="false">N48</f>
        <v>1</v>
      </c>
      <c r="O49" s="114" t="n">
        <f aca="false">O48</f>
        <v>51</v>
      </c>
      <c r="P49" s="114" t="n">
        <f aca="false">P48</f>
        <v>4</v>
      </c>
      <c r="Q49" s="114" t="n">
        <f aca="false">Q48</f>
        <v>9</v>
      </c>
      <c r="R49" s="115" t="n">
        <f aca="false">R48</f>
        <v>4</v>
      </c>
      <c r="S49" s="108" t="n">
        <f aca="false">S48</f>
        <v>126</v>
      </c>
      <c r="V49" s="2" t="n">
        <f aca="false">SUM(E49:R49)</f>
        <v>126</v>
      </c>
    </row>
    <row r="50" s="2" customFormat="true" ht="42" hidden="false" customHeight="true" outlineLevel="0" collapsed="false">
      <c r="B50" s="116" t="s">
        <v>23</v>
      </c>
      <c r="C50" s="117" t="s">
        <v>62</v>
      </c>
      <c r="D50" s="117"/>
      <c r="E50" s="118" t="n">
        <v>1</v>
      </c>
      <c r="F50" s="118" t="n">
        <v>14</v>
      </c>
      <c r="G50" s="118" t="n">
        <v>0</v>
      </c>
      <c r="H50" s="118" t="n">
        <v>0</v>
      </c>
      <c r="I50" s="118" t="n">
        <v>0</v>
      </c>
      <c r="J50" s="118" t="n">
        <v>0</v>
      </c>
      <c r="K50" s="118" t="n">
        <v>0</v>
      </c>
      <c r="L50" s="118" t="n">
        <v>10</v>
      </c>
      <c r="M50" s="118" t="n">
        <v>0</v>
      </c>
      <c r="N50" s="118" t="n">
        <v>1</v>
      </c>
      <c r="O50" s="118" t="n">
        <v>7</v>
      </c>
      <c r="P50" s="118" t="n">
        <v>8</v>
      </c>
      <c r="Q50" s="118" t="n">
        <v>3</v>
      </c>
      <c r="R50" s="119" t="n">
        <v>0</v>
      </c>
      <c r="S50" s="112" t="n">
        <f aca="false">SUM(E50:R50)</f>
        <v>44</v>
      </c>
    </row>
    <row r="51" customFormat="false" ht="42" hidden="false" customHeight="true" outlineLevel="0" collapsed="false">
      <c r="B51" s="116"/>
      <c r="C51" s="113" t="s">
        <v>63</v>
      </c>
      <c r="D51" s="113"/>
      <c r="E51" s="114" t="n">
        <f aca="false">E50</f>
        <v>1</v>
      </c>
      <c r="F51" s="114" t="n">
        <f aca="false">F50</f>
        <v>14</v>
      </c>
      <c r="G51" s="114" t="n">
        <f aca="false">G50</f>
        <v>0</v>
      </c>
      <c r="H51" s="114" t="n">
        <f aca="false">H50</f>
        <v>0</v>
      </c>
      <c r="I51" s="114" t="n">
        <f aca="false">I50</f>
        <v>0</v>
      </c>
      <c r="J51" s="114" t="n">
        <f aca="false">J50</f>
        <v>0</v>
      </c>
      <c r="K51" s="114" t="n">
        <f aca="false">K50</f>
        <v>0</v>
      </c>
      <c r="L51" s="114" t="n">
        <f aca="false">L50</f>
        <v>10</v>
      </c>
      <c r="M51" s="114" t="n">
        <f aca="false">M50</f>
        <v>0</v>
      </c>
      <c r="N51" s="114" t="n">
        <f aca="false">N50</f>
        <v>1</v>
      </c>
      <c r="O51" s="114" t="n">
        <f aca="false">O50</f>
        <v>7</v>
      </c>
      <c r="P51" s="114" t="n">
        <f aca="false">P50</f>
        <v>8</v>
      </c>
      <c r="Q51" s="114" t="n">
        <f aca="false">Q50</f>
        <v>3</v>
      </c>
      <c r="R51" s="115" t="n">
        <f aca="false">R50</f>
        <v>0</v>
      </c>
      <c r="S51" s="108" t="n">
        <f aca="false">S50</f>
        <v>44</v>
      </c>
      <c r="V51" s="2" t="n">
        <f aca="false">SUM(E51:R51)</f>
        <v>44</v>
      </c>
    </row>
    <row r="52" s="2" customFormat="true" ht="42" hidden="false" customHeight="true" outlineLevel="0" collapsed="false">
      <c r="B52" s="120" t="s">
        <v>28</v>
      </c>
      <c r="C52" s="121" t="s">
        <v>64</v>
      </c>
      <c r="D52" s="121"/>
      <c r="E52" s="56" t="n">
        <v>1</v>
      </c>
      <c r="F52" s="57" t="n">
        <v>2</v>
      </c>
      <c r="G52" s="57" t="n">
        <v>0</v>
      </c>
      <c r="H52" s="57" t="n">
        <v>0</v>
      </c>
      <c r="I52" s="58" t="n">
        <v>0</v>
      </c>
      <c r="J52" s="57" t="n">
        <v>0</v>
      </c>
      <c r="K52" s="58" t="n">
        <v>0</v>
      </c>
      <c r="L52" s="57" t="n">
        <v>1</v>
      </c>
      <c r="M52" s="58" t="n">
        <v>0</v>
      </c>
      <c r="N52" s="58" t="n">
        <v>1</v>
      </c>
      <c r="O52" s="58" t="n">
        <v>1</v>
      </c>
      <c r="P52" s="57" t="n">
        <v>0</v>
      </c>
      <c r="Q52" s="122" t="n">
        <v>0</v>
      </c>
      <c r="R52" s="58" t="n">
        <v>0</v>
      </c>
      <c r="S52" s="112" t="n">
        <f aca="false">SUM(E52:R52)</f>
        <v>6</v>
      </c>
    </row>
    <row r="53" customFormat="false" ht="42" hidden="false" customHeight="true" outlineLevel="0" collapsed="false">
      <c r="B53" s="120"/>
      <c r="C53" s="113" t="s">
        <v>65</v>
      </c>
      <c r="D53" s="113"/>
      <c r="E53" s="114" t="n">
        <f aca="false">E52</f>
        <v>1</v>
      </c>
      <c r="F53" s="114" t="n">
        <f aca="false">F52</f>
        <v>2</v>
      </c>
      <c r="G53" s="114" t="n">
        <f aca="false">G52</f>
        <v>0</v>
      </c>
      <c r="H53" s="114" t="n">
        <f aca="false">H52</f>
        <v>0</v>
      </c>
      <c r="I53" s="114" t="n">
        <f aca="false">I52</f>
        <v>0</v>
      </c>
      <c r="J53" s="114" t="n">
        <f aca="false">J52</f>
        <v>0</v>
      </c>
      <c r="K53" s="114" t="n">
        <f aca="false">K52</f>
        <v>0</v>
      </c>
      <c r="L53" s="114" t="n">
        <f aca="false">L52</f>
        <v>1</v>
      </c>
      <c r="M53" s="114" t="n">
        <f aca="false">M52</f>
        <v>0</v>
      </c>
      <c r="N53" s="114" t="n">
        <f aca="false">N52</f>
        <v>1</v>
      </c>
      <c r="O53" s="114" t="n">
        <f aca="false">O52</f>
        <v>1</v>
      </c>
      <c r="P53" s="114" t="n">
        <f aca="false">P52</f>
        <v>0</v>
      </c>
      <c r="Q53" s="114" t="n">
        <f aca="false">Q52</f>
        <v>0</v>
      </c>
      <c r="R53" s="115" t="n">
        <f aca="false">R52</f>
        <v>0</v>
      </c>
      <c r="S53" s="108" t="n">
        <f aca="false">S52</f>
        <v>6</v>
      </c>
      <c r="V53" s="2" t="n">
        <f aca="false">SUM(E53:R53)</f>
        <v>6</v>
      </c>
    </row>
    <row r="54" s="2" customFormat="true" ht="42" hidden="false" customHeight="true" outlineLevel="0" collapsed="false">
      <c r="B54" s="120" t="s">
        <v>31</v>
      </c>
      <c r="C54" s="121" t="s">
        <v>66</v>
      </c>
      <c r="D54" s="121"/>
      <c r="E54" s="56" t="n">
        <v>9</v>
      </c>
      <c r="F54" s="57" t="n">
        <v>4</v>
      </c>
      <c r="G54" s="57" t="n">
        <v>0</v>
      </c>
      <c r="H54" s="57" t="n">
        <v>0</v>
      </c>
      <c r="I54" s="58" t="n">
        <v>0</v>
      </c>
      <c r="J54" s="57" t="n">
        <v>14</v>
      </c>
      <c r="K54" s="58" t="n">
        <v>6</v>
      </c>
      <c r="L54" s="57" t="n">
        <v>7</v>
      </c>
      <c r="M54" s="58" t="n">
        <v>5</v>
      </c>
      <c r="N54" s="58" t="n">
        <v>0</v>
      </c>
      <c r="O54" s="58" t="n">
        <v>4</v>
      </c>
      <c r="P54" s="57" t="n">
        <v>3</v>
      </c>
      <c r="Q54" s="122" t="n">
        <v>17</v>
      </c>
      <c r="R54" s="58" t="n">
        <v>11</v>
      </c>
      <c r="S54" s="112" t="n">
        <f aca="false">SUM(E54:R54)</f>
        <v>80</v>
      </c>
    </row>
    <row r="55" s="2" customFormat="true" ht="42" hidden="false" customHeight="true" outlineLevel="0" collapsed="false">
      <c r="B55" s="120"/>
      <c r="C55" s="123" t="s">
        <v>67</v>
      </c>
      <c r="D55" s="123"/>
      <c r="E55" s="114" t="n">
        <f aca="false">E54</f>
        <v>9</v>
      </c>
      <c r="F55" s="114" t="n">
        <f aca="false">F54</f>
        <v>4</v>
      </c>
      <c r="G55" s="114" t="n">
        <f aca="false">G54</f>
        <v>0</v>
      </c>
      <c r="H55" s="114" t="n">
        <f aca="false">H54</f>
        <v>0</v>
      </c>
      <c r="I55" s="114" t="n">
        <f aca="false">I54</f>
        <v>0</v>
      </c>
      <c r="J55" s="114" t="n">
        <f aca="false">J54</f>
        <v>14</v>
      </c>
      <c r="K55" s="114" t="n">
        <f aca="false">K54</f>
        <v>6</v>
      </c>
      <c r="L55" s="114" t="n">
        <f aca="false">L54</f>
        <v>7</v>
      </c>
      <c r="M55" s="114" t="n">
        <f aca="false">M54</f>
        <v>5</v>
      </c>
      <c r="N55" s="114" t="n">
        <f aca="false">N54</f>
        <v>0</v>
      </c>
      <c r="O55" s="114" t="n">
        <f aca="false">O54</f>
        <v>4</v>
      </c>
      <c r="P55" s="114" t="n">
        <f aca="false">P54</f>
        <v>3</v>
      </c>
      <c r="Q55" s="114" t="n">
        <f aca="false">Q54</f>
        <v>17</v>
      </c>
      <c r="R55" s="115" t="n">
        <f aca="false">R54</f>
        <v>11</v>
      </c>
      <c r="S55" s="108" t="n">
        <f aca="false">S54</f>
        <v>80</v>
      </c>
      <c r="V55" s="2" t="n">
        <f aca="false">SUM(E55:R55)</f>
        <v>80</v>
      </c>
    </row>
    <row r="56" s="2" customFormat="true" ht="42" hidden="false" customHeight="true" outlineLevel="0" collapsed="false">
      <c r="B56" s="120" t="s">
        <v>42</v>
      </c>
      <c r="C56" s="124" t="s">
        <v>68</v>
      </c>
      <c r="D56" s="124"/>
      <c r="E56" s="125" t="n">
        <v>3</v>
      </c>
      <c r="F56" s="125" t="n">
        <v>1</v>
      </c>
      <c r="G56" s="125" t="n">
        <v>0</v>
      </c>
      <c r="H56" s="125" t="n">
        <v>0</v>
      </c>
      <c r="I56" s="125" t="n">
        <v>0</v>
      </c>
      <c r="J56" s="125" t="n">
        <v>0</v>
      </c>
      <c r="K56" s="125" t="n">
        <v>0</v>
      </c>
      <c r="L56" s="125" t="n">
        <v>0</v>
      </c>
      <c r="M56" s="125" t="n">
        <v>0</v>
      </c>
      <c r="N56" s="125" t="n">
        <v>0</v>
      </c>
      <c r="O56" s="125" t="n">
        <v>0</v>
      </c>
      <c r="P56" s="125" t="n">
        <v>0</v>
      </c>
      <c r="Q56" s="125" t="n">
        <v>0</v>
      </c>
      <c r="R56" s="126" t="n">
        <v>1</v>
      </c>
      <c r="S56" s="112" t="n">
        <f aca="false">SUM(E56:R56)</f>
        <v>5</v>
      </c>
    </row>
    <row r="57" s="2" customFormat="true" ht="42" hidden="false" customHeight="true" outlineLevel="0" collapsed="false">
      <c r="B57" s="120"/>
      <c r="C57" s="127" t="s">
        <v>69</v>
      </c>
      <c r="D57" s="127"/>
      <c r="E57" s="114" t="n">
        <f aca="false">E56</f>
        <v>3</v>
      </c>
      <c r="F57" s="114" t="n">
        <f aca="false">F56</f>
        <v>1</v>
      </c>
      <c r="G57" s="114" t="n">
        <f aca="false">G56</f>
        <v>0</v>
      </c>
      <c r="H57" s="114" t="n">
        <f aca="false">H56</f>
        <v>0</v>
      </c>
      <c r="I57" s="114" t="n">
        <f aca="false">I56</f>
        <v>0</v>
      </c>
      <c r="J57" s="114" t="n">
        <f aca="false">J56</f>
        <v>0</v>
      </c>
      <c r="K57" s="114" t="n">
        <f aca="false">K56</f>
        <v>0</v>
      </c>
      <c r="L57" s="114" t="n">
        <f aca="false">L56</f>
        <v>0</v>
      </c>
      <c r="M57" s="114" t="n">
        <f aca="false">M56</f>
        <v>0</v>
      </c>
      <c r="N57" s="114" t="n">
        <f aca="false">N56</f>
        <v>0</v>
      </c>
      <c r="O57" s="114" t="n">
        <f aca="false">O56</f>
        <v>0</v>
      </c>
      <c r="P57" s="114" t="n">
        <f aca="false">P56</f>
        <v>0</v>
      </c>
      <c r="Q57" s="114" t="n">
        <f aca="false">Q56</f>
        <v>0</v>
      </c>
      <c r="R57" s="115" t="n">
        <f aca="false">R56</f>
        <v>1</v>
      </c>
      <c r="S57" s="108" t="n">
        <f aca="false">S56</f>
        <v>5</v>
      </c>
      <c r="V57" s="2" t="n">
        <f aca="false">SUM(E57:R57)</f>
        <v>5</v>
      </c>
    </row>
    <row r="58" s="2" customFormat="true" ht="42" hidden="false" customHeight="true" outlineLevel="0" collapsed="false">
      <c r="B58" s="128" t="s">
        <v>50</v>
      </c>
      <c r="C58" s="124" t="s">
        <v>70</v>
      </c>
      <c r="D58" s="124"/>
      <c r="E58" s="125" t="n">
        <v>0</v>
      </c>
      <c r="F58" s="125" t="n">
        <v>0</v>
      </c>
      <c r="G58" s="125" t="n">
        <v>2</v>
      </c>
      <c r="H58" s="125" t="n">
        <v>0</v>
      </c>
      <c r="I58" s="125" t="n">
        <v>0</v>
      </c>
      <c r="J58" s="125" t="n">
        <v>0</v>
      </c>
      <c r="K58" s="125" t="n">
        <v>1</v>
      </c>
      <c r="L58" s="125" t="n">
        <v>2</v>
      </c>
      <c r="M58" s="125" t="n">
        <v>0</v>
      </c>
      <c r="N58" s="125" t="n">
        <v>1</v>
      </c>
      <c r="O58" s="125" t="n">
        <v>0</v>
      </c>
      <c r="P58" s="125" t="n">
        <v>0</v>
      </c>
      <c r="Q58" s="125" t="n">
        <v>0</v>
      </c>
      <c r="R58" s="126" t="n">
        <v>0</v>
      </c>
      <c r="S58" s="112" t="n">
        <f aca="false">SUM(E58:R58)</f>
        <v>6</v>
      </c>
    </row>
    <row r="59" s="2" customFormat="true" ht="42" hidden="false" customHeight="true" outlineLevel="0" collapsed="false">
      <c r="B59" s="128"/>
      <c r="C59" s="129" t="s">
        <v>71</v>
      </c>
      <c r="D59" s="129"/>
      <c r="E59" s="114" t="n">
        <f aca="false">E58</f>
        <v>0</v>
      </c>
      <c r="F59" s="114" t="n">
        <f aca="false">F58</f>
        <v>0</v>
      </c>
      <c r="G59" s="114" t="n">
        <f aca="false">G58</f>
        <v>2</v>
      </c>
      <c r="H59" s="114" t="n">
        <f aca="false">H58</f>
        <v>0</v>
      </c>
      <c r="I59" s="114" t="n">
        <f aca="false">I58</f>
        <v>0</v>
      </c>
      <c r="J59" s="114" t="n">
        <f aca="false">J58</f>
        <v>0</v>
      </c>
      <c r="K59" s="114" t="n">
        <f aca="false">K58</f>
        <v>1</v>
      </c>
      <c r="L59" s="114" t="n">
        <f aca="false">L58</f>
        <v>2</v>
      </c>
      <c r="M59" s="114" t="n">
        <f aca="false">M58</f>
        <v>0</v>
      </c>
      <c r="N59" s="114" t="n">
        <f aca="false">N58</f>
        <v>1</v>
      </c>
      <c r="O59" s="114" t="n">
        <f aca="false">O58</f>
        <v>0</v>
      </c>
      <c r="P59" s="114" t="n">
        <f aca="false">P58</f>
        <v>0</v>
      </c>
      <c r="Q59" s="114" t="n">
        <f aca="false">Q58</f>
        <v>0</v>
      </c>
      <c r="R59" s="115" t="n">
        <f aca="false">R58</f>
        <v>0</v>
      </c>
      <c r="S59" s="108" t="n">
        <f aca="false">S58</f>
        <v>6</v>
      </c>
      <c r="V59" s="2" t="n">
        <f aca="false">SUM(E59:R59)</f>
        <v>6</v>
      </c>
    </row>
    <row r="60" s="2" customFormat="true" ht="42" hidden="false" customHeight="true" outlineLevel="0" collapsed="false">
      <c r="B60" s="120" t="s">
        <v>72</v>
      </c>
      <c r="C60" s="124" t="s">
        <v>73</v>
      </c>
      <c r="D60" s="124"/>
      <c r="E60" s="125" t="n">
        <v>45</v>
      </c>
      <c r="F60" s="125" t="n">
        <v>24</v>
      </c>
      <c r="G60" s="125" t="n">
        <v>18</v>
      </c>
      <c r="H60" s="125" t="n">
        <v>0</v>
      </c>
      <c r="I60" s="125" t="n">
        <v>1</v>
      </c>
      <c r="J60" s="125" t="n">
        <v>3</v>
      </c>
      <c r="K60" s="125" t="n">
        <v>25</v>
      </c>
      <c r="L60" s="125" t="n">
        <v>1</v>
      </c>
      <c r="M60" s="125" t="n">
        <v>0</v>
      </c>
      <c r="N60" s="125" t="n">
        <v>7</v>
      </c>
      <c r="O60" s="125" t="n">
        <v>9</v>
      </c>
      <c r="P60" s="125" t="n">
        <v>9</v>
      </c>
      <c r="Q60" s="125" t="n">
        <v>9</v>
      </c>
      <c r="R60" s="126" t="n">
        <v>2</v>
      </c>
      <c r="S60" s="112" t="n">
        <f aca="false">SUM(E60:R60)</f>
        <v>153</v>
      </c>
    </row>
    <row r="61" s="2" customFormat="true" ht="42" hidden="false" customHeight="true" outlineLevel="0" collapsed="false">
      <c r="B61" s="120"/>
      <c r="C61" s="130" t="s">
        <v>74</v>
      </c>
      <c r="D61" s="130"/>
      <c r="E61" s="131" t="n">
        <f aca="false">E60</f>
        <v>45</v>
      </c>
      <c r="F61" s="131" t="n">
        <f aca="false">F60</f>
        <v>24</v>
      </c>
      <c r="G61" s="131" t="n">
        <f aca="false">G60</f>
        <v>18</v>
      </c>
      <c r="H61" s="131" t="n">
        <f aca="false">H60</f>
        <v>0</v>
      </c>
      <c r="I61" s="131" t="n">
        <f aca="false">I60</f>
        <v>1</v>
      </c>
      <c r="J61" s="131" t="n">
        <f aca="false">J60</f>
        <v>3</v>
      </c>
      <c r="K61" s="131" t="n">
        <f aca="false">K60</f>
        <v>25</v>
      </c>
      <c r="L61" s="131" t="n">
        <f aca="false">L60</f>
        <v>1</v>
      </c>
      <c r="M61" s="131" t="n">
        <f aca="false">M60</f>
        <v>0</v>
      </c>
      <c r="N61" s="131" t="n">
        <f aca="false">N60</f>
        <v>7</v>
      </c>
      <c r="O61" s="131" t="n">
        <f aca="false">O60</f>
        <v>9</v>
      </c>
      <c r="P61" s="131" t="n">
        <f aca="false">P60</f>
        <v>9</v>
      </c>
      <c r="Q61" s="131" t="n">
        <f aca="false">Q60</f>
        <v>9</v>
      </c>
      <c r="R61" s="132" t="n">
        <f aca="false">R60</f>
        <v>2</v>
      </c>
      <c r="S61" s="108" t="n">
        <f aca="false">S60</f>
        <v>153</v>
      </c>
      <c r="V61" s="2" t="n">
        <f aca="false">SUM(E61:R61)</f>
        <v>153</v>
      </c>
    </row>
    <row r="62" s="2" customFormat="true" ht="42" hidden="false" customHeight="true" outlineLevel="0" collapsed="false">
      <c r="B62" s="120" t="s">
        <v>75</v>
      </c>
      <c r="C62" s="124" t="s">
        <v>76</v>
      </c>
      <c r="D62" s="124"/>
      <c r="E62" s="125" t="n">
        <v>0</v>
      </c>
      <c r="F62" s="125" t="n">
        <v>0</v>
      </c>
      <c r="G62" s="125" t="n">
        <v>0</v>
      </c>
      <c r="H62" s="125" t="n">
        <v>0</v>
      </c>
      <c r="I62" s="125" t="n">
        <v>0</v>
      </c>
      <c r="J62" s="125" t="n">
        <v>0</v>
      </c>
      <c r="K62" s="125" t="n">
        <v>0</v>
      </c>
      <c r="L62" s="125" t="n">
        <v>0</v>
      </c>
      <c r="M62" s="125" t="n">
        <v>0</v>
      </c>
      <c r="N62" s="125" t="n">
        <v>0</v>
      </c>
      <c r="O62" s="125" t="n">
        <v>0</v>
      </c>
      <c r="P62" s="125" t="n">
        <v>0</v>
      </c>
      <c r="Q62" s="125" t="n">
        <v>0</v>
      </c>
      <c r="R62" s="126" t="n">
        <v>0</v>
      </c>
      <c r="S62" s="112" t="n">
        <f aca="false">SUM(E62:R62)</f>
        <v>0</v>
      </c>
    </row>
    <row r="63" s="2" customFormat="true" ht="42" hidden="false" customHeight="true" outlineLevel="0" collapsed="false">
      <c r="B63" s="120"/>
      <c r="C63" s="133" t="s">
        <v>77</v>
      </c>
      <c r="D63" s="133"/>
      <c r="E63" s="114" t="n">
        <f aca="false">E62</f>
        <v>0</v>
      </c>
      <c r="F63" s="114" t="n">
        <f aca="false">F62</f>
        <v>0</v>
      </c>
      <c r="G63" s="114" t="n">
        <f aca="false">G62</f>
        <v>0</v>
      </c>
      <c r="H63" s="114" t="n">
        <f aca="false">H62</f>
        <v>0</v>
      </c>
      <c r="I63" s="114" t="n">
        <f aca="false">I62</f>
        <v>0</v>
      </c>
      <c r="J63" s="114" t="n">
        <f aca="false">J62</f>
        <v>0</v>
      </c>
      <c r="K63" s="114" t="n">
        <f aca="false">K62</f>
        <v>0</v>
      </c>
      <c r="L63" s="114" t="n">
        <f aca="false">L62</f>
        <v>0</v>
      </c>
      <c r="M63" s="114" t="n">
        <f aca="false">M62</f>
        <v>0</v>
      </c>
      <c r="N63" s="114" t="n">
        <f aca="false">N62</f>
        <v>0</v>
      </c>
      <c r="O63" s="114" t="n">
        <f aca="false">O62</f>
        <v>0</v>
      </c>
      <c r="P63" s="114" t="n">
        <f aca="false">P62</f>
        <v>0</v>
      </c>
      <c r="Q63" s="114" t="n">
        <f aca="false">Q62</f>
        <v>0</v>
      </c>
      <c r="R63" s="115" t="n">
        <f aca="false">R62</f>
        <v>0</v>
      </c>
      <c r="S63" s="108" t="n">
        <f aca="false">S62</f>
        <v>0</v>
      </c>
      <c r="V63" s="2" t="n">
        <f aca="false">SUM(E63:R63)</f>
        <v>0</v>
      </c>
    </row>
    <row r="64" s="2" customFormat="true" ht="42" hidden="false" customHeight="true" outlineLevel="0" collapsed="false">
      <c r="B64" s="134" t="s">
        <v>78</v>
      </c>
      <c r="C64" s="124" t="s">
        <v>79</v>
      </c>
      <c r="D64" s="124"/>
      <c r="E64" s="125" t="n">
        <v>0</v>
      </c>
      <c r="F64" s="125" t="n">
        <v>0</v>
      </c>
      <c r="G64" s="125" t="n">
        <v>0</v>
      </c>
      <c r="H64" s="125" t="n">
        <v>0</v>
      </c>
      <c r="I64" s="125" t="n">
        <v>0</v>
      </c>
      <c r="J64" s="125" t="n">
        <v>0</v>
      </c>
      <c r="K64" s="125" t="n">
        <v>0</v>
      </c>
      <c r="L64" s="125" t="n">
        <v>0</v>
      </c>
      <c r="M64" s="125" t="n">
        <v>0</v>
      </c>
      <c r="N64" s="125" t="n">
        <v>0</v>
      </c>
      <c r="O64" s="125" t="n">
        <v>0</v>
      </c>
      <c r="P64" s="125" t="n">
        <v>0</v>
      </c>
      <c r="Q64" s="125" t="n">
        <v>0</v>
      </c>
      <c r="R64" s="126" t="n">
        <v>555</v>
      </c>
      <c r="S64" s="112" t="n">
        <f aca="false">SUM(E64:R64)</f>
        <v>555</v>
      </c>
    </row>
    <row r="65" customFormat="false" ht="42" hidden="false" customHeight="true" outlineLevel="0" collapsed="false">
      <c r="B65" s="134"/>
      <c r="C65" s="135" t="s">
        <v>80</v>
      </c>
      <c r="D65" s="135"/>
      <c r="E65" s="114" t="n">
        <f aca="false">E64</f>
        <v>0</v>
      </c>
      <c r="F65" s="114" t="n">
        <f aca="false">F64</f>
        <v>0</v>
      </c>
      <c r="G65" s="114" t="n">
        <f aca="false">G64</f>
        <v>0</v>
      </c>
      <c r="H65" s="114" t="n">
        <f aca="false">H64</f>
        <v>0</v>
      </c>
      <c r="I65" s="114" t="n">
        <f aca="false">I64</f>
        <v>0</v>
      </c>
      <c r="J65" s="114" t="n">
        <f aca="false">J64</f>
        <v>0</v>
      </c>
      <c r="K65" s="114" t="n">
        <f aca="false">K64</f>
        <v>0</v>
      </c>
      <c r="L65" s="114" t="n">
        <f aca="false">L64</f>
        <v>0</v>
      </c>
      <c r="M65" s="114" t="n">
        <f aca="false">M64</f>
        <v>0</v>
      </c>
      <c r="N65" s="114" t="n">
        <f aca="false">N64</f>
        <v>0</v>
      </c>
      <c r="O65" s="114" t="n">
        <f aca="false">O64</f>
        <v>0</v>
      </c>
      <c r="P65" s="114" t="n">
        <f aca="false">P64</f>
        <v>0</v>
      </c>
      <c r="Q65" s="114" t="n">
        <f aca="false">Q64</f>
        <v>0</v>
      </c>
      <c r="R65" s="115" t="n">
        <f aca="false">R64</f>
        <v>555</v>
      </c>
      <c r="S65" s="108" t="n">
        <f aca="false">S64</f>
        <v>555</v>
      </c>
      <c r="V65" s="2" t="n">
        <f aca="false">SUM(E65:R65)</f>
        <v>555</v>
      </c>
    </row>
    <row r="66" customFormat="false" ht="45" hidden="false" customHeight="true" outlineLevel="0" collapsed="false">
      <c r="B66" s="136" t="s">
        <v>81</v>
      </c>
      <c r="C66" s="137" t="s">
        <v>82</v>
      </c>
      <c r="D66" s="137"/>
      <c r="E66" s="138" t="n">
        <f aca="false">E48+E50+E52+E54+E56+E58+E60+E62+E64</f>
        <v>77</v>
      </c>
      <c r="F66" s="138" t="n">
        <f aca="false">F48+F50+F52+F54+F56+F58+F60+F62+F64</f>
        <v>80</v>
      </c>
      <c r="G66" s="138" t="n">
        <f aca="false">G48+G50+G52+G54+G56+G58+G60+G62+G64</f>
        <v>20</v>
      </c>
      <c r="H66" s="138" t="n">
        <f aca="false">H48+H50+H52+H54+H56+H58+H60+H62+H64</f>
        <v>0</v>
      </c>
      <c r="I66" s="138" t="n">
        <f aca="false">I48+I50+I52+I54+I56+I58+I60+I62+I64</f>
        <v>3</v>
      </c>
      <c r="J66" s="138" t="n">
        <f aca="false">J48+J50+J52+J54+J56+J58+J60+J62+J64</f>
        <v>17</v>
      </c>
      <c r="K66" s="138" t="n">
        <f aca="false">K48+K50+K52+K54+K56+K58+K60+K62+K64</f>
        <v>32</v>
      </c>
      <c r="L66" s="138" t="n">
        <f aca="false">L48+L50+L52+L54+L56+L58+L60+L62+L64</f>
        <v>23</v>
      </c>
      <c r="M66" s="138" t="n">
        <f aca="false">M48+M50+M52+M54+M56+M58+M60+M62+M64</f>
        <v>5</v>
      </c>
      <c r="N66" s="138" t="n">
        <f aca="false">N48+N50+N52+N54+N56+N58+N60+N62+N64</f>
        <v>11</v>
      </c>
      <c r="O66" s="138" t="n">
        <f aca="false">O48+O50+O52+O54+O56+O58+O60+O62+O64</f>
        <v>72</v>
      </c>
      <c r="P66" s="138" t="n">
        <f aca="false">P48+P50+P52+P54+P56+P58+P60+P62+P64</f>
        <v>24</v>
      </c>
      <c r="Q66" s="138" t="n">
        <f aca="false">Q48+Q50+Q52+Q54+Q56+Q58+Q60+Q62+Q64</f>
        <v>38</v>
      </c>
      <c r="R66" s="139" t="n">
        <f aca="false">R48+R50+R52+R54+R56+R58+R60+R62+R64</f>
        <v>573</v>
      </c>
      <c r="S66" s="140" t="n">
        <f aca="false">SUM(E66:R66)</f>
        <v>975</v>
      </c>
      <c r="V66" s="2"/>
    </row>
    <row r="67" customFormat="false" ht="45" hidden="false" customHeight="true" outlineLevel="0" collapsed="false">
      <c r="B67" s="136"/>
      <c r="C67" s="137" t="s">
        <v>83</v>
      </c>
      <c r="D67" s="137"/>
      <c r="E67" s="141" t="n">
        <f aca="false">E49+E51+E53+E55+E57+E59+E61+E63+E65</f>
        <v>77</v>
      </c>
      <c r="F67" s="141" t="n">
        <f aca="false">F49+F51+F53+F55+F57+F59+F61+F63+F65</f>
        <v>80</v>
      </c>
      <c r="G67" s="141" t="n">
        <f aca="false">G49+G51+G53+G55+G57+G59+G61+G63+G65</f>
        <v>20</v>
      </c>
      <c r="H67" s="141" t="n">
        <f aca="false">H49+H51+H53+H55+H57+H59+H61+H63+H65</f>
        <v>0</v>
      </c>
      <c r="I67" s="141" t="n">
        <f aca="false">I49+I51+I53+I55+I57+I59+I61+I63+I65</f>
        <v>3</v>
      </c>
      <c r="J67" s="141" t="n">
        <f aca="false">J49+J51+J53+J55+J57+J59+J61+J63+J65</f>
        <v>17</v>
      </c>
      <c r="K67" s="141" t="n">
        <f aca="false">K49+K51+K53+K55+K57+K59+K61+K63+K65</f>
        <v>32</v>
      </c>
      <c r="L67" s="141" t="n">
        <f aca="false">L49+L51+L53+L55+L57+L59+L61+L63+L65</f>
        <v>23</v>
      </c>
      <c r="M67" s="141" t="n">
        <f aca="false">M49+M51+M53+M55+M57+M59+M61+M63+M65</f>
        <v>5</v>
      </c>
      <c r="N67" s="141" t="n">
        <f aca="false">N49+N51+N53+N55+N57+N59+N61+N63+N65</f>
        <v>11</v>
      </c>
      <c r="O67" s="141" t="n">
        <f aca="false">O49+O51+O53+O55+O57+O59+O61+O63+O65</f>
        <v>72</v>
      </c>
      <c r="P67" s="141" t="n">
        <f aca="false">P49+P51+P53+P55+P57+P59+P61+P63+P65</f>
        <v>24</v>
      </c>
      <c r="Q67" s="141" t="n">
        <f aca="false">Q49+Q51+Q53+Q55+Q57+Q59+Q61+Q63+Q65</f>
        <v>38</v>
      </c>
      <c r="R67" s="142" t="n">
        <f aca="false">R49+R51+R53+R55+R57+R59+R61+R63+R65</f>
        <v>573</v>
      </c>
      <c r="S67" s="140" t="n">
        <f aca="false">SUM(E67:R67)</f>
        <v>975</v>
      </c>
      <c r="V67" s="2"/>
    </row>
    <row r="68" customFormat="false" ht="14.25" hidden="false" customHeight="true" outlineLevel="0" collapsed="false">
      <c r="B68" s="143" t="s">
        <v>84</v>
      </c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</row>
    <row r="69" customFormat="false" ht="14.25" hidden="false" customHeight="true" outlineLevel="0" collapsed="false"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</row>
    <row r="75" customFormat="false" ht="13.5" hidden="false" customHeight="false" outlineLevel="0" collapsed="false"/>
    <row r="76" customFormat="false" ht="26.25" hidden="false" customHeight="true" outlineLevel="0" collapsed="false">
      <c r="E76" s="145" t="n">
        <v>206</v>
      </c>
      <c r="F76" s="145" t="n">
        <v>97</v>
      </c>
      <c r="G76" s="145" t="n">
        <v>68</v>
      </c>
      <c r="H76" s="145" t="n">
        <v>89</v>
      </c>
      <c r="I76" s="145" t="n">
        <v>96</v>
      </c>
      <c r="J76" s="145" t="n">
        <v>62</v>
      </c>
      <c r="K76" s="145" t="n">
        <v>84</v>
      </c>
      <c r="L76" s="145" t="n">
        <v>69</v>
      </c>
      <c r="M76" s="145" t="n">
        <v>97</v>
      </c>
      <c r="N76" s="145" t="n">
        <v>59</v>
      </c>
      <c r="O76" s="145" t="n">
        <v>161</v>
      </c>
      <c r="P76" s="145" t="n">
        <v>123</v>
      </c>
      <c r="Q76" s="145" t="n">
        <v>124</v>
      </c>
      <c r="R76" s="145" t="n">
        <v>158</v>
      </c>
      <c r="S76" s="100" t="n">
        <f aca="false">SUM(E76:R76)</f>
        <v>1493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6" t="s">
        <v>85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24.75" hidden="false" customHeight="true" outlineLevel="0" collapsed="false">
      <c r="B2" s="146" t="s">
        <v>86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</row>
    <row r="3" customFormat="false" ht="18.75" hidden="false" customHeight="false" outlineLevel="0" collapsed="false">
      <c r="B3" s="1"/>
      <c r="C3" s="147"/>
      <c r="D3" s="147"/>
      <c r="E3" s="147"/>
      <c r="F3" s="147"/>
      <c r="G3" s="147"/>
      <c r="H3" s="36"/>
      <c r="I3" s="36"/>
      <c r="J3" s="36"/>
      <c r="K3" s="36"/>
      <c r="L3" s="36"/>
      <c r="M3" s="36"/>
      <c r="N3" s="1"/>
      <c r="O3" s="1"/>
    </row>
    <row r="4" customFormat="false" ht="18.75" hidden="false" customHeight="true" outlineLevel="0" collapsed="false">
      <c r="B4" s="148" t="s">
        <v>87</v>
      </c>
      <c r="C4" s="149" t="s">
        <v>88</v>
      </c>
      <c r="D4" s="150" t="s">
        <v>89</v>
      </c>
      <c r="E4" s="151" t="s">
        <v>90</v>
      </c>
      <c r="F4" s="147"/>
      <c r="G4" s="148" t="s">
        <v>87</v>
      </c>
      <c r="H4" s="149" t="s">
        <v>91</v>
      </c>
      <c r="I4" s="150" t="s">
        <v>89</v>
      </c>
      <c r="J4" s="151" t="s">
        <v>90</v>
      </c>
      <c r="K4" s="36"/>
      <c r="L4" s="148" t="s">
        <v>87</v>
      </c>
      <c r="M4" s="149" t="s">
        <v>88</v>
      </c>
      <c r="N4" s="150" t="s">
        <v>89</v>
      </c>
      <c r="O4" s="151" t="s">
        <v>90</v>
      </c>
    </row>
    <row r="5" customFormat="false" ht="18.75" hidden="false" customHeight="true" outlineLevel="0" collapsed="false">
      <c r="B5" s="148"/>
      <c r="C5" s="149"/>
      <c r="D5" s="150"/>
      <c r="E5" s="151"/>
      <c r="F5" s="147"/>
      <c r="G5" s="148"/>
      <c r="H5" s="149"/>
      <c r="I5" s="150"/>
      <c r="J5" s="151"/>
      <c r="K5" s="36"/>
      <c r="L5" s="148"/>
      <c r="M5" s="149"/>
      <c r="N5" s="150"/>
      <c r="O5" s="151"/>
    </row>
    <row r="6" customFormat="false" ht="17.1" hidden="false" customHeight="true" outlineLevel="0" collapsed="false">
      <c r="B6" s="152" t="s">
        <v>92</v>
      </c>
      <c r="C6" s="152"/>
      <c r="D6" s="152"/>
      <c r="E6" s="153" t="n">
        <f aca="false">SUM(E8+E19+E27+E34+E41)</f>
        <v>23475</v>
      </c>
      <c r="F6" s="147"/>
      <c r="G6" s="154" t="n">
        <v>4</v>
      </c>
      <c r="H6" s="155" t="s">
        <v>93</v>
      </c>
      <c r="I6" s="156" t="s">
        <v>94</v>
      </c>
      <c r="J6" s="157" t="n">
        <v>1001</v>
      </c>
      <c r="K6" s="36"/>
      <c r="L6" s="158" t="s">
        <v>95</v>
      </c>
      <c r="M6" s="159" t="s">
        <v>96</v>
      </c>
      <c r="N6" s="159" t="s">
        <v>97</v>
      </c>
      <c r="O6" s="160" t="n">
        <f aca="false">SUM(O7:O18)</f>
        <v>10084</v>
      </c>
    </row>
    <row r="7" customFormat="false" ht="17.1" hidden="false" customHeight="true" outlineLevel="0" collapsed="false">
      <c r="B7" s="152"/>
      <c r="C7" s="152"/>
      <c r="D7" s="152"/>
      <c r="E7" s="153"/>
      <c r="F7" s="1"/>
      <c r="G7" s="161" t="n">
        <v>5</v>
      </c>
      <c r="H7" s="162" t="s">
        <v>98</v>
      </c>
      <c r="I7" s="163" t="s">
        <v>94</v>
      </c>
      <c r="J7" s="164" t="n">
        <v>343</v>
      </c>
      <c r="K7" s="1"/>
      <c r="L7" s="161" t="n">
        <v>1</v>
      </c>
      <c r="M7" s="162" t="s">
        <v>99</v>
      </c>
      <c r="N7" s="163" t="s">
        <v>94</v>
      </c>
      <c r="O7" s="163" t="n">
        <v>184</v>
      </c>
    </row>
    <row r="8" customFormat="false" ht="17.1" hidden="false" customHeight="true" outlineLevel="0" collapsed="false">
      <c r="B8" s="158" t="s">
        <v>100</v>
      </c>
      <c r="C8" s="159" t="s">
        <v>101</v>
      </c>
      <c r="D8" s="165" t="s">
        <v>97</v>
      </c>
      <c r="E8" s="160" t="n">
        <f aca="false">SUM(E9:E17)</f>
        <v>8447</v>
      </c>
      <c r="F8" s="1"/>
      <c r="G8" s="166"/>
      <c r="H8" s="167"/>
      <c r="I8" s="168"/>
      <c r="J8" s="169"/>
      <c r="K8" s="1"/>
      <c r="L8" s="161" t="n">
        <v>2</v>
      </c>
      <c r="M8" s="162" t="s">
        <v>102</v>
      </c>
      <c r="N8" s="163" t="s">
        <v>103</v>
      </c>
      <c r="O8" s="163" t="n">
        <v>211</v>
      </c>
    </row>
    <row r="9" customFormat="false" ht="17.1" hidden="false" customHeight="true" outlineLevel="0" collapsed="false">
      <c r="B9" s="161" t="n">
        <v>1</v>
      </c>
      <c r="C9" s="162" t="s">
        <v>104</v>
      </c>
      <c r="D9" s="163" t="s">
        <v>103</v>
      </c>
      <c r="E9" s="164" t="n">
        <v>299</v>
      </c>
      <c r="F9" s="1"/>
      <c r="G9" s="170"/>
      <c r="H9" s="171"/>
      <c r="I9" s="172"/>
      <c r="J9" s="172"/>
      <c r="K9" s="1"/>
      <c r="L9" s="161" t="n">
        <v>3</v>
      </c>
      <c r="M9" s="162" t="s">
        <v>105</v>
      </c>
      <c r="N9" s="163" t="s">
        <v>94</v>
      </c>
      <c r="O9" s="163" t="n">
        <v>653</v>
      </c>
    </row>
    <row r="10" customFormat="false" ht="17.1" hidden="false" customHeight="true" outlineLevel="0" collapsed="false">
      <c r="B10" s="161" t="n">
        <v>2</v>
      </c>
      <c r="C10" s="162" t="s">
        <v>106</v>
      </c>
      <c r="D10" s="163" t="s">
        <v>103</v>
      </c>
      <c r="E10" s="164" t="n">
        <v>384</v>
      </c>
      <c r="F10" s="1"/>
      <c r="G10" s="148" t="s">
        <v>87</v>
      </c>
      <c r="H10" s="149" t="s">
        <v>91</v>
      </c>
      <c r="I10" s="150" t="s">
        <v>89</v>
      </c>
      <c r="J10" s="151" t="s">
        <v>90</v>
      </c>
      <c r="K10" s="1"/>
      <c r="L10" s="161" t="n">
        <v>4</v>
      </c>
      <c r="M10" s="162" t="s">
        <v>107</v>
      </c>
      <c r="N10" s="163" t="s">
        <v>94</v>
      </c>
      <c r="O10" s="163" t="n">
        <v>272</v>
      </c>
    </row>
    <row r="11" customFormat="false" ht="17.1" hidden="false" customHeight="true" outlineLevel="0" collapsed="false">
      <c r="B11" s="161" t="n">
        <v>3</v>
      </c>
      <c r="C11" s="162" t="s">
        <v>108</v>
      </c>
      <c r="D11" s="163" t="s">
        <v>103</v>
      </c>
      <c r="E11" s="164" t="n">
        <v>288</v>
      </c>
      <c r="F11" s="1"/>
      <c r="G11" s="148"/>
      <c r="H11" s="149"/>
      <c r="I11" s="150"/>
      <c r="J11" s="151"/>
      <c r="K11" s="1"/>
      <c r="L11" s="161" t="n">
        <v>5</v>
      </c>
      <c r="M11" s="162" t="s">
        <v>109</v>
      </c>
      <c r="N11" s="163" t="s">
        <v>94</v>
      </c>
      <c r="O11" s="163" t="n">
        <v>567</v>
      </c>
    </row>
    <row r="12" customFormat="false" ht="17.1" hidden="false" customHeight="true" outlineLevel="0" collapsed="false">
      <c r="B12" s="161" t="n">
        <v>4</v>
      </c>
      <c r="C12" s="162" t="s">
        <v>110</v>
      </c>
      <c r="D12" s="163" t="s">
        <v>111</v>
      </c>
      <c r="E12" s="164" t="n">
        <v>501</v>
      </c>
      <c r="F12" s="1"/>
      <c r="G12" s="152" t="s">
        <v>112</v>
      </c>
      <c r="H12" s="152"/>
      <c r="I12" s="152"/>
      <c r="J12" s="153" t="n">
        <f aca="false">SUM(J14+J23+J33+J41+O6+O20+O31)</f>
        <v>41566</v>
      </c>
      <c r="K12" s="1"/>
      <c r="L12" s="161" t="s">
        <v>50</v>
      </c>
      <c r="M12" s="162" t="s">
        <v>113</v>
      </c>
      <c r="N12" s="163" t="s">
        <v>94</v>
      </c>
      <c r="O12" s="163" t="n">
        <v>1387</v>
      </c>
    </row>
    <row r="13" customFormat="false" ht="17.1" hidden="false" customHeight="true" outlineLevel="0" collapsed="false">
      <c r="B13" s="161" t="n">
        <v>5</v>
      </c>
      <c r="C13" s="162" t="s">
        <v>114</v>
      </c>
      <c r="D13" s="163" t="s">
        <v>103</v>
      </c>
      <c r="E13" s="164" t="n">
        <v>343</v>
      </c>
      <c r="F13" s="173"/>
      <c r="G13" s="152"/>
      <c r="H13" s="152"/>
      <c r="I13" s="152"/>
      <c r="J13" s="153"/>
      <c r="K13" s="173"/>
      <c r="L13" s="161" t="n">
        <v>7</v>
      </c>
      <c r="M13" s="162" t="s">
        <v>115</v>
      </c>
      <c r="N13" s="163" t="s">
        <v>103</v>
      </c>
      <c r="O13" s="163" t="n">
        <v>297</v>
      </c>
    </row>
    <row r="14" customFormat="false" ht="17.1" hidden="false" customHeight="true" outlineLevel="0" collapsed="false">
      <c r="B14" s="161" t="n">
        <v>6</v>
      </c>
      <c r="C14" s="162" t="s">
        <v>116</v>
      </c>
      <c r="D14" s="163" t="s">
        <v>103</v>
      </c>
      <c r="E14" s="164" t="n">
        <v>410</v>
      </c>
      <c r="F14" s="174"/>
      <c r="G14" s="158" t="s">
        <v>100</v>
      </c>
      <c r="H14" s="159" t="s">
        <v>117</v>
      </c>
      <c r="I14" s="175" t="s">
        <v>97</v>
      </c>
      <c r="J14" s="176" t="n">
        <f aca="false">SUM(J15:J21)</f>
        <v>4855</v>
      </c>
      <c r="K14" s="1"/>
      <c r="L14" s="161" t="n">
        <v>8</v>
      </c>
      <c r="M14" s="162" t="s">
        <v>118</v>
      </c>
      <c r="N14" s="163" t="s">
        <v>103</v>
      </c>
      <c r="O14" s="163" t="n">
        <v>187</v>
      </c>
    </row>
    <row r="15" customFormat="false" ht="17.1" hidden="false" customHeight="true" outlineLevel="0" collapsed="false">
      <c r="B15" s="161" t="n">
        <v>7</v>
      </c>
      <c r="C15" s="162" t="s">
        <v>119</v>
      </c>
      <c r="D15" s="163" t="s">
        <v>94</v>
      </c>
      <c r="E15" s="164" t="n">
        <v>995</v>
      </c>
      <c r="F15" s="174"/>
      <c r="G15" s="161" t="n">
        <v>1</v>
      </c>
      <c r="H15" s="162" t="s">
        <v>120</v>
      </c>
      <c r="I15" s="163" t="s">
        <v>103</v>
      </c>
      <c r="J15" s="164" t="n">
        <v>169</v>
      </c>
      <c r="K15" s="1"/>
      <c r="L15" s="161" t="n">
        <v>9</v>
      </c>
      <c r="M15" s="162" t="s">
        <v>121</v>
      </c>
      <c r="N15" s="163" t="s">
        <v>103</v>
      </c>
      <c r="O15" s="163" t="n">
        <v>223</v>
      </c>
    </row>
    <row r="16" customFormat="false" ht="17.1" hidden="false" customHeight="true" outlineLevel="0" collapsed="false">
      <c r="B16" s="177"/>
      <c r="C16" s="178"/>
      <c r="D16" s="179"/>
      <c r="E16" s="180"/>
      <c r="F16" s="174"/>
      <c r="G16" s="161" t="n">
        <v>2</v>
      </c>
      <c r="H16" s="162" t="s">
        <v>122</v>
      </c>
      <c r="I16" s="163" t="s">
        <v>103</v>
      </c>
      <c r="J16" s="164" t="n">
        <v>167</v>
      </c>
      <c r="K16" s="1"/>
      <c r="L16" s="161" t="n">
        <v>10</v>
      </c>
      <c r="M16" s="162" t="s">
        <v>123</v>
      </c>
      <c r="N16" s="163" t="s">
        <v>103</v>
      </c>
      <c r="O16" s="163" t="n">
        <v>903</v>
      </c>
    </row>
    <row r="17" customFormat="false" ht="17.1" hidden="false" customHeight="true" outlineLevel="0" collapsed="false">
      <c r="B17" s="181" t="n">
        <v>8</v>
      </c>
      <c r="C17" s="182" t="s">
        <v>124</v>
      </c>
      <c r="D17" s="183" t="s">
        <v>125</v>
      </c>
      <c r="E17" s="184" t="n">
        <v>5227</v>
      </c>
      <c r="F17" s="174"/>
      <c r="G17" s="161" t="n">
        <v>3</v>
      </c>
      <c r="H17" s="162" t="s">
        <v>126</v>
      </c>
      <c r="I17" s="163" t="s">
        <v>103</v>
      </c>
      <c r="J17" s="164" t="n">
        <v>404</v>
      </c>
      <c r="K17" s="1"/>
      <c r="L17" s="177"/>
      <c r="M17" s="178"/>
      <c r="N17" s="179"/>
      <c r="O17" s="179"/>
    </row>
    <row r="18" customFormat="false" ht="17.1" hidden="false" customHeight="true" outlineLevel="0" collapsed="false">
      <c r="B18" s="154"/>
      <c r="C18" s="155"/>
      <c r="D18" s="156"/>
      <c r="E18" s="157" t="s">
        <v>22</v>
      </c>
      <c r="F18" s="185"/>
      <c r="G18" s="161" t="n">
        <v>4</v>
      </c>
      <c r="H18" s="162" t="s">
        <v>127</v>
      </c>
      <c r="I18" s="163" t="s">
        <v>103</v>
      </c>
      <c r="J18" s="164" t="n">
        <v>850</v>
      </c>
      <c r="K18" s="1"/>
      <c r="L18" s="181" t="n">
        <v>11</v>
      </c>
      <c r="M18" s="182" t="s">
        <v>123</v>
      </c>
      <c r="N18" s="183" t="s">
        <v>125</v>
      </c>
      <c r="O18" s="186" t="n">
        <v>5200</v>
      </c>
    </row>
    <row r="19" customFormat="false" ht="17.1" hidden="false" customHeight="true" outlineLevel="0" collapsed="false">
      <c r="B19" s="187" t="s">
        <v>128</v>
      </c>
      <c r="C19" s="188" t="s">
        <v>7</v>
      </c>
      <c r="D19" s="189" t="s">
        <v>97</v>
      </c>
      <c r="E19" s="190" t="n">
        <f aca="false">SUM(E20:E25)</f>
        <v>5097</v>
      </c>
      <c r="F19" s="174"/>
      <c r="G19" s="161" t="n">
        <v>5</v>
      </c>
      <c r="H19" s="162" t="s">
        <v>127</v>
      </c>
      <c r="I19" s="163" t="s">
        <v>111</v>
      </c>
      <c r="J19" s="164" t="n">
        <v>1924</v>
      </c>
      <c r="K19" s="1"/>
      <c r="L19" s="154"/>
      <c r="M19" s="155"/>
      <c r="N19" s="156"/>
      <c r="O19" s="157" t="s">
        <v>22</v>
      </c>
    </row>
    <row r="20" customFormat="false" ht="17.1" hidden="false" customHeight="true" outlineLevel="0" collapsed="false">
      <c r="B20" s="161" t="n">
        <v>1</v>
      </c>
      <c r="C20" s="162" t="s">
        <v>129</v>
      </c>
      <c r="D20" s="163" t="s">
        <v>103</v>
      </c>
      <c r="E20" s="164" t="n">
        <v>467</v>
      </c>
      <c r="F20" s="174"/>
      <c r="G20" s="161" t="n">
        <v>6</v>
      </c>
      <c r="H20" s="162" t="s">
        <v>130</v>
      </c>
      <c r="I20" s="163" t="s">
        <v>94</v>
      </c>
      <c r="J20" s="164" t="n">
        <v>1111</v>
      </c>
      <c r="K20" s="1"/>
      <c r="L20" s="187" t="s">
        <v>131</v>
      </c>
      <c r="M20" s="188" t="s">
        <v>16</v>
      </c>
      <c r="N20" s="189" t="s">
        <v>97</v>
      </c>
      <c r="O20" s="190" t="n">
        <f aca="false">SUM(O21:O29)</f>
        <v>7202</v>
      </c>
    </row>
    <row r="21" customFormat="false" ht="17.1" hidden="false" customHeight="true" outlineLevel="0" collapsed="false">
      <c r="B21" s="161" t="n">
        <v>2</v>
      </c>
      <c r="C21" s="162" t="s">
        <v>132</v>
      </c>
      <c r="D21" s="163" t="s">
        <v>94</v>
      </c>
      <c r="E21" s="164" t="n">
        <v>2152</v>
      </c>
      <c r="F21" s="174"/>
      <c r="G21" s="161" t="n">
        <v>7</v>
      </c>
      <c r="H21" s="162" t="s">
        <v>133</v>
      </c>
      <c r="I21" s="163" t="s">
        <v>103</v>
      </c>
      <c r="J21" s="164" t="n">
        <v>230</v>
      </c>
      <c r="K21" s="1"/>
      <c r="L21" s="161" t="n">
        <v>1</v>
      </c>
      <c r="M21" s="162" t="s">
        <v>134</v>
      </c>
      <c r="N21" s="163" t="s">
        <v>103</v>
      </c>
      <c r="O21" s="164" t="n">
        <v>346</v>
      </c>
    </row>
    <row r="22" customFormat="false" ht="17.1" hidden="false" customHeight="true" outlineLevel="0" collapsed="false">
      <c r="B22" s="161" t="n">
        <v>3</v>
      </c>
      <c r="C22" s="162" t="s">
        <v>135</v>
      </c>
      <c r="D22" s="163" t="s">
        <v>103</v>
      </c>
      <c r="E22" s="164" t="n">
        <v>577</v>
      </c>
      <c r="F22" s="174"/>
      <c r="G22" s="161"/>
      <c r="H22" s="162"/>
      <c r="I22" s="163"/>
      <c r="J22" s="164" t="s">
        <v>136</v>
      </c>
      <c r="K22" s="1"/>
      <c r="L22" s="161" t="n">
        <v>2</v>
      </c>
      <c r="M22" s="162" t="s">
        <v>137</v>
      </c>
      <c r="N22" s="163" t="s">
        <v>111</v>
      </c>
      <c r="O22" s="164" t="n">
        <v>661</v>
      </c>
    </row>
    <row r="23" customFormat="false" ht="17.1" hidden="false" customHeight="true" outlineLevel="0" collapsed="false">
      <c r="B23" s="161" t="n">
        <v>4</v>
      </c>
      <c r="C23" s="162" t="s">
        <v>138</v>
      </c>
      <c r="D23" s="163" t="s">
        <v>103</v>
      </c>
      <c r="E23" s="164" t="n">
        <v>369</v>
      </c>
      <c r="F23" s="174"/>
      <c r="G23" s="187" t="s">
        <v>128</v>
      </c>
      <c r="H23" s="188" t="s">
        <v>139</v>
      </c>
      <c r="I23" s="189" t="s">
        <v>97</v>
      </c>
      <c r="J23" s="190" t="n">
        <f aca="false">SUM(J24:J31)</f>
        <v>7991</v>
      </c>
      <c r="K23" s="1"/>
      <c r="L23" s="161" t="n">
        <v>3</v>
      </c>
      <c r="M23" s="162" t="s">
        <v>140</v>
      </c>
      <c r="N23" s="163" t="s">
        <v>94</v>
      </c>
      <c r="O23" s="164" t="n">
        <v>329</v>
      </c>
    </row>
    <row r="24" customFormat="false" ht="17.1" hidden="false" customHeight="true" outlineLevel="0" collapsed="false">
      <c r="B24" s="161" t="n">
        <v>5</v>
      </c>
      <c r="C24" s="162" t="s">
        <v>141</v>
      </c>
      <c r="D24" s="163" t="s">
        <v>94</v>
      </c>
      <c r="E24" s="164" t="n">
        <v>1014</v>
      </c>
      <c r="F24" s="174"/>
      <c r="G24" s="161" t="n">
        <v>1</v>
      </c>
      <c r="H24" s="162" t="s">
        <v>142</v>
      </c>
      <c r="I24" s="163" t="s">
        <v>94</v>
      </c>
      <c r="J24" s="164" t="n">
        <v>408</v>
      </c>
      <c r="K24" s="1"/>
      <c r="L24" s="161" t="n">
        <v>4</v>
      </c>
      <c r="M24" s="162" t="s">
        <v>143</v>
      </c>
      <c r="N24" s="163" t="s">
        <v>94</v>
      </c>
      <c r="O24" s="164" t="n">
        <v>623</v>
      </c>
    </row>
    <row r="25" customFormat="false" ht="17.1" hidden="false" customHeight="true" outlineLevel="0" collapsed="false">
      <c r="B25" s="161" t="n">
        <v>6</v>
      </c>
      <c r="C25" s="162" t="s">
        <v>144</v>
      </c>
      <c r="D25" s="163" t="s">
        <v>94</v>
      </c>
      <c r="E25" s="164" t="n">
        <v>518</v>
      </c>
      <c r="F25" s="174"/>
      <c r="G25" s="161" t="n">
        <v>2</v>
      </c>
      <c r="H25" s="162" t="s">
        <v>145</v>
      </c>
      <c r="I25" s="163" t="s">
        <v>103</v>
      </c>
      <c r="J25" s="164" t="n">
        <v>286</v>
      </c>
      <c r="K25" s="1"/>
      <c r="L25" s="161" t="n">
        <v>5</v>
      </c>
      <c r="M25" s="162" t="s">
        <v>146</v>
      </c>
      <c r="N25" s="163" t="s">
        <v>103</v>
      </c>
      <c r="O25" s="164" t="n">
        <v>474</v>
      </c>
    </row>
    <row r="26" customFormat="false" ht="17.1" hidden="false" customHeight="true" outlineLevel="0" collapsed="false">
      <c r="B26" s="161"/>
      <c r="C26" s="162"/>
      <c r="D26" s="163"/>
      <c r="E26" s="164"/>
      <c r="F26" s="185"/>
      <c r="G26" s="161" t="s">
        <v>28</v>
      </c>
      <c r="H26" s="162" t="s">
        <v>147</v>
      </c>
      <c r="I26" s="163" t="s">
        <v>94</v>
      </c>
      <c r="J26" s="164" t="n">
        <v>1909</v>
      </c>
      <c r="K26" s="1"/>
      <c r="L26" s="161" t="n">
        <v>6</v>
      </c>
      <c r="M26" s="162" t="s">
        <v>148</v>
      </c>
      <c r="N26" s="163" t="s">
        <v>94</v>
      </c>
      <c r="O26" s="164" t="n">
        <v>1914</v>
      </c>
    </row>
    <row r="27" customFormat="false" ht="17.1" hidden="false" customHeight="true" outlineLevel="0" collapsed="false">
      <c r="B27" s="187" t="s">
        <v>149</v>
      </c>
      <c r="C27" s="188" t="s">
        <v>9</v>
      </c>
      <c r="D27" s="189" t="s">
        <v>97</v>
      </c>
      <c r="E27" s="190" t="n">
        <f aca="false">SUM(E28:E32)</f>
        <v>3241</v>
      </c>
      <c r="F27" s="174"/>
      <c r="G27" s="161" t="n">
        <v>4</v>
      </c>
      <c r="H27" s="162" t="s">
        <v>150</v>
      </c>
      <c r="I27" s="163" t="s">
        <v>103</v>
      </c>
      <c r="J27" s="164" t="n">
        <v>673</v>
      </c>
      <c r="K27" s="1"/>
      <c r="L27" s="161" t="n">
        <v>7</v>
      </c>
      <c r="M27" s="162" t="s">
        <v>151</v>
      </c>
      <c r="N27" s="163" t="s">
        <v>103</v>
      </c>
      <c r="O27" s="164" t="n">
        <v>229</v>
      </c>
    </row>
    <row r="28" customFormat="false" ht="17.1" hidden="false" customHeight="true" outlineLevel="0" collapsed="false">
      <c r="B28" s="161" t="n">
        <v>1</v>
      </c>
      <c r="C28" s="162" t="s">
        <v>152</v>
      </c>
      <c r="D28" s="163" t="s">
        <v>94</v>
      </c>
      <c r="E28" s="164" t="n">
        <v>464</v>
      </c>
      <c r="F28" s="174"/>
      <c r="G28" s="161" t="n">
        <v>5</v>
      </c>
      <c r="H28" s="162" t="s">
        <v>150</v>
      </c>
      <c r="I28" s="163" t="s">
        <v>111</v>
      </c>
      <c r="J28" s="164" t="n">
        <v>3252</v>
      </c>
      <c r="K28" s="1"/>
      <c r="L28" s="161" t="n">
        <v>8</v>
      </c>
      <c r="M28" s="162" t="s">
        <v>153</v>
      </c>
      <c r="N28" s="163" t="s">
        <v>103</v>
      </c>
      <c r="O28" s="164" t="n">
        <v>585</v>
      </c>
    </row>
    <row r="29" customFormat="false" ht="17.1" hidden="false" customHeight="true" outlineLevel="0" collapsed="false">
      <c r="B29" s="161" t="n">
        <v>2</v>
      </c>
      <c r="C29" s="162" t="s">
        <v>154</v>
      </c>
      <c r="D29" s="163" t="s">
        <v>103</v>
      </c>
      <c r="E29" s="164" t="n">
        <v>232</v>
      </c>
      <c r="F29" s="174"/>
      <c r="G29" s="161" t="n">
        <v>6</v>
      </c>
      <c r="H29" s="162" t="s">
        <v>155</v>
      </c>
      <c r="I29" s="163" t="s">
        <v>94</v>
      </c>
      <c r="J29" s="164" t="n">
        <v>556</v>
      </c>
      <c r="K29" s="1"/>
      <c r="L29" s="161" t="n">
        <v>9</v>
      </c>
      <c r="M29" s="162" t="s">
        <v>153</v>
      </c>
      <c r="N29" s="163" t="s">
        <v>111</v>
      </c>
      <c r="O29" s="164" t="n">
        <v>2041</v>
      </c>
    </row>
    <row r="30" customFormat="false" ht="17.1" hidden="false" customHeight="true" outlineLevel="0" collapsed="false">
      <c r="B30" s="161" t="n">
        <v>3</v>
      </c>
      <c r="C30" s="162" t="s">
        <v>156</v>
      </c>
      <c r="D30" s="163" t="s">
        <v>94</v>
      </c>
      <c r="E30" s="164" t="n">
        <v>290</v>
      </c>
      <c r="F30" s="174"/>
      <c r="G30" s="161" t="n">
        <v>7</v>
      </c>
      <c r="H30" s="162" t="s">
        <v>157</v>
      </c>
      <c r="I30" s="163" t="s">
        <v>103</v>
      </c>
      <c r="J30" s="164" t="n">
        <v>526</v>
      </c>
      <c r="K30" s="1"/>
      <c r="L30" s="161"/>
      <c r="M30" s="162"/>
      <c r="N30" s="163"/>
      <c r="O30" s="164"/>
    </row>
    <row r="31" customFormat="false" ht="17.1" hidden="false" customHeight="true" outlineLevel="0" collapsed="false">
      <c r="B31" s="161" t="n">
        <v>4</v>
      </c>
      <c r="C31" s="162" t="s">
        <v>158</v>
      </c>
      <c r="D31" s="163" t="s">
        <v>94</v>
      </c>
      <c r="E31" s="164" t="n">
        <v>617</v>
      </c>
      <c r="F31" s="174"/>
      <c r="G31" s="161" t="n">
        <v>8</v>
      </c>
      <c r="H31" s="162" t="s">
        <v>159</v>
      </c>
      <c r="I31" s="163" t="s">
        <v>103</v>
      </c>
      <c r="J31" s="164" t="n">
        <v>381</v>
      </c>
      <c r="K31" s="1"/>
      <c r="L31" s="187" t="s">
        <v>160</v>
      </c>
      <c r="M31" s="188" t="s">
        <v>17</v>
      </c>
      <c r="N31" s="189" t="s">
        <v>97</v>
      </c>
      <c r="O31" s="190" t="n">
        <f aca="false">SUM(O32:O41)</f>
        <v>6526</v>
      </c>
    </row>
    <row r="32" customFormat="false" ht="17.1" hidden="false" customHeight="true" outlineLevel="0" collapsed="false">
      <c r="B32" s="161" t="n">
        <v>5</v>
      </c>
      <c r="C32" s="162" t="s">
        <v>161</v>
      </c>
      <c r="D32" s="163" t="s">
        <v>94</v>
      </c>
      <c r="E32" s="164" t="n">
        <v>1638</v>
      </c>
      <c r="F32" s="185"/>
      <c r="G32" s="161"/>
      <c r="H32" s="162"/>
      <c r="I32" s="163"/>
      <c r="J32" s="164"/>
      <c r="K32" s="1"/>
      <c r="L32" s="161" t="n">
        <v>1</v>
      </c>
      <c r="M32" s="162" t="s">
        <v>162</v>
      </c>
      <c r="N32" s="163" t="s">
        <v>103</v>
      </c>
      <c r="O32" s="164" t="n">
        <v>364</v>
      </c>
    </row>
    <row r="33" customFormat="false" ht="17.1" hidden="false" customHeight="true" outlineLevel="0" collapsed="false">
      <c r="B33" s="161"/>
      <c r="C33" s="162"/>
      <c r="D33" s="163"/>
      <c r="E33" s="164"/>
      <c r="F33" s="174"/>
      <c r="G33" s="187" t="s">
        <v>149</v>
      </c>
      <c r="H33" s="188" t="s">
        <v>12</v>
      </c>
      <c r="I33" s="189" t="s">
        <v>97</v>
      </c>
      <c r="J33" s="190" t="n">
        <f aca="false">SUM(J34:J39)</f>
        <v>2470</v>
      </c>
      <c r="K33" s="1"/>
      <c r="L33" s="161" t="n">
        <v>2</v>
      </c>
      <c r="M33" s="162" t="s">
        <v>163</v>
      </c>
      <c r="N33" s="163" t="s">
        <v>94</v>
      </c>
      <c r="O33" s="164" t="n">
        <v>673</v>
      </c>
    </row>
    <row r="34" customFormat="false" ht="17.1" hidden="false" customHeight="true" outlineLevel="0" collapsed="false">
      <c r="B34" s="187" t="s">
        <v>164</v>
      </c>
      <c r="C34" s="188" t="s">
        <v>165</v>
      </c>
      <c r="D34" s="189" t="s">
        <v>97</v>
      </c>
      <c r="E34" s="190" t="n">
        <f aca="false">SUM(E35:E39)</f>
        <v>4712</v>
      </c>
      <c r="F34" s="174"/>
      <c r="G34" s="161" t="n">
        <v>1</v>
      </c>
      <c r="H34" s="162" t="s">
        <v>166</v>
      </c>
      <c r="I34" s="163" t="s">
        <v>103</v>
      </c>
      <c r="J34" s="164" t="n">
        <v>175</v>
      </c>
      <c r="K34" s="1"/>
      <c r="L34" s="161" t="n">
        <v>3</v>
      </c>
      <c r="M34" s="162" t="s">
        <v>167</v>
      </c>
      <c r="N34" s="163" t="s">
        <v>103</v>
      </c>
      <c r="O34" s="164" t="n">
        <v>192</v>
      </c>
    </row>
    <row r="35" customFormat="false" ht="17.1" hidden="false" customHeight="true" outlineLevel="0" collapsed="false">
      <c r="B35" s="161" t="n">
        <v>1</v>
      </c>
      <c r="C35" s="162" t="s">
        <v>168</v>
      </c>
      <c r="D35" s="163" t="s">
        <v>94</v>
      </c>
      <c r="E35" s="164" t="n">
        <v>846</v>
      </c>
      <c r="F35" s="174"/>
      <c r="G35" s="161" t="n">
        <v>2</v>
      </c>
      <c r="H35" s="162" t="s">
        <v>169</v>
      </c>
      <c r="I35" s="163" t="s">
        <v>103</v>
      </c>
      <c r="J35" s="164" t="n">
        <v>313</v>
      </c>
      <c r="K35" s="1"/>
      <c r="L35" s="161" t="n">
        <v>4</v>
      </c>
      <c r="M35" s="162" t="s">
        <v>170</v>
      </c>
      <c r="N35" s="163" t="s">
        <v>94</v>
      </c>
      <c r="O35" s="164" t="n">
        <v>1772</v>
      </c>
    </row>
    <row r="36" customFormat="false" ht="17.1" hidden="false" customHeight="true" outlineLevel="0" collapsed="false">
      <c r="B36" s="161" t="n">
        <v>2</v>
      </c>
      <c r="C36" s="162" t="s">
        <v>171</v>
      </c>
      <c r="D36" s="163" t="s">
        <v>94</v>
      </c>
      <c r="E36" s="164" t="n">
        <v>1550</v>
      </c>
      <c r="F36" s="174"/>
      <c r="G36" s="161" t="n">
        <v>3</v>
      </c>
      <c r="H36" s="162" t="s">
        <v>172</v>
      </c>
      <c r="I36" s="163" t="s">
        <v>103</v>
      </c>
      <c r="J36" s="164" t="n">
        <v>240</v>
      </c>
      <c r="K36" s="1"/>
      <c r="L36" s="161" t="n">
        <v>5</v>
      </c>
      <c r="M36" s="162" t="s">
        <v>173</v>
      </c>
      <c r="N36" s="163" t="s">
        <v>111</v>
      </c>
      <c r="O36" s="164" t="n">
        <v>142</v>
      </c>
    </row>
    <row r="37" customFormat="false" ht="17.1" hidden="false" customHeight="true" outlineLevel="0" collapsed="false">
      <c r="B37" s="161" t="n">
        <v>3</v>
      </c>
      <c r="C37" s="162" t="s">
        <v>174</v>
      </c>
      <c r="D37" s="163" t="s">
        <v>103</v>
      </c>
      <c r="E37" s="164" t="n">
        <v>378</v>
      </c>
      <c r="F37" s="174"/>
      <c r="G37" s="161" t="n">
        <v>4</v>
      </c>
      <c r="H37" s="162" t="s">
        <v>175</v>
      </c>
      <c r="I37" s="163" t="s">
        <v>103</v>
      </c>
      <c r="J37" s="164" t="n">
        <v>193</v>
      </c>
      <c r="K37" s="1"/>
      <c r="L37" s="161" t="n">
        <v>6</v>
      </c>
      <c r="M37" s="162" t="s">
        <v>176</v>
      </c>
      <c r="N37" s="163" t="s">
        <v>103</v>
      </c>
      <c r="O37" s="164" t="n">
        <v>198</v>
      </c>
    </row>
    <row r="38" customFormat="false" ht="17.1" hidden="false" customHeight="true" outlineLevel="0" collapsed="false">
      <c r="B38" s="161" t="n">
        <v>4</v>
      </c>
      <c r="C38" s="162" t="s">
        <v>177</v>
      </c>
      <c r="D38" s="163" t="s">
        <v>94</v>
      </c>
      <c r="E38" s="164" t="n">
        <v>1561</v>
      </c>
      <c r="F38" s="174"/>
      <c r="G38" s="161" t="n">
        <v>5</v>
      </c>
      <c r="H38" s="162" t="s">
        <v>178</v>
      </c>
      <c r="I38" s="163" t="s">
        <v>94</v>
      </c>
      <c r="J38" s="164" t="n">
        <v>1305</v>
      </c>
      <c r="K38" s="1"/>
      <c r="L38" s="161" t="n">
        <v>7</v>
      </c>
      <c r="M38" s="162" t="s">
        <v>179</v>
      </c>
      <c r="N38" s="163" t="s">
        <v>103</v>
      </c>
      <c r="O38" s="164" t="n">
        <v>350</v>
      </c>
    </row>
    <row r="39" customFormat="false" ht="17.1" hidden="false" customHeight="true" outlineLevel="0" collapsed="false">
      <c r="B39" s="161" t="n">
        <v>5</v>
      </c>
      <c r="C39" s="162" t="s">
        <v>180</v>
      </c>
      <c r="D39" s="163" t="s">
        <v>103</v>
      </c>
      <c r="E39" s="164" t="n">
        <v>377</v>
      </c>
      <c r="F39" s="174"/>
      <c r="G39" s="161" t="n">
        <v>6</v>
      </c>
      <c r="H39" s="162" t="s">
        <v>181</v>
      </c>
      <c r="I39" s="163" t="s">
        <v>94</v>
      </c>
      <c r="J39" s="164" t="n">
        <v>244</v>
      </c>
      <c r="K39" s="1"/>
      <c r="L39" s="161" t="n">
        <v>8</v>
      </c>
      <c r="M39" s="162" t="s">
        <v>182</v>
      </c>
      <c r="N39" s="163" t="s">
        <v>103</v>
      </c>
      <c r="O39" s="164" t="n">
        <v>322</v>
      </c>
    </row>
    <row r="40" customFormat="false" ht="17.1" hidden="false" customHeight="true" outlineLevel="0" collapsed="false">
      <c r="B40" s="161"/>
      <c r="C40" s="162"/>
      <c r="D40" s="163"/>
      <c r="E40" s="164"/>
      <c r="F40" s="174"/>
      <c r="G40" s="161"/>
      <c r="H40" s="162"/>
      <c r="I40" s="163"/>
      <c r="J40" s="164"/>
      <c r="K40" s="1"/>
      <c r="L40" s="161" t="n">
        <v>9</v>
      </c>
      <c r="M40" s="162" t="s">
        <v>183</v>
      </c>
      <c r="N40" s="163" t="s">
        <v>103</v>
      </c>
      <c r="O40" s="164" t="n">
        <v>583</v>
      </c>
    </row>
    <row r="41" customFormat="false" ht="17.1" hidden="false" customHeight="true" outlineLevel="0" collapsed="false">
      <c r="B41" s="187" t="s">
        <v>95</v>
      </c>
      <c r="C41" s="188" t="s">
        <v>11</v>
      </c>
      <c r="D41" s="189" t="s">
        <v>97</v>
      </c>
      <c r="E41" s="190" t="n">
        <f aca="false">SUM(E42+E43+E44+J6+J7)</f>
        <v>1978</v>
      </c>
      <c r="F41" s="174"/>
      <c r="G41" s="158" t="s">
        <v>164</v>
      </c>
      <c r="H41" s="159" t="s">
        <v>13</v>
      </c>
      <c r="I41" s="175" t="s">
        <v>97</v>
      </c>
      <c r="J41" s="190" t="n">
        <f aca="false">SUM(J42:J44)</f>
        <v>2438</v>
      </c>
      <c r="K41" s="1"/>
      <c r="L41" s="191" t="n">
        <v>10</v>
      </c>
      <c r="M41" s="179" t="s">
        <v>183</v>
      </c>
      <c r="N41" s="192" t="s">
        <v>111</v>
      </c>
      <c r="O41" s="180" t="n">
        <v>1930</v>
      </c>
    </row>
    <row r="42" customFormat="false" ht="17.1" hidden="false" customHeight="true" outlineLevel="0" collapsed="false">
      <c r="B42" s="161" t="n">
        <v>1</v>
      </c>
      <c r="C42" s="162" t="s">
        <v>184</v>
      </c>
      <c r="D42" s="163" t="s">
        <v>103</v>
      </c>
      <c r="E42" s="164" t="n">
        <v>232</v>
      </c>
      <c r="F42" s="174"/>
      <c r="G42" s="161" t="n">
        <v>1</v>
      </c>
      <c r="H42" s="162" t="s">
        <v>185</v>
      </c>
      <c r="I42" s="163" t="s">
        <v>94</v>
      </c>
      <c r="J42" s="164" t="n">
        <v>599</v>
      </c>
      <c r="K42" s="1"/>
      <c r="L42" s="193"/>
      <c r="M42" s="194"/>
      <c r="N42" s="195"/>
      <c r="O42" s="196"/>
    </row>
    <row r="43" customFormat="false" ht="17.1" hidden="false" customHeight="true" outlineLevel="0" collapsed="false">
      <c r="B43" s="161" t="n">
        <v>2</v>
      </c>
      <c r="C43" s="162" t="s">
        <v>186</v>
      </c>
      <c r="D43" s="163" t="s">
        <v>94</v>
      </c>
      <c r="E43" s="164" t="n">
        <v>207</v>
      </c>
      <c r="F43" s="174"/>
      <c r="G43" s="161" t="n">
        <v>2</v>
      </c>
      <c r="H43" s="162" t="s">
        <v>187</v>
      </c>
      <c r="I43" s="163" t="s">
        <v>94</v>
      </c>
      <c r="J43" s="164" t="n">
        <v>380</v>
      </c>
      <c r="K43" s="1"/>
      <c r="L43" s="197" t="s">
        <v>188</v>
      </c>
      <c r="M43" s="197"/>
      <c r="N43" s="198" t="s">
        <v>189</v>
      </c>
      <c r="O43" s="199" t="n">
        <f aca="false">SUM(E8+E19+E27+E34+E41+J14+J23+J33+J41+O6+O20+O31)</f>
        <v>65041</v>
      </c>
    </row>
    <row r="44" customFormat="false" ht="17.1" hidden="false" customHeight="true" outlineLevel="0" collapsed="false">
      <c r="B44" s="166" t="n">
        <v>3</v>
      </c>
      <c r="C44" s="167" t="s">
        <v>190</v>
      </c>
      <c r="D44" s="168" t="s">
        <v>103</v>
      </c>
      <c r="E44" s="169" t="n">
        <v>195</v>
      </c>
      <c r="F44" s="174"/>
      <c r="G44" s="200" t="n">
        <v>3</v>
      </c>
      <c r="H44" s="201" t="s">
        <v>191</v>
      </c>
      <c r="I44" s="202" t="s">
        <v>94</v>
      </c>
      <c r="J44" s="203" t="n">
        <v>1459</v>
      </c>
      <c r="K44" s="1"/>
      <c r="L44" s="197"/>
      <c r="M44" s="197"/>
      <c r="N44" s="198"/>
      <c r="O44" s="199"/>
    </row>
    <row r="45" customFormat="false" ht="15" hidden="false" customHeight="true" outlineLevel="0" collapsed="false">
      <c r="B45" s="174"/>
      <c r="C45" s="204"/>
      <c r="D45" s="205"/>
      <c r="E45" s="206"/>
      <c r="F45" s="207"/>
      <c r="G45" s="204"/>
      <c r="H45" s="207"/>
      <c r="I45" s="208"/>
      <c r="J45" s="1"/>
      <c r="K45" s="1"/>
      <c r="L45" s="209"/>
      <c r="M45" s="209"/>
      <c r="N45" s="209"/>
      <c r="O45" s="209"/>
    </row>
    <row r="46" customFormat="false" ht="15" hidden="false" customHeight="true" outlineLevel="0" collapsed="false">
      <c r="B46" s="174"/>
      <c r="C46" s="204" t="s">
        <v>192</v>
      </c>
      <c r="D46" s="205"/>
      <c r="E46" s="206"/>
      <c r="F46" s="207"/>
      <c r="G46" s="204"/>
      <c r="H46" s="207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0"/>
      <c r="D50" s="210"/>
      <c r="E50" s="210"/>
      <c r="F50" s="210"/>
      <c r="G50" s="210"/>
      <c r="H50" s="210"/>
      <c r="I50" s="210"/>
      <c r="J50" s="210"/>
      <c r="K50" s="210"/>
      <c r="L50" s="211"/>
      <c r="M50" s="212"/>
      <c r="N50" s="213"/>
      <c r="O50" s="213"/>
    </row>
    <row r="51" customFormat="false" ht="15" hidden="false" customHeight="true" outlineLevel="0" collapsed="false">
      <c r="B51" s="210"/>
      <c r="D51" s="210"/>
      <c r="E51" s="210"/>
      <c r="F51" s="210"/>
      <c r="G51" s="210"/>
      <c r="H51" s="210"/>
      <c r="I51" s="210"/>
      <c r="J51" s="210"/>
      <c r="K51" s="210"/>
      <c r="L51" s="211"/>
      <c r="M51" s="212"/>
      <c r="N51" s="213"/>
      <c r="O51" s="213"/>
    </row>
    <row r="52" customFormat="false" ht="15" hidden="false" customHeight="true" outlineLevel="0" collapsed="false"/>
    <row r="53" customFormat="false" ht="15" hidden="false" customHeight="true" outlineLevel="0" collapsed="false">
      <c r="C53" s="210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false" showOutlineSymbols="true" defaultGridColor="true" view="normal" topLeftCell="K3" colorId="64" zoomScale="73" zoomScaleNormal="73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21" min="21" style="0" width="3.56"/>
    <col collapsed="false" customWidth="true" hidden="false" outlineLevel="0" max="29" min="29" style="0" width="8.14"/>
    <col collapsed="false" customWidth="true" hidden="false" outlineLevel="0" max="30" min="30" style="0" width="8.85"/>
  </cols>
  <sheetData>
    <row r="1" customFormat="false" ht="15" hidden="false" customHeight="false" outlineLevel="0" collapsed="false">
      <c r="X1" s="214"/>
    </row>
    <row r="2" customFormat="false" ht="15" hidden="false" customHeight="false" outlineLevel="0" collapsed="false"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</row>
    <row r="3" customFormat="false" ht="15" hidden="false" customHeight="false" outlineLevel="0" collapsed="false"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</row>
    <row r="4" customFormat="false" ht="15" hidden="false" customHeight="false" outlineLevel="0" collapsed="false"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</row>
    <row r="5" customFormat="false" ht="15" hidden="false" customHeight="false" outlineLevel="0" collapsed="false"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</row>
    <row r="6" customFormat="false" ht="15" hidden="false" customHeight="false" outlineLevel="0" collapsed="false"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</row>
    <row r="7" customFormat="false" ht="15" hidden="false" customHeight="false" outlineLevel="0" collapsed="false"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</row>
    <row r="8" customFormat="false" ht="15" hidden="false" customHeight="false" outlineLevel="0" collapsed="false">
      <c r="D8" s="0" t="s">
        <v>193</v>
      </c>
      <c r="E8" s="0" t="s">
        <v>194</v>
      </c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</row>
    <row r="9" customFormat="false" ht="15" hidden="false" customHeight="false" outlineLevel="0" collapsed="false">
      <c r="C9" s="0" t="s">
        <v>195</v>
      </c>
      <c r="D9" s="0" t="n">
        <v>3566</v>
      </c>
      <c r="E9" s="0" t="n">
        <v>2502</v>
      </c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</row>
    <row r="10" customFormat="false" ht="15" hidden="false" customHeight="false" outlineLevel="0" collapsed="false">
      <c r="C10" s="0" t="s">
        <v>196</v>
      </c>
      <c r="D10" s="0" t="n">
        <v>5068</v>
      </c>
      <c r="E10" s="0" t="n">
        <v>3638</v>
      </c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</row>
    <row r="11" customFormat="false" ht="15" hidden="false" customHeight="false" outlineLevel="0" collapsed="false">
      <c r="C11" s="0" t="s">
        <v>197</v>
      </c>
      <c r="D11" s="0" t="n">
        <v>5579</v>
      </c>
      <c r="E11" s="0" t="n">
        <v>3910</v>
      </c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</row>
    <row r="12" customFormat="false" ht="15" hidden="false" customHeight="false" outlineLevel="0" collapsed="false">
      <c r="C12" s="0" t="s">
        <v>198</v>
      </c>
      <c r="D12" s="0" t="n">
        <v>4986</v>
      </c>
      <c r="E12" s="0" t="n">
        <v>3601</v>
      </c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</row>
    <row r="13" customFormat="false" ht="15" hidden="false" customHeight="false" outlineLevel="0" collapsed="false">
      <c r="C13" s="0" t="s">
        <v>199</v>
      </c>
      <c r="D13" s="0" t="n">
        <v>4388</v>
      </c>
      <c r="E13" s="0" t="n">
        <v>2818</v>
      </c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</row>
    <row r="14" customFormat="false" ht="15" hidden="false" customHeight="false" outlineLevel="0" collapsed="false">
      <c r="C14" s="0" t="s">
        <v>200</v>
      </c>
      <c r="D14" s="0" t="n">
        <v>4371</v>
      </c>
      <c r="E14" s="0" t="n">
        <v>2879</v>
      </c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</row>
    <row r="15" customFormat="false" ht="15" hidden="false" customHeight="false" outlineLevel="0" collapsed="false">
      <c r="C15" s="0" t="s">
        <v>201</v>
      </c>
      <c r="D15" s="0" t="n">
        <v>4031</v>
      </c>
      <c r="E15" s="0" t="n">
        <v>2685</v>
      </c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</row>
    <row r="16" customFormat="false" ht="15" hidden="false" customHeight="false" outlineLevel="0" collapsed="false">
      <c r="C16" s="0" t="s">
        <v>202</v>
      </c>
      <c r="D16" s="0" t="n">
        <v>4545</v>
      </c>
      <c r="E16" s="0" t="n">
        <v>2805</v>
      </c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</row>
    <row r="17" customFormat="false" ht="15" hidden="false" customHeight="false" outlineLevel="0" collapsed="false">
      <c r="C17" s="0" t="s">
        <v>203</v>
      </c>
      <c r="D17" s="0" t="n">
        <v>5396</v>
      </c>
      <c r="E17" s="0" t="n">
        <v>3400</v>
      </c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</row>
    <row r="18" customFormat="false" ht="15" hidden="false" customHeight="false" outlineLevel="0" collapsed="false">
      <c r="C18" s="0" t="s">
        <v>204</v>
      </c>
      <c r="D18" s="0" t="n">
        <v>4281</v>
      </c>
      <c r="E18" s="0" t="n">
        <v>2685</v>
      </c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</row>
    <row r="19" customFormat="false" ht="15" hidden="false" customHeight="false" outlineLevel="0" collapsed="false">
      <c r="C19" s="0" t="s">
        <v>205</v>
      </c>
      <c r="D19" s="0" t="n">
        <v>3488</v>
      </c>
      <c r="E19" s="0" t="n">
        <v>2198</v>
      </c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</row>
    <row r="20" customFormat="false" ht="15" hidden="false" customHeight="false" outlineLevel="0" collapsed="false">
      <c r="C20" s="0" t="s">
        <v>206</v>
      </c>
      <c r="D20" s="0" t="n">
        <v>1749</v>
      </c>
      <c r="E20" s="0" t="n">
        <v>932</v>
      </c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</row>
    <row r="21" customFormat="false" ht="15" hidden="false" customHeight="false" outlineLevel="0" collapsed="false">
      <c r="C21" s="0" t="s">
        <v>207</v>
      </c>
      <c r="D21" s="0" t="n">
        <v>2804</v>
      </c>
      <c r="E21" s="0" t="n">
        <v>1680</v>
      </c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</row>
    <row r="22" customFormat="false" ht="15" hidden="false" customHeight="false" outlineLevel="0" collapsed="false"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</row>
    <row r="23" customFormat="false" ht="15" hidden="false" customHeight="false" outlineLevel="0" collapsed="false"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</row>
    <row r="24" customFormat="false" ht="15" hidden="false" customHeight="false" outlineLevel="0" collapsed="false"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</row>
    <row r="25" customFormat="false" ht="15" hidden="false" customHeight="false" outlineLevel="0" collapsed="false"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</row>
    <row r="26" customFormat="false" ht="15" hidden="false" customHeight="false" outlineLevel="0" collapsed="false"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</row>
    <row r="27" customFormat="false" ht="15" hidden="false" customHeight="false" outlineLevel="0" collapsed="false"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</row>
    <row r="28" customFormat="false" ht="15" hidden="false" customHeight="false" outlineLevel="0" collapsed="false"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</row>
    <row r="29" customFormat="false" ht="15" hidden="false" customHeight="false" outlineLevel="0" collapsed="false">
      <c r="C29" s="0" t="s">
        <v>208</v>
      </c>
      <c r="D29" s="0" t="s">
        <v>209</v>
      </c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</row>
    <row r="30" customFormat="false" ht="15" hidden="false" customHeight="false" outlineLevel="0" collapsed="false">
      <c r="C30" s="0" t="s">
        <v>210</v>
      </c>
      <c r="D30" s="0" t="n">
        <v>57254</v>
      </c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</row>
    <row r="31" customFormat="false" ht="15" hidden="false" customHeight="false" outlineLevel="0" collapsed="false">
      <c r="C31" s="0" t="s">
        <v>211</v>
      </c>
      <c r="D31" s="0" t="n">
        <v>56225</v>
      </c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</row>
    <row r="32" customFormat="false" ht="15" hidden="false" customHeight="false" outlineLevel="0" collapsed="false">
      <c r="C32" s="0" t="s">
        <v>212</v>
      </c>
      <c r="D32" s="0" t="n">
        <v>54741</v>
      </c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</row>
    <row r="33" customFormat="false" ht="15" hidden="false" customHeight="false" outlineLevel="0" collapsed="false">
      <c r="C33" s="0" t="s">
        <v>213</v>
      </c>
      <c r="D33" s="0" t="n">
        <v>54426</v>
      </c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</row>
    <row r="34" customFormat="false" ht="15" hidden="false" customHeight="false" outlineLevel="0" collapsed="false">
      <c r="C34" s="0" t="s">
        <v>214</v>
      </c>
      <c r="D34" s="0" t="n">
        <v>55171</v>
      </c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</row>
    <row r="35" customFormat="false" ht="15" hidden="false" customHeight="false" outlineLevel="0" collapsed="false">
      <c r="C35" s="0" t="s">
        <v>215</v>
      </c>
      <c r="D35" s="0" t="n">
        <v>55559</v>
      </c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</row>
    <row r="36" customFormat="false" ht="15" hidden="false" customHeight="false" outlineLevel="0" collapsed="false">
      <c r="C36" s="0" t="s">
        <v>216</v>
      </c>
      <c r="D36" s="0" t="n">
        <v>55554</v>
      </c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</row>
    <row r="37" customFormat="false" ht="15" hidden="false" customHeight="false" outlineLevel="0" collapsed="false">
      <c r="C37" s="0" t="s">
        <v>217</v>
      </c>
      <c r="D37" s="0" t="n">
        <v>56073</v>
      </c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</row>
    <row r="38" customFormat="false" ht="15" hidden="false" customHeight="false" outlineLevel="0" collapsed="false">
      <c r="C38" s="0" t="s">
        <v>218</v>
      </c>
      <c r="D38" s="0" t="n">
        <v>58097</v>
      </c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</row>
    <row r="39" customFormat="false" ht="15" hidden="false" customHeight="false" outlineLevel="0" collapsed="false">
      <c r="C39" s="0" t="s">
        <v>219</v>
      </c>
      <c r="D39" s="0" t="n">
        <v>61062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</row>
    <row r="40" customFormat="false" ht="15" hidden="false" customHeight="false" outlineLevel="0" collapsed="false">
      <c r="C40" s="0" t="s">
        <v>195</v>
      </c>
      <c r="D40" s="0" t="n">
        <v>67453</v>
      </c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</row>
    <row r="41" customFormat="false" ht="15" hidden="false" customHeight="false" outlineLevel="0" collapsed="false">
      <c r="C41" s="0" t="s">
        <v>196</v>
      </c>
      <c r="D41" s="0" t="n">
        <v>68134</v>
      </c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</row>
    <row r="42" customFormat="false" ht="15" hidden="false" customHeight="false" outlineLevel="0" collapsed="false">
      <c r="C42" s="0" t="s">
        <v>197</v>
      </c>
      <c r="D42" s="0" t="n">
        <v>66123</v>
      </c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</row>
    <row r="43" customFormat="false" ht="15" hidden="false" customHeight="false" outlineLevel="0" collapsed="false">
      <c r="C43" s="0" t="s">
        <v>220</v>
      </c>
      <c r="D43" s="0" t="n">
        <v>61748</v>
      </c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</row>
    <row r="44" customFormat="false" ht="15" hidden="false" customHeight="false" outlineLevel="0" collapsed="false">
      <c r="C44" s="0" t="s">
        <v>199</v>
      </c>
      <c r="D44" s="0" t="n">
        <v>58932</v>
      </c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4"/>
    </row>
    <row r="45" customFormat="false" ht="15.75" hidden="false" customHeight="true" outlineLevel="0" collapsed="false">
      <c r="C45" s="0" t="s">
        <v>198</v>
      </c>
      <c r="D45" s="216" t="n">
        <v>56966</v>
      </c>
      <c r="E45" s="217"/>
      <c r="L45" s="218"/>
      <c r="M45" s="219" t="s">
        <v>221</v>
      </c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</row>
    <row r="46" customFormat="false" ht="15.75" hidden="false" customHeight="true" outlineLevel="0" collapsed="false">
      <c r="C46" s="0" t="s">
        <v>222</v>
      </c>
      <c r="D46" s="216" t="n">
        <v>55882</v>
      </c>
      <c r="E46" s="217"/>
      <c r="L46" s="218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</row>
    <row r="47" customFormat="false" ht="15" hidden="false" customHeight="false" outlineLevel="0" collapsed="false">
      <c r="C47" s="0" t="s">
        <v>223</v>
      </c>
      <c r="D47" s="216" t="n">
        <v>55482</v>
      </c>
      <c r="E47" s="217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</row>
    <row r="48" customFormat="false" ht="15" hidden="false" customHeight="false" outlineLevel="0" collapsed="false">
      <c r="C48" s="0" t="s">
        <v>203</v>
      </c>
      <c r="D48" s="216" t="n">
        <v>55444</v>
      </c>
      <c r="E48" s="217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</row>
    <row r="49" customFormat="false" ht="15" hidden="false" customHeight="false" outlineLevel="0" collapsed="false">
      <c r="C49" s="0" t="s">
        <v>204</v>
      </c>
      <c r="D49" s="220" t="n">
        <v>55159</v>
      </c>
      <c r="E49" s="221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</row>
    <row r="50" customFormat="false" ht="15" hidden="false" customHeight="false" outlineLevel="0" collapsed="false">
      <c r="C50" s="0" t="s">
        <v>224</v>
      </c>
      <c r="D50" s="220" t="n">
        <v>55984</v>
      </c>
      <c r="E50" s="217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</row>
    <row r="51" customFormat="false" ht="15" hidden="false" customHeight="false" outlineLevel="0" collapsed="false">
      <c r="B51" s="222"/>
      <c r="C51" s="0" t="s">
        <v>206</v>
      </c>
      <c r="D51" s="223" t="n">
        <v>59225</v>
      </c>
      <c r="E51" s="217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</row>
    <row r="52" customFormat="false" ht="15" hidden="false" customHeight="false" outlineLevel="0" collapsed="false">
      <c r="C52" s="0" t="s">
        <v>207</v>
      </c>
      <c r="D52" s="223" t="n">
        <v>65041</v>
      </c>
      <c r="E52" s="217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</row>
    <row r="53" customFormat="false" ht="15" hidden="false" customHeight="false" outlineLevel="0" collapsed="false">
      <c r="C53" s="222"/>
      <c r="D53" s="223"/>
      <c r="E53" s="217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</row>
    <row r="54" customFormat="false" ht="15" hidden="false" customHeight="false" outlineLevel="0" collapsed="false">
      <c r="C54" s="222"/>
      <c r="D54" s="223"/>
      <c r="E54" s="217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</row>
    <row r="55" customFormat="false" ht="15" hidden="false" customHeight="false" outlineLevel="0" collapsed="false">
      <c r="C55" s="222"/>
      <c r="D55" s="223"/>
      <c r="E55" s="222"/>
      <c r="F55" s="222"/>
      <c r="G55" s="223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</row>
    <row r="56" customFormat="false" ht="15" hidden="false" customHeight="false" outlineLevel="0" collapsed="false">
      <c r="C56" s="222"/>
      <c r="D56" s="223"/>
      <c r="F56" s="222"/>
      <c r="G56" s="223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</row>
    <row r="57" customFormat="false" ht="15" hidden="false" customHeight="false" outlineLevel="0" collapsed="false">
      <c r="C57" s="222"/>
      <c r="D57" s="223"/>
      <c r="F57" s="222"/>
      <c r="G57" s="223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</row>
    <row r="58" customFormat="false" ht="12.75" hidden="false" customHeight="false" outlineLevel="0" collapsed="false">
      <c r="C58" s="222"/>
      <c r="D58" s="223"/>
      <c r="F58" s="222"/>
      <c r="G58" s="223"/>
    </row>
    <row r="59" customFormat="false" ht="12.75" hidden="false" customHeight="false" outlineLevel="0" collapsed="false">
      <c r="C59" s="222"/>
      <c r="D59" s="223"/>
      <c r="F59" s="222"/>
      <c r="G59" s="223"/>
    </row>
    <row r="60" customFormat="false" ht="12.75" hidden="false" customHeight="false" outlineLevel="0" collapsed="false">
      <c r="C60" s="222"/>
      <c r="D60" s="223"/>
      <c r="F60" s="222"/>
      <c r="G60" s="223"/>
    </row>
    <row r="61" customFormat="false" ht="12.75" hidden="false" customHeight="false" outlineLevel="0" collapsed="false">
      <c r="C61" s="222"/>
      <c r="D61" s="223"/>
      <c r="F61" s="222"/>
      <c r="G61" s="223"/>
    </row>
    <row r="62" customFormat="false" ht="12.75" hidden="false" customHeight="false" outlineLevel="0" collapsed="false">
      <c r="F62" s="222"/>
      <c r="G62" s="223"/>
    </row>
    <row r="63" customFormat="false" ht="12.75" hidden="false" customHeight="false" outlineLevel="0" collapsed="false">
      <c r="F63" s="222"/>
      <c r="G63" s="223"/>
    </row>
    <row r="64" customFormat="false" ht="12.75" hidden="false" customHeight="false" outlineLevel="0" collapsed="false">
      <c r="F64" s="222"/>
      <c r="G64" s="223"/>
    </row>
    <row r="65" customFormat="false" ht="12.75" hidden="false" customHeight="false" outlineLevel="0" collapsed="false">
      <c r="F65" s="222"/>
      <c r="G65" s="223"/>
    </row>
  </sheetData>
  <mergeCells count="1">
    <mergeCell ref="M45:AD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46:01Z</dcterms:created>
  <dc:creator>Your User Name</dc:creator>
  <dc:description/>
  <dc:language>en-US</dc:language>
  <cp:lastModifiedBy>Your User Name</cp:lastModifiedBy>
  <dcterms:modified xsi:type="dcterms:W3CDTF">2011-02-10T10:51:18Z</dcterms:modified>
  <cp:revision>0</cp:revision>
  <dc:subject/>
  <dc:title/>
</cp:coreProperties>
</file>