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X 12" sheetId="1" state="visible" r:id="rId2"/>
    <sheet name="Gminy IX.12" sheetId="2" state="visible" r:id="rId3"/>
    <sheet name="Zał. III kw. 12" sheetId="3" state="visible" r:id="rId4"/>
    <sheet name="Wykresy IX 12" sheetId="4" state="visible" r:id="rId5"/>
  </sheets>
  <externalReferences>
    <externalReference r:id="rId6"/>
  </externalReferences>
  <definedNames>
    <definedName function="false" hidden="false" localSheetId="1" name="_xlnm.Print_Area" vbProcedure="false">'Gminy IX.12'!$B$1:$O$46</definedName>
    <definedName function="false" hidden="false" localSheetId="0" name="_xlnm.Print_Area" vbProcedure="false">'Stan i struktura IX 12'!$B$2:$S$68</definedName>
    <definedName function="false" hidden="false" localSheetId="3" name="_xlnm.Print_Area" vbProcedure="false">'Wykresy IX 12'!$M$1:$AA$41</definedName>
    <definedName function="false" hidden="false" localSheetId="2" name="_xlnm.Print_Area" vbProcedure="false">'Zał. III kw. 12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t xml:space="preserve">INFORMACJA O STANIE I STRUKTURZE BEZROBOCIA W WOJ. LUBUSKIM WE WRZEŚNI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ierpień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wrzesień 2012 r. jest podawany przez GUS z miesięcznym opóżnieniem</t>
  </si>
  <si>
    <t xml:space="preserve">Liczba  bezrobotnych w układzie powiatowych urzędów pracy i gmin woj. lubuskiego zarejestrowanych</t>
  </si>
  <si>
    <t xml:space="preserve">na koniec wrześni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0.09.2012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lata</t>
  </si>
  <si>
    <t xml:space="preserve">liczba bezrobotnych</t>
  </si>
  <si>
    <t xml:space="preserve">IX 2011r.</t>
  </si>
  <si>
    <t xml:space="preserve">X 2011r.</t>
  </si>
  <si>
    <t xml:space="preserve">XI 2011r.</t>
  </si>
  <si>
    <t xml:space="preserve">XII 2011r.</t>
  </si>
  <si>
    <t xml:space="preserve">I 2012r.</t>
  </si>
  <si>
    <t xml:space="preserve">II 2012r.</t>
  </si>
  <si>
    <t xml:space="preserve">wyłączenia</t>
  </si>
  <si>
    <t xml:space="preserve">rejestracje</t>
  </si>
  <si>
    <t xml:space="preserve">III 2012r.</t>
  </si>
  <si>
    <t xml:space="preserve">wrzesień 2012r.</t>
  </si>
  <si>
    <t xml:space="preserve">IV 2012r.</t>
  </si>
  <si>
    <t xml:space="preserve">sierpień 2012r.</t>
  </si>
  <si>
    <t xml:space="preserve">V 2012r.</t>
  </si>
  <si>
    <t xml:space="preserve">lipiec 2012r.</t>
  </si>
  <si>
    <t xml:space="preserve">VI 2012r.</t>
  </si>
  <si>
    <t xml:space="preserve">czerwiec 2012r.</t>
  </si>
  <si>
    <t xml:space="preserve">VII 2012r.</t>
  </si>
  <si>
    <t xml:space="preserve">maj 2012r.</t>
  </si>
  <si>
    <t xml:space="preserve">VIII 2012r.</t>
  </si>
  <si>
    <t xml:space="preserve">kwiecień 2012r.</t>
  </si>
  <si>
    <t xml:space="preserve">IX 2012r.</t>
  </si>
  <si>
    <t xml:space="preserve">oferty pracy</t>
  </si>
  <si>
    <t xml:space="preserve">IV 2011r.</t>
  </si>
  <si>
    <t xml:space="preserve">V 2011r.</t>
  </si>
  <si>
    <t xml:space="preserve">VI 2011r.</t>
  </si>
  <si>
    <t xml:space="preserve">VII 2011r.</t>
  </si>
  <si>
    <t xml:space="preserve">VIII 2011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X 2011r. do IX 2012r.</a:t>
            </a:r>
          </a:p>
        </c:rich>
      </c:tx>
      <c:layout>
        <c:manualLayout>
          <c:xMode val="edge"/>
          <c:yMode val="edge"/>
          <c:x val="0.15059496213877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2'!$C$4:$C$16</c:f>
              <c:strCache>
                <c:ptCount val="13"/>
                <c:pt idx="0">
                  <c:v>IX 2011r.</c:v>
                </c:pt>
                <c:pt idx="1">
                  <c:v>X 2011r.</c:v>
                </c:pt>
                <c:pt idx="2">
                  <c:v>XI 2011r.</c:v>
                </c:pt>
                <c:pt idx="3">
                  <c:v>XII 2011r.</c:v>
                </c:pt>
                <c:pt idx="4">
                  <c:v>I 2012r.</c:v>
                </c:pt>
                <c:pt idx="5">
                  <c:v>II 2012r.</c:v>
                </c:pt>
                <c:pt idx="6">
                  <c:v>III 2012r.</c:v>
                </c:pt>
                <c:pt idx="7">
                  <c:v>IV 2012r.</c:v>
                </c:pt>
                <c:pt idx="8">
                  <c:v>V 2012r.</c:v>
                </c:pt>
                <c:pt idx="9">
                  <c:v>VI 2012r.</c:v>
                </c:pt>
                <c:pt idx="10">
                  <c:v>VII 2012r.</c:v>
                </c:pt>
                <c:pt idx="11">
                  <c:v>VIII 2012r.</c:v>
                </c:pt>
                <c:pt idx="12">
                  <c:v>IX 2012r.</c:v>
                </c:pt>
              </c:strCache>
            </c:strRef>
          </c:cat>
          <c:val>
            <c:numRef>
              <c:f>'Wykresy IX 12'!$D$4:$D$16</c:f>
              <c:numCache>
                <c:formatCode>General</c:formatCode>
                <c:ptCount val="13"/>
                <c:pt idx="0">
                  <c:v>54713</c:v>
                </c:pt>
                <c:pt idx="1">
                  <c:v>54738</c:v>
                </c:pt>
                <c:pt idx="2">
                  <c:v>56138</c:v>
                </c:pt>
                <c:pt idx="3">
                  <c:v>59134</c:v>
                </c:pt>
                <c:pt idx="4">
                  <c:v>64653</c:v>
                </c:pt>
                <c:pt idx="5">
                  <c:v>65177</c:v>
                </c:pt>
                <c:pt idx="6">
                  <c:v>63848</c:v>
                </c:pt>
                <c:pt idx="7">
                  <c:v>61079</c:v>
                </c:pt>
                <c:pt idx="8">
                  <c:v>58933</c:v>
                </c:pt>
                <c:pt idx="9">
                  <c:v>58077</c:v>
                </c:pt>
                <c:pt idx="10">
                  <c:v>57238</c:v>
                </c:pt>
                <c:pt idx="11">
                  <c:v>57318</c:v>
                </c:pt>
                <c:pt idx="12">
                  <c:v>57802</c:v>
                </c:pt>
              </c:numCache>
            </c:numRef>
          </c:val>
        </c:ser>
        <c:gapWidth val="89"/>
        <c:overlap val="0"/>
        <c:axId val="42765664"/>
        <c:axId val="97655008"/>
      </c:barChart>
      <c:catAx>
        <c:axId val="42765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5008"/>
        <c:crossesAt val="0"/>
        <c:auto val="1"/>
        <c:lblAlgn val="ctr"/>
        <c:lblOffset val="100"/>
        <c:noMultiLvlLbl val="0"/>
      </c:catAx>
      <c:valAx>
        <c:axId val="97655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5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kwietnia 2012r. do września 2012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4009252120278"/>
          <c:y val="0.171647320326006"/>
          <c:w val="0.9374710871241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X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2'!$G$10:$G$15</c:f>
              <c:strCache>
                <c:ptCount val="6"/>
                <c:pt idx="0">
                  <c:v>wrzesień 2012r.</c:v>
                </c:pt>
                <c:pt idx="1">
                  <c:v>sierpień 2012r.</c:v>
                </c:pt>
                <c:pt idx="2">
                  <c:v>lipiec 2012r.</c:v>
                </c:pt>
                <c:pt idx="3">
                  <c:v>czerwiec 2012r.</c:v>
                </c:pt>
                <c:pt idx="4">
                  <c:v>maj 2012r.</c:v>
                </c:pt>
                <c:pt idx="5">
                  <c:v>kwiecień 2012r.</c:v>
                </c:pt>
              </c:strCache>
            </c:strRef>
          </c:cat>
          <c:val>
            <c:numRef>
              <c:f>'Wykresy IX 12'!$H$10:$H$15</c:f>
              <c:numCache>
                <c:formatCode>General</c:formatCode>
                <c:ptCount val="6"/>
                <c:pt idx="0">
                  <c:v>8700</c:v>
                </c:pt>
                <c:pt idx="1">
                  <c:v>7394</c:v>
                </c:pt>
                <c:pt idx="2">
                  <c:v>8362</c:v>
                </c:pt>
                <c:pt idx="3">
                  <c:v>7919</c:v>
                </c:pt>
                <c:pt idx="4">
                  <c:v>8853</c:v>
                </c:pt>
                <c:pt idx="5">
                  <c:v>9124</c:v>
                </c:pt>
              </c:numCache>
            </c:numRef>
          </c:val>
        </c:ser>
        <c:ser>
          <c:idx val="1"/>
          <c:order val="1"/>
          <c:tx>
            <c:strRef>
              <c:f>'Wykresy IX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2'!$G$10:$G$15</c:f>
              <c:strCache>
                <c:ptCount val="6"/>
                <c:pt idx="0">
                  <c:v>wrzesień 2012r.</c:v>
                </c:pt>
                <c:pt idx="1">
                  <c:v>sierpień 2012r.</c:v>
                </c:pt>
                <c:pt idx="2">
                  <c:v>lipiec 2012r.</c:v>
                </c:pt>
                <c:pt idx="3">
                  <c:v>czerwiec 2012r.</c:v>
                </c:pt>
                <c:pt idx="4">
                  <c:v>maj 2012r.</c:v>
                </c:pt>
                <c:pt idx="5">
                  <c:v>kwiecień 2012r.</c:v>
                </c:pt>
              </c:strCache>
            </c:strRef>
          </c:cat>
          <c:val>
            <c:numRef>
              <c:f>'Wykresy IX 12'!$I$10:$I$15</c:f>
              <c:numCache>
                <c:formatCode>General</c:formatCode>
                <c:ptCount val="6"/>
                <c:pt idx="0">
                  <c:v>9184</c:v>
                </c:pt>
                <c:pt idx="1">
                  <c:v>7474</c:v>
                </c:pt>
                <c:pt idx="2">
                  <c:v>7523</c:v>
                </c:pt>
                <c:pt idx="3">
                  <c:v>7063</c:v>
                </c:pt>
                <c:pt idx="4">
                  <c:v>6707</c:v>
                </c:pt>
                <c:pt idx="5">
                  <c:v>6355</c:v>
                </c:pt>
              </c:numCache>
            </c:numRef>
          </c:val>
        </c:ser>
        <c:gapWidth val="100"/>
        <c:shape val="box"/>
        <c:axId val="42438838"/>
        <c:axId val="86228216"/>
        <c:axId val="0"/>
      </c:bar3DChart>
      <c:catAx>
        <c:axId val="42438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8216"/>
        <c:crossesAt val="0"/>
        <c:auto val="1"/>
        <c:lblAlgn val="ctr"/>
        <c:lblOffset val="100"/>
        <c:noMultiLvlLbl val="0"/>
      </c:catAx>
      <c:valAx>
        <c:axId val="862282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38838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V 2011r. do IX 2011r. oraz od IV 2012r. do IX 2012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2'!$B$24:$B$36</c:f>
              <c:strCache>
                <c:ptCount val="13"/>
                <c:pt idx="0">
                  <c:v>IV 2011r.</c:v>
                </c:pt>
                <c:pt idx="1">
                  <c:v>V 2011r.</c:v>
                </c:pt>
                <c:pt idx="2">
                  <c:v>VI 2011r.</c:v>
                </c:pt>
                <c:pt idx="3">
                  <c:v>VII 2011r.</c:v>
                </c:pt>
                <c:pt idx="4">
                  <c:v>VIII 2011r.</c:v>
                </c:pt>
                <c:pt idx="5">
                  <c:v>IX 2011r.</c:v>
                </c:pt>
                <c:pt idx="6">
                  <c:v/>
                </c:pt>
                <c:pt idx="7">
                  <c:v>IV 2012r.</c:v>
                </c:pt>
                <c:pt idx="8">
                  <c:v>V 2012r.</c:v>
                </c:pt>
                <c:pt idx="9">
                  <c:v>VI 2012r.</c:v>
                </c:pt>
                <c:pt idx="10">
                  <c:v>VII 2012r.</c:v>
                </c:pt>
                <c:pt idx="11">
                  <c:v>VIII 2012r.</c:v>
                </c:pt>
                <c:pt idx="12">
                  <c:v>IX 2012r.</c:v>
                </c:pt>
              </c:strCache>
            </c:strRef>
          </c:cat>
          <c:val>
            <c:numRef>
              <c:f>'Wykresy IX 12'!$C$24:$C$36</c:f>
              <c:numCache>
                <c:formatCode>General</c:formatCode>
                <c:ptCount val="13"/>
                <c:pt idx="0">
                  <c:v>3299</c:v>
                </c:pt>
                <c:pt idx="1">
                  <c:v>2951</c:v>
                </c:pt>
                <c:pt idx="2">
                  <c:v>3295</c:v>
                </c:pt>
                <c:pt idx="3">
                  <c:v>3071</c:v>
                </c:pt>
                <c:pt idx="4">
                  <c:v>3681</c:v>
                </c:pt>
                <c:pt idx="5">
                  <c:v>3419</c:v>
                </c:pt>
                <c:pt idx="7">
                  <c:v>2595</c:v>
                </c:pt>
                <c:pt idx="8">
                  <c:v>2551</c:v>
                </c:pt>
                <c:pt idx="9">
                  <c:v>2299</c:v>
                </c:pt>
                <c:pt idx="10">
                  <c:v>2565</c:v>
                </c:pt>
                <c:pt idx="11">
                  <c:v>2977</c:v>
                </c:pt>
                <c:pt idx="12">
                  <c:v>3222</c:v>
                </c:pt>
              </c:numCache>
            </c:numRef>
          </c:val>
        </c:ser>
        <c:gapWidth val="99"/>
        <c:shape val="box"/>
        <c:axId val="33917501"/>
        <c:axId val="92185385"/>
        <c:axId val="0"/>
      </c:bar3DChart>
      <c:catAx>
        <c:axId val="33917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5385"/>
        <c:crossesAt val="0"/>
        <c:auto val="1"/>
        <c:lblAlgn val="ctr"/>
        <c:lblOffset val="100"/>
        <c:noMultiLvlLbl val="0"/>
      </c:catAx>
      <c:valAx>
        <c:axId val="92185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75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e wrześniu 2012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X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IX 12'!$K$38:$K$50</c:f>
              <c:numCache>
                <c:formatCode>General</c:formatCode>
                <c:ptCount val="13"/>
                <c:pt idx="0">
                  <c:v>0.349770114942529</c:v>
                </c:pt>
                <c:pt idx="1">
                  <c:v>0.00931034482758621</c:v>
                </c:pt>
                <c:pt idx="2">
                  <c:v>0.0171264367816092</c:v>
                </c:pt>
                <c:pt idx="3">
                  <c:v>0.0314942528735632</c:v>
                </c:pt>
                <c:pt idx="4">
                  <c:v>0.0159770114942529</c:v>
                </c:pt>
                <c:pt idx="5">
                  <c:v>0.022183908045977</c:v>
                </c:pt>
                <c:pt idx="6">
                  <c:v>0.103448275862069</c:v>
                </c:pt>
                <c:pt idx="7">
                  <c:v>0.0391954022988506</c:v>
                </c:pt>
                <c:pt idx="8">
                  <c:v>0.0272413793103448</c:v>
                </c:pt>
                <c:pt idx="9">
                  <c:v>0.26183908045977</c:v>
                </c:pt>
                <c:pt idx="10">
                  <c:v>0.0728735632183908</c:v>
                </c:pt>
                <c:pt idx="11">
                  <c:v>0.00494252873563218</c:v>
                </c:pt>
                <c:pt idx="12">
                  <c:v>0.0445977011494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8</xdr:row>
      <xdr:rowOff>152640</xdr:rowOff>
    </xdr:from>
    <xdr:to>
      <xdr:col>19</xdr:col>
      <xdr:colOff>171720</xdr:colOff>
      <xdr:row>37</xdr:row>
      <xdr:rowOff>47520</xdr:rowOff>
    </xdr:to>
    <xdr:graphicFrame>
      <xdr:nvGraphicFramePr>
        <xdr:cNvPr id="5" name="Wykres 5"/>
        <xdr:cNvGraphicFramePr/>
      </xdr:nvGraphicFramePr>
      <xdr:xfrm>
        <a:off x="7767000" y="306720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8</xdr:row>
      <xdr:rowOff>152640</xdr:rowOff>
    </xdr:from>
    <xdr:to>
      <xdr:col>26</xdr:col>
      <xdr:colOff>604440</xdr:colOff>
      <xdr:row>37</xdr:row>
      <xdr:rowOff>47520</xdr:rowOff>
    </xdr:to>
    <xdr:graphicFrame>
      <xdr:nvGraphicFramePr>
        <xdr:cNvPr id="6" name="Wykres 7"/>
        <xdr:cNvGraphicFramePr/>
      </xdr:nvGraphicFramePr>
      <xdr:xfrm>
        <a:off x="12676680" y="306720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  <sheetName val="Stan i struktura VI 12"/>
      <sheetName val="Stan i struktura VII 12"/>
      <sheetName val="Stan i struktura VIII 12"/>
      <sheetName val="Stan i struktura IX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5248</v>
          </cell>
          <cell r="F6">
            <v>2868</v>
          </cell>
          <cell r="G6">
            <v>4338</v>
          </cell>
          <cell r="H6">
            <v>4434</v>
          </cell>
          <cell r="I6">
            <v>6695</v>
          </cell>
          <cell r="J6">
            <v>2061</v>
          </cell>
          <cell r="K6">
            <v>4509</v>
          </cell>
          <cell r="L6">
            <v>1745</v>
          </cell>
          <cell r="M6">
            <v>2685</v>
          </cell>
          <cell r="N6">
            <v>2046</v>
          </cell>
          <cell r="O6">
            <v>5030</v>
          </cell>
          <cell r="P6">
            <v>4731</v>
          </cell>
          <cell r="Q6">
            <v>5503</v>
          </cell>
          <cell r="R6">
            <v>5425</v>
          </cell>
          <cell r="S6">
            <v>57318</v>
          </cell>
        </row>
        <row r="46">
          <cell r="E46">
            <v>2045</v>
          </cell>
          <cell r="F46">
            <v>990</v>
          </cell>
          <cell r="G46">
            <v>1111</v>
          </cell>
          <cell r="H46">
            <v>1057</v>
          </cell>
          <cell r="I46">
            <v>1402</v>
          </cell>
          <cell r="J46">
            <v>1195</v>
          </cell>
          <cell r="K46">
            <v>1033</v>
          </cell>
          <cell r="L46">
            <v>1279</v>
          </cell>
          <cell r="M46">
            <v>424</v>
          </cell>
          <cell r="N46">
            <v>652</v>
          </cell>
          <cell r="O46">
            <v>2853</v>
          </cell>
          <cell r="P46">
            <v>1172</v>
          </cell>
          <cell r="Q46">
            <v>3269</v>
          </cell>
          <cell r="R46">
            <v>2710</v>
          </cell>
          <cell r="S46">
            <v>21192</v>
          </cell>
        </row>
        <row r="49">
          <cell r="E49">
            <v>81</v>
          </cell>
          <cell r="F49">
            <v>60</v>
          </cell>
          <cell r="G49">
            <v>0</v>
          </cell>
          <cell r="H49">
            <v>16</v>
          </cell>
          <cell r="I49">
            <v>43</v>
          </cell>
          <cell r="J49">
            <v>26</v>
          </cell>
          <cell r="K49">
            <v>59</v>
          </cell>
          <cell r="L49">
            <v>42</v>
          </cell>
          <cell r="M49">
            <v>14</v>
          </cell>
          <cell r="N49">
            <v>1</v>
          </cell>
          <cell r="O49">
            <v>105</v>
          </cell>
          <cell r="P49">
            <v>22</v>
          </cell>
          <cell r="Q49">
            <v>441</v>
          </cell>
          <cell r="R49">
            <v>115</v>
          </cell>
          <cell r="S49">
            <v>1025</v>
          </cell>
        </row>
        <row r="51">
          <cell r="E51">
            <v>31</v>
          </cell>
          <cell r="F51">
            <v>34</v>
          </cell>
          <cell r="G51">
            <v>49</v>
          </cell>
          <cell r="H51">
            <v>67</v>
          </cell>
          <cell r="I51">
            <v>141</v>
          </cell>
          <cell r="J51">
            <v>14</v>
          </cell>
          <cell r="K51">
            <v>37</v>
          </cell>
          <cell r="L51">
            <v>42</v>
          </cell>
          <cell r="M51">
            <v>0</v>
          </cell>
          <cell r="N51">
            <v>17</v>
          </cell>
          <cell r="O51">
            <v>51</v>
          </cell>
          <cell r="P51">
            <v>93</v>
          </cell>
          <cell r="Q51">
            <v>118</v>
          </cell>
          <cell r="R51">
            <v>35</v>
          </cell>
          <cell r="S51">
            <v>729</v>
          </cell>
        </row>
        <row r="53">
          <cell r="E53">
            <v>25</v>
          </cell>
          <cell r="F53">
            <v>5</v>
          </cell>
          <cell r="G53">
            <v>64</v>
          </cell>
          <cell r="H53">
            <v>81</v>
          </cell>
          <cell r="I53">
            <v>58</v>
          </cell>
          <cell r="J53">
            <v>45</v>
          </cell>
          <cell r="K53">
            <v>17</v>
          </cell>
          <cell r="L53">
            <v>37</v>
          </cell>
          <cell r="M53">
            <v>5</v>
          </cell>
          <cell r="N53">
            <v>22</v>
          </cell>
          <cell r="O53">
            <v>15</v>
          </cell>
          <cell r="P53">
            <v>12</v>
          </cell>
          <cell r="Q53">
            <v>18</v>
          </cell>
          <cell r="R53">
            <v>74</v>
          </cell>
          <cell r="S53">
            <v>478</v>
          </cell>
        </row>
        <row r="55">
          <cell r="E55">
            <v>55</v>
          </cell>
          <cell r="F55">
            <v>33</v>
          </cell>
          <cell r="G55">
            <v>61</v>
          </cell>
          <cell r="H55">
            <v>0</v>
          </cell>
          <cell r="I55">
            <v>33</v>
          </cell>
          <cell r="J55">
            <v>112</v>
          </cell>
          <cell r="K55">
            <v>30</v>
          </cell>
          <cell r="L55">
            <v>58</v>
          </cell>
          <cell r="M55">
            <v>19</v>
          </cell>
          <cell r="N55">
            <v>33</v>
          </cell>
          <cell r="O55">
            <v>33</v>
          </cell>
          <cell r="P55">
            <v>12</v>
          </cell>
          <cell r="Q55">
            <v>53</v>
          </cell>
          <cell r="R55">
            <v>136</v>
          </cell>
          <cell r="S55">
            <v>668</v>
          </cell>
        </row>
        <row r="57">
          <cell r="E57">
            <v>52</v>
          </cell>
          <cell r="F57">
            <v>40</v>
          </cell>
          <cell r="G57">
            <v>2</v>
          </cell>
          <cell r="H57">
            <v>0</v>
          </cell>
          <cell r="I57">
            <v>11</v>
          </cell>
          <cell r="J57">
            <v>3</v>
          </cell>
          <cell r="K57">
            <v>3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1</v>
          </cell>
          <cell r="R57">
            <v>7</v>
          </cell>
          <cell r="S57">
            <v>120</v>
          </cell>
        </row>
        <row r="59">
          <cell r="E59">
            <v>43</v>
          </cell>
          <cell r="F59">
            <v>19</v>
          </cell>
          <cell r="G59">
            <v>104</v>
          </cell>
          <cell r="H59">
            <v>326</v>
          </cell>
          <cell r="I59">
            <v>153</v>
          </cell>
          <cell r="J59">
            <v>20</v>
          </cell>
          <cell r="K59">
            <v>49</v>
          </cell>
          <cell r="L59">
            <v>62</v>
          </cell>
          <cell r="M59">
            <v>49</v>
          </cell>
          <cell r="N59">
            <v>85</v>
          </cell>
          <cell r="O59">
            <v>119</v>
          </cell>
          <cell r="P59">
            <v>138</v>
          </cell>
          <cell r="Q59">
            <v>128</v>
          </cell>
          <cell r="R59">
            <v>73</v>
          </cell>
          <cell r="S59">
            <v>1368</v>
          </cell>
        </row>
        <row r="61">
          <cell r="E61">
            <v>276</v>
          </cell>
          <cell r="F61">
            <v>150</v>
          </cell>
          <cell r="G61">
            <v>225</v>
          </cell>
          <cell r="H61">
            <v>418</v>
          </cell>
          <cell r="I61">
            <v>272</v>
          </cell>
          <cell r="J61">
            <v>249</v>
          </cell>
          <cell r="K61">
            <v>351</v>
          </cell>
          <cell r="L61">
            <v>218</v>
          </cell>
          <cell r="M61">
            <v>188</v>
          </cell>
          <cell r="N61">
            <v>120</v>
          </cell>
          <cell r="O61">
            <v>407</v>
          </cell>
          <cell r="P61">
            <v>389</v>
          </cell>
          <cell r="Q61">
            <v>361</v>
          </cell>
          <cell r="R61">
            <v>329</v>
          </cell>
          <cell r="S61">
            <v>3953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43</v>
          </cell>
          <cell r="F65">
            <v>133</v>
          </cell>
          <cell r="G65">
            <v>62</v>
          </cell>
          <cell r="H65">
            <v>62</v>
          </cell>
          <cell r="I65">
            <v>201</v>
          </cell>
          <cell r="J65">
            <v>42</v>
          </cell>
          <cell r="K65">
            <v>98</v>
          </cell>
          <cell r="L65">
            <v>22</v>
          </cell>
          <cell r="M65">
            <v>36</v>
          </cell>
          <cell r="N65">
            <v>65</v>
          </cell>
          <cell r="O65">
            <v>149</v>
          </cell>
          <cell r="P65">
            <v>65</v>
          </cell>
          <cell r="Q65">
            <v>1260</v>
          </cell>
          <cell r="R65">
            <v>835</v>
          </cell>
          <cell r="S65">
            <v>3073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2</v>
      </c>
      <c r="F5" s="18" t="n">
        <v>11.8</v>
      </c>
      <c r="G5" s="18" t="n">
        <v>23.5</v>
      </c>
      <c r="H5" s="18" t="n">
        <v>20.5</v>
      </c>
      <c r="I5" s="18" t="n">
        <v>23.4</v>
      </c>
      <c r="J5" s="18" t="n">
        <v>12.9</v>
      </c>
      <c r="K5" s="18" t="n">
        <v>23.7</v>
      </c>
      <c r="L5" s="18" t="n">
        <v>14.5</v>
      </c>
      <c r="M5" s="18" t="n">
        <v>10.8</v>
      </c>
      <c r="N5" s="18" t="n">
        <v>15.1</v>
      </c>
      <c r="O5" s="18" t="n">
        <v>8.4</v>
      </c>
      <c r="P5" s="18" t="n">
        <v>15.2</v>
      </c>
      <c r="Q5" s="18" t="n">
        <v>23.9</v>
      </c>
      <c r="R5" s="19" t="n">
        <v>16</v>
      </c>
      <c r="S5" s="20" t="n">
        <v>14.9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138</v>
      </c>
      <c r="F6" s="24" t="n">
        <v>2871</v>
      </c>
      <c r="G6" s="24" t="n">
        <v>4215</v>
      </c>
      <c r="H6" s="24" t="n">
        <v>4481</v>
      </c>
      <c r="I6" s="24" t="n">
        <v>6906</v>
      </c>
      <c r="J6" s="24" t="n">
        <v>1990</v>
      </c>
      <c r="K6" s="24" t="n">
        <v>4500</v>
      </c>
      <c r="L6" s="24" t="n">
        <v>1685</v>
      </c>
      <c r="M6" s="24" t="n">
        <v>2791</v>
      </c>
      <c r="N6" s="24" t="n">
        <v>2159</v>
      </c>
      <c r="O6" s="24" t="n">
        <v>4965</v>
      </c>
      <c r="P6" s="24" t="n">
        <v>4740</v>
      </c>
      <c r="Q6" s="24" t="n">
        <v>5626</v>
      </c>
      <c r="R6" s="25" t="n">
        <v>5735</v>
      </c>
      <c r="S6" s="26" t="n">
        <f aca="false">SUM(E6:R6)</f>
        <v>57802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II 12'!E6</f>
        <v>5248</v>
      </c>
      <c r="F7" s="30" t="n">
        <f aca="false">'[1]Stan i struktura VIII 12'!F6</f>
        <v>2868</v>
      </c>
      <c r="G7" s="30" t="n">
        <f aca="false">'[1]Stan i struktura VIII 12'!G6</f>
        <v>4338</v>
      </c>
      <c r="H7" s="30" t="n">
        <f aca="false">'[1]Stan i struktura VIII 12'!H6</f>
        <v>4434</v>
      </c>
      <c r="I7" s="30" t="n">
        <f aca="false">'[1]Stan i struktura VIII 12'!I6</f>
        <v>6695</v>
      </c>
      <c r="J7" s="30" t="n">
        <f aca="false">'[1]Stan i struktura VIII 12'!J6</f>
        <v>2061</v>
      </c>
      <c r="K7" s="30" t="n">
        <f aca="false">'[1]Stan i struktura VIII 12'!K6</f>
        <v>4509</v>
      </c>
      <c r="L7" s="30" t="n">
        <f aca="false">'[1]Stan i struktura VIII 12'!L6</f>
        <v>1745</v>
      </c>
      <c r="M7" s="30" t="n">
        <f aca="false">'[1]Stan i struktura VIII 12'!M6</f>
        <v>2685</v>
      </c>
      <c r="N7" s="30" t="n">
        <f aca="false">'[1]Stan i struktura VIII 12'!N6</f>
        <v>2046</v>
      </c>
      <c r="O7" s="30" t="n">
        <f aca="false">'[1]Stan i struktura VIII 12'!O6</f>
        <v>5030</v>
      </c>
      <c r="P7" s="30" t="n">
        <f aca="false">'[1]Stan i struktura VIII 12'!P6</f>
        <v>4731</v>
      </c>
      <c r="Q7" s="30" t="n">
        <f aca="false">'[1]Stan i struktura VIII 12'!Q6</f>
        <v>5503</v>
      </c>
      <c r="R7" s="31" t="n">
        <f aca="false">'[1]Stan i struktura VIII 12'!R6</f>
        <v>5425</v>
      </c>
      <c r="S7" s="32" t="n">
        <f aca="false">'[1]Stan i struktura VIII 12'!S6</f>
        <v>57318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110</v>
      </c>
      <c r="F8" s="36" t="n">
        <f aca="false">F6-F7</f>
        <v>3</v>
      </c>
      <c r="G8" s="36" t="n">
        <f aca="false">G6-G7</f>
        <v>-123</v>
      </c>
      <c r="H8" s="36" t="n">
        <f aca="false">H6-H7</f>
        <v>47</v>
      </c>
      <c r="I8" s="36" t="n">
        <f aca="false">I6-I7</f>
        <v>211</v>
      </c>
      <c r="J8" s="36" t="n">
        <f aca="false">J6-J7</f>
        <v>-71</v>
      </c>
      <c r="K8" s="36" t="n">
        <f aca="false">K6-K7</f>
        <v>-9</v>
      </c>
      <c r="L8" s="36" t="n">
        <f aca="false">L6-L7</f>
        <v>-60</v>
      </c>
      <c r="M8" s="36" t="n">
        <f aca="false">M6-M7</f>
        <v>106</v>
      </c>
      <c r="N8" s="36" t="n">
        <f aca="false">N6-N7</f>
        <v>113</v>
      </c>
      <c r="O8" s="36" t="n">
        <f aca="false">O6-O7</f>
        <v>-65</v>
      </c>
      <c r="P8" s="36" t="n">
        <f aca="false">P6-P7</f>
        <v>9</v>
      </c>
      <c r="Q8" s="36" t="n">
        <f aca="false">Q6-Q7</f>
        <v>123</v>
      </c>
      <c r="R8" s="37" t="n">
        <f aca="false">R6-R7</f>
        <v>310</v>
      </c>
      <c r="S8" s="38" t="n">
        <f aca="false">S6-S7</f>
        <v>484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7.9039634146342</v>
      </c>
      <c r="F9" s="42" t="n">
        <f aca="false">F6/F7*100</f>
        <v>100.10460251046</v>
      </c>
      <c r="G9" s="42" t="n">
        <f aca="false">G6/G7*100</f>
        <v>97.16459197787</v>
      </c>
      <c r="H9" s="42" t="n">
        <f aca="false">H6/H7*100</f>
        <v>101.0599909788</v>
      </c>
      <c r="I9" s="42" t="n">
        <f aca="false">I6/I7*100</f>
        <v>103.151605675878</v>
      </c>
      <c r="J9" s="42" t="n">
        <f aca="false">J6/J7*100</f>
        <v>96.555070354197</v>
      </c>
      <c r="K9" s="42" t="n">
        <f aca="false">K6/K7*100</f>
        <v>99.8003992015968</v>
      </c>
      <c r="L9" s="42" t="n">
        <f aca="false">L6/L7*100</f>
        <v>96.5616045845272</v>
      </c>
      <c r="M9" s="42" t="n">
        <f aca="false">M6/M7*100</f>
        <v>103.947858472998</v>
      </c>
      <c r="N9" s="42" t="n">
        <f aca="false">N6/N7*100</f>
        <v>105.522971652004</v>
      </c>
      <c r="O9" s="42" t="n">
        <f aca="false">O6/O7*100</f>
        <v>98.7077534791252</v>
      </c>
      <c r="P9" s="42" t="n">
        <f aca="false">P6/P7*100</f>
        <v>100.190234622701</v>
      </c>
      <c r="Q9" s="42" t="n">
        <f aca="false">Q6/Q7*100</f>
        <v>102.235144466655</v>
      </c>
      <c r="R9" s="43" t="n">
        <f aca="false">R6/R7*100</f>
        <v>105.714285714286</v>
      </c>
      <c r="S9" s="44" t="n">
        <f aca="false">S6/S7*100</f>
        <v>100.844411877595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823</v>
      </c>
      <c r="F10" s="48" t="n">
        <v>509</v>
      </c>
      <c r="G10" s="49" t="n">
        <v>495</v>
      </c>
      <c r="H10" s="49" t="n">
        <v>539</v>
      </c>
      <c r="I10" s="49" t="n">
        <v>855</v>
      </c>
      <c r="J10" s="49" t="n">
        <v>363</v>
      </c>
      <c r="K10" s="49" t="n">
        <v>592</v>
      </c>
      <c r="L10" s="49" t="n">
        <v>324</v>
      </c>
      <c r="M10" s="50" t="n">
        <v>482</v>
      </c>
      <c r="N10" s="50" t="n">
        <v>397</v>
      </c>
      <c r="O10" s="50" t="n">
        <v>824</v>
      </c>
      <c r="P10" s="50" t="n">
        <v>767</v>
      </c>
      <c r="Q10" s="50" t="n">
        <v>1145</v>
      </c>
      <c r="R10" s="50" t="n">
        <v>1069</v>
      </c>
      <c r="S10" s="51" t="n">
        <f aca="false">SUM(E10:R10)</f>
        <v>9184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6.1239368165249</v>
      </c>
      <c r="F11" s="53" t="n">
        <f aca="false">F76/F10*100</f>
        <v>29.0766208251473</v>
      </c>
      <c r="G11" s="53" t="n">
        <f aca="false">G76/G10*100</f>
        <v>24.2424242424242</v>
      </c>
      <c r="H11" s="53" t="n">
        <f aca="false">H76/H10*100</f>
        <v>27.2727272727273</v>
      </c>
      <c r="I11" s="53" t="n">
        <f aca="false">I76/I10*100</f>
        <v>26.4327485380117</v>
      </c>
      <c r="J11" s="53" t="n">
        <f aca="false">J76/J10*100</f>
        <v>19.2837465564738</v>
      </c>
      <c r="K11" s="53" t="n">
        <f aca="false">K76/K10*100</f>
        <v>25.1689189189189</v>
      </c>
      <c r="L11" s="53" t="n">
        <f aca="false">L76/L10*100</f>
        <v>20.0617283950617</v>
      </c>
      <c r="M11" s="53" t="n">
        <f aca="false">M76/M10*100</f>
        <v>28.6307053941909</v>
      </c>
      <c r="N11" s="53" t="n">
        <f aca="false">N76/N10*100</f>
        <v>29.9748110831234</v>
      </c>
      <c r="O11" s="53" t="n">
        <f aca="false">O76/O10*100</f>
        <v>20.873786407767</v>
      </c>
      <c r="P11" s="53" t="n">
        <f aca="false">P76/P10*100</f>
        <v>28.0312907431552</v>
      </c>
      <c r="Q11" s="53" t="n">
        <f aca="false">Q76/Q10*100</f>
        <v>16.3318777292576</v>
      </c>
      <c r="R11" s="54" t="n">
        <f aca="false">R76/R10*100</f>
        <v>20.9541627689429</v>
      </c>
      <c r="S11" s="55" t="n">
        <f aca="false">S76/S10*100</f>
        <v>23.9002613240418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933</v>
      </c>
      <c r="F12" s="49" t="n">
        <v>506</v>
      </c>
      <c r="G12" s="49" t="n">
        <v>618</v>
      </c>
      <c r="H12" s="49" t="n">
        <v>492</v>
      </c>
      <c r="I12" s="49" t="n">
        <v>644</v>
      </c>
      <c r="J12" s="49" t="n">
        <v>434</v>
      </c>
      <c r="K12" s="49" t="n">
        <v>601</v>
      </c>
      <c r="L12" s="49" t="n">
        <v>384</v>
      </c>
      <c r="M12" s="50" t="n">
        <v>376</v>
      </c>
      <c r="N12" s="50" t="n">
        <v>284</v>
      </c>
      <c r="O12" s="50" t="n">
        <v>889</v>
      </c>
      <c r="P12" s="50" t="n">
        <v>758</v>
      </c>
      <c r="Q12" s="50" t="n">
        <v>1022</v>
      </c>
      <c r="R12" s="50" t="n">
        <v>759</v>
      </c>
      <c r="S12" s="51" t="n">
        <f aca="false">SUM(E12:R12)</f>
        <v>8700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62</v>
      </c>
      <c r="F13" s="60" t="n">
        <v>241</v>
      </c>
      <c r="G13" s="60" t="n">
        <v>264</v>
      </c>
      <c r="H13" s="60" t="n">
        <v>238</v>
      </c>
      <c r="I13" s="60" t="n">
        <v>341</v>
      </c>
      <c r="J13" s="60" t="n">
        <v>178</v>
      </c>
      <c r="K13" s="60" t="n">
        <v>265</v>
      </c>
      <c r="L13" s="60" t="n">
        <v>195</v>
      </c>
      <c r="M13" s="61" t="n">
        <v>190</v>
      </c>
      <c r="N13" s="61" t="n">
        <v>128</v>
      </c>
      <c r="O13" s="61" t="n">
        <v>279</v>
      </c>
      <c r="P13" s="61" t="n">
        <v>298</v>
      </c>
      <c r="Q13" s="61" t="n">
        <v>391</v>
      </c>
      <c r="R13" s="61" t="n">
        <v>316</v>
      </c>
      <c r="S13" s="62" t="n">
        <f aca="false">SUM(E13:R13)</f>
        <v>3686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316</v>
      </c>
      <c r="F14" s="60" t="n">
        <v>189</v>
      </c>
      <c r="G14" s="60" t="n">
        <v>238</v>
      </c>
      <c r="H14" s="60" t="n">
        <v>228</v>
      </c>
      <c r="I14" s="60" t="n">
        <v>297</v>
      </c>
      <c r="J14" s="60" t="n">
        <v>138</v>
      </c>
      <c r="K14" s="60" t="n">
        <v>238</v>
      </c>
      <c r="L14" s="60" t="n">
        <v>134</v>
      </c>
      <c r="M14" s="61" t="n">
        <v>159</v>
      </c>
      <c r="N14" s="61" t="n">
        <v>116</v>
      </c>
      <c r="O14" s="61" t="n">
        <v>266</v>
      </c>
      <c r="P14" s="61" t="n">
        <v>235</v>
      </c>
      <c r="Q14" s="61" t="n">
        <v>241</v>
      </c>
      <c r="R14" s="61" t="n">
        <v>248</v>
      </c>
      <c r="S14" s="62" t="n">
        <f aca="false">SUM(E14:R14)</f>
        <v>3043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41</v>
      </c>
      <c r="F15" s="67" t="n">
        <v>141</v>
      </c>
      <c r="G15" s="67" t="n">
        <v>136</v>
      </c>
      <c r="H15" s="67" t="n">
        <v>111</v>
      </c>
      <c r="I15" s="67" t="n">
        <v>161</v>
      </c>
      <c r="J15" s="67" t="n">
        <v>140</v>
      </c>
      <c r="K15" s="67" t="n">
        <v>101</v>
      </c>
      <c r="L15" s="67" t="n">
        <v>104</v>
      </c>
      <c r="M15" s="68" t="n">
        <v>66</v>
      </c>
      <c r="N15" s="68" t="n">
        <v>73</v>
      </c>
      <c r="O15" s="68" t="n">
        <v>269</v>
      </c>
      <c r="P15" s="68" t="n">
        <v>252</v>
      </c>
      <c r="Q15" s="68" t="n">
        <v>196</v>
      </c>
      <c r="R15" s="68" t="n">
        <v>187</v>
      </c>
      <c r="S15" s="62" t="n">
        <f aca="false">SUM(E15:R15)</f>
        <v>2278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770</v>
      </c>
      <c r="F17" s="72" t="n">
        <v>1574</v>
      </c>
      <c r="G17" s="72" t="n">
        <v>2296</v>
      </c>
      <c r="H17" s="72" t="n">
        <v>2358</v>
      </c>
      <c r="I17" s="72" t="n">
        <v>3853</v>
      </c>
      <c r="J17" s="72" t="n">
        <v>963</v>
      </c>
      <c r="K17" s="72" t="n">
        <v>2409</v>
      </c>
      <c r="L17" s="72" t="n">
        <v>798</v>
      </c>
      <c r="M17" s="73" t="n">
        <v>1455</v>
      </c>
      <c r="N17" s="73" t="n">
        <v>1203</v>
      </c>
      <c r="O17" s="73" t="n">
        <v>2589</v>
      </c>
      <c r="P17" s="73" t="n">
        <v>2582</v>
      </c>
      <c r="Q17" s="73" t="n">
        <v>3255</v>
      </c>
      <c r="R17" s="73" t="n">
        <v>3160</v>
      </c>
      <c r="S17" s="62" t="n">
        <f aca="false">SUM(E17:R17)</f>
        <v>31265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3.9120280264694</v>
      </c>
      <c r="F18" s="75" t="n">
        <f aca="false">F17/F6*100</f>
        <v>54.8241030999652</v>
      </c>
      <c r="G18" s="75" t="n">
        <f aca="false">G17/G6*100</f>
        <v>54.4721233689205</v>
      </c>
      <c r="H18" s="75" t="n">
        <f aca="false">H17/H6*100</f>
        <v>52.6221825485383</v>
      </c>
      <c r="I18" s="75" t="n">
        <f aca="false">I17/I6*100</f>
        <v>55.7920648711266</v>
      </c>
      <c r="J18" s="75" t="n">
        <f aca="false">J17/J6*100</f>
        <v>48.391959798995</v>
      </c>
      <c r="K18" s="75" t="n">
        <f aca="false">K17/K6*100</f>
        <v>53.5333333333333</v>
      </c>
      <c r="L18" s="75" t="n">
        <f aca="false">L17/L6*100</f>
        <v>47.3590504451039</v>
      </c>
      <c r="M18" s="75" t="n">
        <f aca="false">M17/M6*100</f>
        <v>52.1318523826586</v>
      </c>
      <c r="N18" s="75" t="n">
        <f aca="false">N17/N6*100</f>
        <v>55.7202408522464</v>
      </c>
      <c r="O18" s="75" t="n">
        <f aca="false">O17/O6*100</f>
        <v>52.1450151057402</v>
      </c>
      <c r="P18" s="75" t="n">
        <f aca="false">P17/P6*100</f>
        <v>54.4725738396625</v>
      </c>
      <c r="Q18" s="75" t="n">
        <f aca="false">Q17/Q6*100</f>
        <v>57.8563810878066</v>
      </c>
      <c r="R18" s="76" t="n">
        <f aca="false">R17/R6*100</f>
        <v>55.1002615518745</v>
      </c>
      <c r="S18" s="77" t="n">
        <f aca="false">S17/S6*100</f>
        <v>54.0898238815266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073</v>
      </c>
      <c r="G19" s="60" t="n">
        <v>2014</v>
      </c>
      <c r="H19" s="60" t="n">
        <v>2274</v>
      </c>
      <c r="I19" s="60" t="n">
        <v>2759</v>
      </c>
      <c r="J19" s="60" t="n">
        <v>1125</v>
      </c>
      <c r="K19" s="60" t="n">
        <v>2516</v>
      </c>
      <c r="L19" s="60" t="n">
        <v>996</v>
      </c>
      <c r="M19" s="61" t="n">
        <v>1618</v>
      </c>
      <c r="N19" s="61" t="n">
        <v>1006</v>
      </c>
      <c r="O19" s="61" t="n">
        <v>0</v>
      </c>
      <c r="P19" s="61" t="n">
        <v>3108</v>
      </c>
      <c r="Q19" s="61" t="n">
        <v>2372</v>
      </c>
      <c r="R19" s="61" t="n">
        <v>2495</v>
      </c>
      <c r="S19" s="80" t="n">
        <f aca="false">SUM(E19:R19)</f>
        <v>24356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2.2048066875653</v>
      </c>
      <c r="G20" s="75" t="n">
        <f aca="false">G19/G6*100</f>
        <v>47.7817319098458</v>
      </c>
      <c r="H20" s="75" t="n">
        <f aca="false">H19/H6*100</f>
        <v>50.7476009819237</v>
      </c>
      <c r="I20" s="75" t="n">
        <f aca="false">I19/I6*100</f>
        <v>39.9507674485954</v>
      </c>
      <c r="J20" s="75" t="n">
        <f aca="false">J19/J6*100</f>
        <v>56.5326633165829</v>
      </c>
      <c r="K20" s="75" t="n">
        <f aca="false">K19/K6*100</f>
        <v>55.9111111111111</v>
      </c>
      <c r="L20" s="75" t="n">
        <f aca="false">L19/L6*100</f>
        <v>59.1097922848665</v>
      </c>
      <c r="M20" s="75" t="n">
        <f aca="false">M19/M6*100</f>
        <v>57.9720530275887</v>
      </c>
      <c r="N20" s="75" t="n">
        <f aca="false">N19/N6*100</f>
        <v>46.5956461324687</v>
      </c>
      <c r="O20" s="75" t="n">
        <f aca="false">O19/O6*100</f>
        <v>0</v>
      </c>
      <c r="P20" s="75" t="n">
        <f aca="false">P19/P6*100</f>
        <v>65.5696202531646</v>
      </c>
      <c r="Q20" s="75" t="n">
        <f aca="false">Q19/Q6*100</f>
        <v>42.1613935300391</v>
      </c>
      <c r="R20" s="76" t="n">
        <f aca="false">R19/R6*100</f>
        <v>43.5047951176983</v>
      </c>
      <c r="S20" s="77" t="n">
        <f aca="false">S19/S6*100</f>
        <v>42.1369502785371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26</v>
      </c>
      <c r="F21" s="60" t="n">
        <v>459</v>
      </c>
      <c r="G21" s="60" t="n">
        <v>870</v>
      </c>
      <c r="H21" s="60" t="n">
        <v>933</v>
      </c>
      <c r="I21" s="60" t="n">
        <v>1374</v>
      </c>
      <c r="J21" s="60" t="n">
        <v>402</v>
      </c>
      <c r="K21" s="60" t="n">
        <v>960</v>
      </c>
      <c r="L21" s="60" t="n">
        <v>349</v>
      </c>
      <c r="M21" s="61" t="n">
        <v>549</v>
      </c>
      <c r="N21" s="61" t="n">
        <v>315</v>
      </c>
      <c r="O21" s="61" t="n">
        <v>876</v>
      </c>
      <c r="P21" s="61" t="n">
        <v>755</v>
      </c>
      <c r="Q21" s="61" t="n">
        <v>1140</v>
      </c>
      <c r="R21" s="61" t="n">
        <v>1039</v>
      </c>
      <c r="S21" s="62" t="n">
        <f aca="false">SUM(E21:R21)</f>
        <v>10947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8.0225768781627</v>
      </c>
      <c r="F22" s="75" t="n">
        <f aca="false">F21/F6*100</f>
        <v>15.987460815047</v>
      </c>
      <c r="G22" s="75" t="n">
        <f aca="false">G21/G6*100</f>
        <v>20.6405693950178</v>
      </c>
      <c r="H22" s="75" t="n">
        <f aca="false">H21/H6*100</f>
        <v>20.821245257755</v>
      </c>
      <c r="I22" s="75" t="n">
        <f aca="false">I21/I6*100</f>
        <v>19.8957428323197</v>
      </c>
      <c r="J22" s="75" t="n">
        <f aca="false">J21/J6*100</f>
        <v>20.2010050251256</v>
      </c>
      <c r="K22" s="75" t="n">
        <f aca="false">K21/K6*100</f>
        <v>21.3333333333333</v>
      </c>
      <c r="L22" s="75" t="n">
        <f aca="false">L21/L6*100</f>
        <v>20.7121661721068</v>
      </c>
      <c r="M22" s="75" t="n">
        <f aca="false">M21/M6*100</f>
        <v>19.6703690433536</v>
      </c>
      <c r="N22" s="75" t="n">
        <f aca="false">N21/N6*100</f>
        <v>14.5900880037054</v>
      </c>
      <c r="O22" s="75" t="n">
        <f aca="false">O21/O6*100</f>
        <v>17.6435045317221</v>
      </c>
      <c r="P22" s="75" t="n">
        <f aca="false">P21/P6*100</f>
        <v>15.9282700421941</v>
      </c>
      <c r="Q22" s="75" t="n">
        <f aca="false">Q21/Q6*100</f>
        <v>20.2630643441166</v>
      </c>
      <c r="R22" s="76" t="n">
        <f aca="false">R21/R6*100</f>
        <v>18.1168265039233</v>
      </c>
      <c r="S22" s="77" t="n">
        <f aca="false">S21/S6*100</f>
        <v>18.9387910452926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1</v>
      </c>
      <c r="F23" s="60" t="n">
        <v>44</v>
      </c>
      <c r="G23" s="60" t="n">
        <v>30</v>
      </c>
      <c r="H23" s="60" t="n">
        <v>233</v>
      </c>
      <c r="I23" s="60" t="n">
        <v>67</v>
      </c>
      <c r="J23" s="60" t="n">
        <v>6</v>
      </c>
      <c r="K23" s="60" t="n">
        <v>111</v>
      </c>
      <c r="L23" s="60" t="n">
        <v>79</v>
      </c>
      <c r="M23" s="61" t="n">
        <v>1</v>
      </c>
      <c r="N23" s="61" t="n">
        <v>108</v>
      </c>
      <c r="O23" s="61" t="n">
        <v>166</v>
      </c>
      <c r="P23" s="61" t="n">
        <v>109</v>
      </c>
      <c r="Q23" s="61" t="n">
        <v>142</v>
      </c>
      <c r="R23" s="61" t="n">
        <v>74</v>
      </c>
      <c r="S23" s="62" t="n">
        <f aca="false">SUM(E23:R23)</f>
        <v>1191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408719346049046</v>
      </c>
      <c r="F24" s="75" t="n">
        <f aca="false">F23/F6*100</f>
        <v>1.53256704980843</v>
      </c>
      <c r="G24" s="75" t="n">
        <f aca="false">G23/G6*100</f>
        <v>0.711743772241993</v>
      </c>
      <c r="H24" s="75" t="n">
        <f aca="false">H23/H6*100</f>
        <v>5.19973220263334</v>
      </c>
      <c r="I24" s="75" t="n">
        <f aca="false">I23/I6*100</f>
        <v>0.970170865913698</v>
      </c>
      <c r="J24" s="75" t="n">
        <f aca="false">J23/J6*100</f>
        <v>0.301507537688442</v>
      </c>
      <c r="K24" s="75" t="n">
        <f aca="false">K23/K6*100</f>
        <v>2.46666666666667</v>
      </c>
      <c r="L24" s="75" t="n">
        <f aca="false">L23/L6*100</f>
        <v>4.68842729970326</v>
      </c>
      <c r="M24" s="75" t="n">
        <f aca="false">M23/M6*100</f>
        <v>0.0358294518093873</v>
      </c>
      <c r="N24" s="75" t="n">
        <f aca="false">N23/N6*100</f>
        <v>5.00231588698472</v>
      </c>
      <c r="O24" s="75" t="n">
        <f aca="false">O23/O6*100</f>
        <v>3.34340382678751</v>
      </c>
      <c r="P24" s="75" t="n">
        <f aca="false">P23/P6*100</f>
        <v>2.29957805907173</v>
      </c>
      <c r="Q24" s="75" t="n">
        <f aca="false">Q23/Q6*100</f>
        <v>2.52399573409172</v>
      </c>
      <c r="R24" s="76" t="n">
        <f aca="false">R23/R6*100</f>
        <v>1.29032258064516</v>
      </c>
      <c r="S24" s="77" t="n">
        <f aca="false">S23/S6*100</f>
        <v>2.06048233625134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00</v>
      </c>
      <c r="F25" s="61" t="n">
        <v>139</v>
      </c>
      <c r="G25" s="61" t="n">
        <v>174</v>
      </c>
      <c r="H25" s="61" t="n">
        <v>165</v>
      </c>
      <c r="I25" s="61" t="n">
        <v>363</v>
      </c>
      <c r="J25" s="61" t="n">
        <v>71</v>
      </c>
      <c r="K25" s="61" t="n">
        <v>170</v>
      </c>
      <c r="L25" s="61" t="n">
        <v>87</v>
      </c>
      <c r="M25" s="61" t="n">
        <v>135</v>
      </c>
      <c r="N25" s="61" t="n">
        <v>131</v>
      </c>
      <c r="O25" s="61" t="n">
        <v>174</v>
      </c>
      <c r="P25" s="61" t="n">
        <v>242</v>
      </c>
      <c r="Q25" s="61" t="n">
        <v>276</v>
      </c>
      <c r="R25" s="61" t="n">
        <v>303</v>
      </c>
      <c r="S25" s="62" t="n">
        <f aca="false">SUM(E25:R25)</f>
        <v>2630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3.89256520046711</v>
      </c>
      <c r="F26" s="75" t="n">
        <f aca="false">F25/F6*100</f>
        <v>4.84151863462208</v>
      </c>
      <c r="G26" s="75" t="n">
        <f aca="false">G25/G6*100</f>
        <v>4.12811387900356</v>
      </c>
      <c r="H26" s="75" t="n">
        <f aca="false">H25/H6*100</f>
        <v>3.68221379156438</v>
      </c>
      <c r="I26" s="75" t="n">
        <f aca="false">I25/I6*100</f>
        <v>5.25629887054735</v>
      </c>
      <c r="J26" s="75" t="n">
        <f aca="false">J25/J6*100</f>
        <v>3.5678391959799</v>
      </c>
      <c r="K26" s="75" t="n">
        <f aca="false">K25/K6*100</f>
        <v>3.77777777777778</v>
      </c>
      <c r="L26" s="75" t="n">
        <f aca="false">L25/L6*100</f>
        <v>5.16320474777448</v>
      </c>
      <c r="M26" s="75" t="n">
        <f aca="false">M25/M6*100</f>
        <v>4.83697599426729</v>
      </c>
      <c r="N26" s="75" t="n">
        <f aca="false">N25/N6*100</f>
        <v>6.06762389995368</v>
      </c>
      <c r="O26" s="75" t="n">
        <f aca="false">O25/O6*100</f>
        <v>3.50453172205438</v>
      </c>
      <c r="P26" s="75" t="n">
        <f aca="false">P25/P6*100</f>
        <v>5.10548523206751</v>
      </c>
      <c r="Q26" s="75" t="n">
        <f aca="false">Q25/Q6*100</f>
        <v>4.9057945254177</v>
      </c>
      <c r="R26" s="76" t="n">
        <f aca="false">R25/R6*100</f>
        <v>5.28334786399303</v>
      </c>
      <c r="S26" s="77" t="n">
        <f aca="false">S25/S6*100</f>
        <v>4.55001557039549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29</v>
      </c>
      <c r="F28" s="60" t="n">
        <v>565</v>
      </c>
      <c r="G28" s="60" t="n">
        <v>800</v>
      </c>
      <c r="H28" s="60" t="n">
        <v>847</v>
      </c>
      <c r="I28" s="60" t="n">
        <v>1261</v>
      </c>
      <c r="J28" s="60" t="n">
        <v>573</v>
      </c>
      <c r="K28" s="60" t="n">
        <v>886</v>
      </c>
      <c r="L28" s="60" t="n">
        <v>369</v>
      </c>
      <c r="M28" s="61" t="n">
        <v>649</v>
      </c>
      <c r="N28" s="61" t="n">
        <v>459</v>
      </c>
      <c r="O28" s="61" t="n">
        <v>640</v>
      </c>
      <c r="P28" s="61" t="n">
        <v>979</v>
      </c>
      <c r="Q28" s="61" t="n">
        <v>1043</v>
      </c>
      <c r="R28" s="61" t="n">
        <v>1068</v>
      </c>
      <c r="S28" s="62" t="n">
        <f aca="false">SUM(E28:R28)</f>
        <v>10868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4.1884001557026</v>
      </c>
      <c r="F29" s="75" t="n">
        <f aca="false">F28/F6*100</f>
        <v>19.6795541623128</v>
      </c>
      <c r="G29" s="75" t="n">
        <f aca="false">G28/G6*100</f>
        <v>18.9798339264531</v>
      </c>
      <c r="H29" s="75" t="n">
        <f aca="false">H28/H6*100</f>
        <v>18.9020307966972</v>
      </c>
      <c r="I29" s="75" t="n">
        <f aca="false">I28/I6*100</f>
        <v>18.2594845062265</v>
      </c>
      <c r="J29" s="75" t="n">
        <f aca="false">J28/J6*100</f>
        <v>28.7939698492462</v>
      </c>
      <c r="K29" s="75" t="n">
        <f aca="false">K28/K6*100</f>
        <v>19.6888888888889</v>
      </c>
      <c r="L29" s="75" t="n">
        <f aca="false">L28/L6*100</f>
        <v>21.8991097922849</v>
      </c>
      <c r="M29" s="75" t="n">
        <f aca="false">M28/M6*100</f>
        <v>23.2533142242924</v>
      </c>
      <c r="N29" s="75" t="n">
        <f aca="false">N28/N6*100</f>
        <v>21.259842519685</v>
      </c>
      <c r="O29" s="75" t="n">
        <f aca="false">O28/O6*100</f>
        <v>12.8902316213494</v>
      </c>
      <c r="P29" s="75" t="n">
        <f aca="false">P28/P6*100</f>
        <v>20.6540084388186</v>
      </c>
      <c r="Q29" s="75" t="n">
        <f aca="false">Q28/Q6*100</f>
        <v>18.5389264130821</v>
      </c>
      <c r="R29" s="76" t="n">
        <f aca="false">R28/R6*100</f>
        <v>18.6224934612031</v>
      </c>
      <c r="S29" s="77" t="n">
        <f aca="false">S28/S6*100</f>
        <v>18.8021175737864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567</v>
      </c>
      <c r="F30" s="60" t="n">
        <v>741</v>
      </c>
      <c r="G30" s="60" t="n">
        <v>975</v>
      </c>
      <c r="H30" s="60" t="n">
        <v>1084</v>
      </c>
      <c r="I30" s="60" t="n">
        <v>1635</v>
      </c>
      <c r="J30" s="60" t="n">
        <v>708</v>
      </c>
      <c r="K30" s="60" t="n">
        <v>996</v>
      </c>
      <c r="L30" s="60" t="n">
        <v>432</v>
      </c>
      <c r="M30" s="61" t="n">
        <v>620</v>
      </c>
      <c r="N30" s="61" t="n">
        <v>474</v>
      </c>
      <c r="O30" s="61" t="n">
        <v>1362</v>
      </c>
      <c r="P30" s="61" t="n">
        <v>1048</v>
      </c>
      <c r="Q30" s="61" t="n">
        <v>1250</v>
      </c>
      <c r="R30" s="61" t="n">
        <v>1362</v>
      </c>
      <c r="S30" s="62" t="n">
        <f aca="false">SUM(E30:R30)</f>
        <v>14254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30.4982483456598</v>
      </c>
      <c r="F31" s="75" t="n">
        <f aca="false">F30/F6*100</f>
        <v>25.8098223615465</v>
      </c>
      <c r="G31" s="75" t="n">
        <f aca="false">G30/G6*100</f>
        <v>23.1316725978648</v>
      </c>
      <c r="H31" s="75" t="n">
        <f aca="false">H30/H6*100</f>
        <v>24.1910287882169</v>
      </c>
      <c r="I31" s="75" t="n">
        <f aca="false">I30/I6*100</f>
        <v>23.6750651607298</v>
      </c>
      <c r="J31" s="75" t="n">
        <f aca="false">J30/J6*100</f>
        <v>35.5778894472362</v>
      </c>
      <c r="K31" s="75" t="n">
        <f aca="false">K30/K6*100</f>
        <v>22.1333333333333</v>
      </c>
      <c r="L31" s="75" t="n">
        <f aca="false">L30/L6*100</f>
        <v>25.6379821958457</v>
      </c>
      <c r="M31" s="75" t="n">
        <f aca="false">M30/M6*100</f>
        <v>22.2142601218201</v>
      </c>
      <c r="N31" s="75" t="n">
        <f aca="false">N30/N6*100</f>
        <v>21.9546086150996</v>
      </c>
      <c r="O31" s="75" t="n">
        <f aca="false">O30/O6*100</f>
        <v>27.4320241691843</v>
      </c>
      <c r="P31" s="75" t="n">
        <f aca="false">P30/P6*100</f>
        <v>22.1097046413502</v>
      </c>
      <c r="Q31" s="75" t="n">
        <f aca="false">Q30/Q6*100</f>
        <v>22.2182723071454</v>
      </c>
      <c r="R31" s="76" t="n">
        <f aca="false">R30/R6*100</f>
        <v>23.7489102005231</v>
      </c>
      <c r="S31" s="77" t="n">
        <f aca="false">S30/S6*100</f>
        <v>24.6600463651777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54</v>
      </c>
      <c r="F32" s="60" t="n">
        <v>1158</v>
      </c>
      <c r="G32" s="60" t="n">
        <v>2239</v>
      </c>
      <c r="H32" s="60" t="n">
        <v>2445</v>
      </c>
      <c r="I32" s="60" t="n">
        <v>3868</v>
      </c>
      <c r="J32" s="60" t="n">
        <v>1113</v>
      </c>
      <c r="K32" s="60" t="n">
        <v>2310</v>
      </c>
      <c r="L32" s="60" t="n">
        <v>572</v>
      </c>
      <c r="M32" s="61" t="n">
        <v>955</v>
      </c>
      <c r="N32" s="61" t="n">
        <v>965</v>
      </c>
      <c r="O32" s="61" t="n">
        <v>2024</v>
      </c>
      <c r="P32" s="61" t="n">
        <v>1986</v>
      </c>
      <c r="Q32" s="61" t="n">
        <v>2904</v>
      </c>
      <c r="R32" s="61" t="n">
        <v>2731</v>
      </c>
      <c r="S32" s="62" t="n">
        <f aca="false">SUM(E32:R32)</f>
        <v>27224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8.0303620085636</v>
      </c>
      <c r="F33" s="75" t="n">
        <f aca="false">F32/F6*100</f>
        <v>40.3343782654127</v>
      </c>
      <c r="G33" s="75" t="n">
        <f aca="false">G32/G6*100</f>
        <v>53.1198102016607</v>
      </c>
      <c r="H33" s="75" t="n">
        <f aca="false">H32/H6*100</f>
        <v>54.5637134568177</v>
      </c>
      <c r="I33" s="75" t="n">
        <f aca="false">I32/I6*100</f>
        <v>56.0092673037938</v>
      </c>
      <c r="J33" s="75" t="n">
        <f aca="false">J32/J6*100</f>
        <v>55.929648241206</v>
      </c>
      <c r="K33" s="75" t="n">
        <f aca="false">K32/K6*100</f>
        <v>51.3333333333333</v>
      </c>
      <c r="L33" s="75" t="n">
        <f aca="false">L32/L6*100</f>
        <v>33.946587537092</v>
      </c>
      <c r="M33" s="75" t="n">
        <f aca="false">M32/M6*100</f>
        <v>34.2171264779649</v>
      </c>
      <c r="N33" s="75" t="n">
        <f aca="false">N32/N6*100</f>
        <v>44.6966188050023</v>
      </c>
      <c r="O33" s="75" t="n">
        <f aca="false">O32/O6*100</f>
        <v>40.7653575025176</v>
      </c>
      <c r="P33" s="75" t="n">
        <f aca="false">P32/P6*100</f>
        <v>41.8987341772152</v>
      </c>
      <c r="Q33" s="75" t="n">
        <f aca="false">Q32/Q6*100</f>
        <v>51.6174902239602</v>
      </c>
      <c r="R33" s="76" t="n">
        <f aca="false">R32/R6*100</f>
        <v>47.6198779424586</v>
      </c>
      <c r="S33" s="77" t="n">
        <f aca="false">S32/S6*100</f>
        <v>47.0987163073942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66</v>
      </c>
      <c r="F34" s="61" t="n">
        <v>968</v>
      </c>
      <c r="G34" s="61" t="n">
        <v>1287</v>
      </c>
      <c r="H34" s="61" t="n">
        <v>1595</v>
      </c>
      <c r="I34" s="61" t="n">
        <v>1958</v>
      </c>
      <c r="J34" s="61" t="n">
        <v>682</v>
      </c>
      <c r="K34" s="61" t="n">
        <v>1815</v>
      </c>
      <c r="L34" s="61" t="n">
        <v>639</v>
      </c>
      <c r="M34" s="61" t="n">
        <v>979</v>
      </c>
      <c r="N34" s="61" t="n">
        <v>466</v>
      </c>
      <c r="O34" s="61" t="n">
        <v>1560</v>
      </c>
      <c r="P34" s="61" t="n">
        <v>1509</v>
      </c>
      <c r="Q34" s="61" t="n">
        <v>1769</v>
      </c>
      <c r="R34" s="61" t="n">
        <v>1400</v>
      </c>
      <c r="S34" s="62" t="n">
        <f aca="false">SUM(E34:R34)</f>
        <v>18093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8.5325029194239</v>
      </c>
      <c r="F35" s="75" t="n">
        <f aca="false">F34/F6*100</f>
        <v>33.7164750957854</v>
      </c>
      <c r="G35" s="75" t="n">
        <f aca="false">G34/G6*100</f>
        <v>30.5338078291815</v>
      </c>
      <c r="H35" s="75" t="n">
        <f aca="false">H34/H6*100</f>
        <v>35.5947333184557</v>
      </c>
      <c r="I35" s="75" t="n">
        <f aca="false">I34/I6*100</f>
        <v>28.3521575441645</v>
      </c>
      <c r="J35" s="75" t="n">
        <f aca="false">J34/J6*100</f>
        <v>34.2713567839196</v>
      </c>
      <c r="K35" s="75" t="n">
        <f aca="false">K34/K6*100</f>
        <v>40.3333333333333</v>
      </c>
      <c r="L35" s="75" t="n">
        <f aca="false">L34/L6*100</f>
        <v>37.9228486646884</v>
      </c>
      <c r="M35" s="75" t="n">
        <f aca="false">M34/M6*100</f>
        <v>35.0770333213902</v>
      </c>
      <c r="N35" s="75" t="n">
        <f aca="false">N34/N6*100</f>
        <v>21.5840666975452</v>
      </c>
      <c r="O35" s="75" t="n">
        <f aca="false">O34/O6*100</f>
        <v>31.4199395770393</v>
      </c>
      <c r="P35" s="75" t="n">
        <f aca="false">P34/P6*100</f>
        <v>31.8354430379747</v>
      </c>
      <c r="Q35" s="75" t="n">
        <f aca="false">Q34/Q6*100</f>
        <v>31.4432989690722</v>
      </c>
      <c r="R35" s="76" t="n">
        <f aca="false">R34/R6*100</f>
        <v>24.411508282476</v>
      </c>
      <c r="S35" s="77" t="n">
        <f aca="false">S34/S6*100</f>
        <v>31.3016850628006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79</v>
      </c>
      <c r="F36" s="61" t="n">
        <v>614</v>
      </c>
      <c r="G36" s="61" t="n">
        <v>962</v>
      </c>
      <c r="H36" s="61" t="n">
        <v>928</v>
      </c>
      <c r="I36" s="61" t="n">
        <v>1579</v>
      </c>
      <c r="J36" s="61" t="n">
        <v>426</v>
      </c>
      <c r="K36" s="61" t="n">
        <v>1103</v>
      </c>
      <c r="L36" s="61" t="n">
        <v>294</v>
      </c>
      <c r="M36" s="61" t="n">
        <v>769</v>
      </c>
      <c r="N36" s="61" t="n">
        <v>398</v>
      </c>
      <c r="O36" s="61" t="n">
        <v>1298</v>
      </c>
      <c r="P36" s="61" t="n">
        <v>1363</v>
      </c>
      <c r="Q36" s="61" t="n">
        <v>1219</v>
      </c>
      <c r="R36" s="61" t="n">
        <v>1266</v>
      </c>
      <c r="S36" s="62" t="n">
        <f aca="false">SUM(E36:R36)</f>
        <v>13098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7.1078240560529</v>
      </c>
      <c r="F37" s="75" t="n">
        <f aca="false">F36/F6*100</f>
        <v>21.3862765586904</v>
      </c>
      <c r="G37" s="75" t="n">
        <f aca="false">G36/G6*100</f>
        <v>22.8232502965599</v>
      </c>
      <c r="H37" s="75" t="n">
        <f aca="false">H36/H6*100</f>
        <v>20.709663021647</v>
      </c>
      <c r="I37" s="75" t="n">
        <f aca="false">I36/I6*100</f>
        <v>22.8641760787721</v>
      </c>
      <c r="J37" s="75" t="n">
        <f aca="false">J36/J6*100</f>
        <v>21.4070351758794</v>
      </c>
      <c r="K37" s="75" t="n">
        <f aca="false">K36/K6*100</f>
        <v>24.5111111111111</v>
      </c>
      <c r="L37" s="75" t="n">
        <f aca="false">L36/L6*100</f>
        <v>17.4480712166172</v>
      </c>
      <c r="M37" s="75" t="n">
        <f aca="false">M36/M6*100</f>
        <v>27.5528484414189</v>
      </c>
      <c r="N37" s="75" t="n">
        <f aca="false">N36/N6*100</f>
        <v>18.4344603983326</v>
      </c>
      <c r="O37" s="75" t="n">
        <f aca="false">O36/O6*100</f>
        <v>26.1430010070493</v>
      </c>
      <c r="P37" s="75" t="n">
        <f aca="false">P36/P6*100</f>
        <v>28.7552742616034</v>
      </c>
      <c r="Q37" s="75" t="n">
        <f aca="false">Q36/Q6*100</f>
        <v>21.6672591539282</v>
      </c>
      <c r="R37" s="76" t="n">
        <f aca="false">R36/R6*100</f>
        <v>22.0749782040105</v>
      </c>
      <c r="S37" s="77" t="n">
        <f aca="false">S36/S6*100</f>
        <v>22.6601155669354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67</v>
      </c>
      <c r="F38" s="61" t="n">
        <v>311</v>
      </c>
      <c r="G38" s="61" t="n">
        <v>252</v>
      </c>
      <c r="H38" s="61" t="n">
        <v>201</v>
      </c>
      <c r="I38" s="61" t="n">
        <v>526</v>
      </c>
      <c r="J38" s="61" t="n">
        <v>142</v>
      </c>
      <c r="K38" s="61" t="n">
        <v>281</v>
      </c>
      <c r="L38" s="61" t="n">
        <v>139</v>
      </c>
      <c r="M38" s="61" t="n">
        <v>213</v>
      </c>
      <c r="N38" s="61" t="n">
        <v>184</v>
      </c>
      <c r="O38" s="61" t="n">
        <v>443</v>
      </c>
      <c r="P38" s="61" t="n">
        <v>308</v>
      </c>
      <c r="Q38" s="61" t="n">
        <v>426</v>
      </c>
      <c r="R38" s="61" t="n">
        <v>384</v>
      </c>
      <c r="S38" s="62" t="n">
        <f aca="false">SUM(E38:R38)</f>
        <v>4677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6.8742701440249</v>
      </c>
      <c r="F39" s="91" t="n">
        <f aca="false">F38/F6*100</f>
        <v>10.8324625566005</v>
      </c>
      <c r="G39" s="91" t="n">
        <f aca="false">G38/G6*100</f>
        <v>5.97864768683274</v>
      </c>
      <c r="H39" s="91" t="n">
        <f aca="false">H38/H6*100</f>
        <v>4.48560589154207</v>
      </c>
      <c r="I39" s="91" t="n">
        <f aca="false">I38/I6*100</f>
        <v>7.61656530553142</v>
      </c>
      <c r="J39" s="91" t="n">
        <f aca="false">J38/J6*100</f>
        <v>7.1356783919598</v>
      </c>
      <c r="K39" s="91" t="n">
        <f aca="false">K38/K6*100</f>
        <v>6.24444444444444</v>
      </c>
      <c r="L39" s="91" t="n">
        <f aca="false">L38/L6*100</f>
        <v>8.24925816023739</v>
      </c>
      <c r="M39" s="91" t="n">
        <f aca="false">M38/M6*100</f>
        <v>7.6316732353995</v>
      </c>
      <c r="N39" s="91" t="n">
        <f aca="false">N38/N6*100</f>
        <v>8.52246410375174</v>
      </c>
      <c r="O39" s="90" t="n">
        <f aca="false">O38/O6*100</f>
        <v>8.92245720040282</v>
      </c>
      <c r="P39" s="91" t="n">
        <f aca="false">P38/P6*100</f>
        <v>6.49789029535865</v>
      </c>
      <c r="Q39" s="91" t="n">
        <f aca="false">Q38/Q6*100</f>
        <v>7.57198720227515</v>
      </c>
      <c r="R39" s="92" t="n">
        <f aca="false">R38/R6*100</f>
        <v>6.69572798605057</v>
      </c>
      <c r="S39" s="77" t="n">
        <f aca="false">S38/S6*100</f>
        <v>8.09141552195426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411</v>
      </c>
      <c r="F44" s="71" t="n">
        <v>162</v>
      </c>
      <c r="G44" s="71" t="n">
        <v>166</v>
      </c>
      <c r="H44" s="71" t="n">
        <v>125</v>
      </c>
      <c r="I44" s="71" t="n">
        <v>201</v>
      </c>
      <c r="J44" s="71" t="n">
        <v>80</v>
      </c>
      <c r="K44" s="71" t="n">
        <v>217</v>
      </c>
      <c r="L44" s="71" t="n">
        <v>168</v>
      </c>
      <c r="M44" s="71" t="n">
        <v>93</v>
      </c>
      <c r="N44" s="71" t="n">
        <v>53</v>
      </c>
      <c r="O44" s="71" t="n">
        <v>424</v>
      </c>
      <c r="P44" s="71" t="n">
        <v>209</v>
      </c>
      <c r="Q44" s="71" t="n">
        <v>520</v>
      </c>
      <c r="R44" s="102" t="n">
        <v>393</v>
      </c>
      <c r="S44" s="103" t="n">
        <f aca="false">SUM(E44:R44)</f>
        <v>3222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199</v>
      </c>
      <c r="F45" s="60" t="n">
        <v>106</v>
      </c>
      <c r="G45" s="60" t="n">
        <v>90</v>
      </c>
      <c r="H45" s="60" t="n">
        <v>46</v>
      </c>
      <c r="I45" s="60" t="n">
        <v>103</v>
      </c>
      <c r="J45" s="60" t="n">
        <v>32</v>
      </c>
      <c r="K45" s="60" t="n">
        <v>186</v>
      </c>
      <c r="L45" s="60" t="n">
        <v>73</v>
      </c>
      <c r="M45" s="61" t="n">
        <v>51</v>
      </c>
      <c r="N45" s="61" t="n">
        <v>20</v>
      </c>
      <c r="O45" s="61" t="n">
        <v>156</v>
      </c>
      <c r="P45" s="61" t="n">
        <v>109</v>
      </c>
      <c r="Q45" s="61" t="n">
        <v>414</v>
      </c>
      <c r="R45" s="61" t="n">
        <v>170</v>
      </c>
      <c r="S45" s="103" t="n">
        <f aca="false">SUM(E45:R45)</f>
        <v>1755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II 12'!E46</f>
        <v>2456</v>
      </c>
      <c r="F46" s="109" t="n">
        <f aca="false">F44+'[1]Stan i struktura VIII 12'!F46</f>
        <v>1152</v>
      </c>
      <c r="G46" s="109" t="n">
        <f aca="false">G44+'[1]Stan i struktura VIII 12'!G46</f>
        <v>1277</v>
      </c>
      <c r="H46" s="109" t="n">
        <f aca="false">H44+'[1]Stan i struktura VIII 12'!H46</f>
        <v>1182</v>
      </c>
      <c r="I46" s="109" t="n">
        <f aca="false">I44+'[1]Stan i struktura VIII 12'!I46</f>
        <v>1603</v>
      </c>
      <c r="J46" s="109" t="n">
        <f aca="false">J44+'[1]Stan i struktura VIII 12'!J46</f>
        <v>1275</v>
      </c>
      <c r="K46" s="109" t="n">
        <f aca="false">K44+'[1]Stan i struktura VIII 12'!K46</f>
        <v>1250</v>
      </c>
      <c r="L46" s="109" t="n">
        <f aca="false">L44+'[1]Stan i struktura VIII 12'!L46</f>
        <v>1447</v>
      </c>
      <c r="M46" s="109" t="n">
        <f aca="false">M44+'[1]Stan i struktura VIII 12'!M46</f>
        <v>517</v>
      </c>
      <c r="N46" s="109" t="n">
        <f aca="false">N44+'[1]Stan i struktura VIII 12'!N46</f>
        <v>705</v>
      </c>
      <c r="O46" s="109" t="n">
        <f aca="false">O44+'[1]Stan i struktura VIII 12'!O46</f>
        <v>3277</v>
      </c>
      <c r="P46" s="109" t="n">
        <f aca="false">P44+'[1]Stan i struktura VIII 12'!P46</f>
        <v>1381</v>
      </c>
      <c r="Q46" s="109" t="n">
        <f aca="false">Q44+'[1]Stan i struktura VIII 12'!Q46</f>
        <v>3789</v>
      </c>
      <c r="R46" s="110" t="n">
        <f aca="false">R44+'[1]Stan i struktura VIII 12'!R46</f>
        <v>3103</v>
      </c>
      <c r="S46" s="111" t="n">
        <f aca="false">S44+'[1]Stan i struktura VIII 12'!S46</f>
        <v>24414</v>
      </c>
      <c r="V46" s="2" t="n">
        <f aca="false">SUM(E46:R46)</f>
        <v>24414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27</v>
      </c>
      <c r="F48" s="72" t="n">
        <v>19</v>
      </c>
      <c r="G48" s="72" t="n">
        <v>0</v>
      </c>
      <c r="H48" s="72" t="n">
        <v>1</v>
      </c>
      <c r="I48" s="72" t="n">
        <v>10</v>
      </c>
      <c r="J48" s="72" t="n">
        <v>20</v>
      </c>
      <c r="K48" s="72" t="n">
        <v>17</v>
      </c>
      <c r="L48" s="72" t="n">
        <v>7</v>
      </c>
      <c r="M48" s="72" t="n">
        <v>15</v>
      </c>
      <c r="N48" s="72" t="n">
        <v>1</v>
      </c>
      <c r="O48" s="72" t="n">
        <v>4</v>
      </c>
      <c r="P48" s="72" t="n">
        <v>16</v>
      </c>
      <c r="Q48" s="72" t="n">
        <v>114</v>
      </c>
      <c r="R48" s="73" t="n">
        <v>23</v>
      </c>
      <c r="S48" s="115" t="n">
        <f aca="false">SUM(E48:R48)</f>
        <v>274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II 12'!E49</f>
        <v>108</v>
      </c>
      <c r="F49" s="117" t="n">
        <f aca="false">F48+'[1]Stan i struktura VIII 12'!F49</f>
        <v>79</v>
      </c>
      <c r="G49" s="117" t="n">
        <f aca="false">G48+'[1]Stan i struktura VIII 12'!G49</f>
        <v>0</v>
      </c>
      <c r="H49" s="117" t="n">
        <f aca="false">H48+'[1]Stan i struktura VIII 12'!H49</f>
        <v>17</v>
      </c>
      <c r="I49" s="117" t="n">
        <f aca="false">I48+'[1]Stan i struktura VIII 12'!I49</f>
        <v>53</v>
      </c>
      <c r="J49" s="117" t="n">
        <f aca="false">J48+'[1]Stan i struktura VIII 12'!J49</f>
        <v>46</v>
      </c>
      <c r="K49" s="117" t="n">
        <f aca="false">K48+'[1]Stan i struktura VIII 12'!K49</f>
        <v>76</v>
      </c>
      <c r="L49" s="117" t="n">
        <f aca="false">L48+'[1]Stan i struktura VIII 12'!L49</f>
        <v>49</v>
      </c>
      <c r="M49" s="117" t="n">
        <f aca="false">M48+'[1]Stan i struktura VIII 12'!M49</f>
        <v>29</v>
      </c>
      <c r="N49" s="117" t="n">
        <f aca="false">N48+'[1]Stan i struktura VIII 12'!N49</f>
        <v>2</v>
      </c>
      <c r="O49" s="117" t="n">
        <f aca="false">O48+'[1]Stan i struktura VIII 12'!O49</f>
        <v>109</v>
      </c>
      <c r="P49" s="117" t="n">
        <f aca="false">P48+'[1]Stan i struktura VIII 12'!P49</f>
        <v>38</v>
      </c>
      <c r="Q49" s="117" t="n">
        <f aca="false">Q48+'[1]Stan i struktura VIII 12'!Q49</f>
        <v>555</v>
      </c>
      <c r="R49" s="118" t="n">
        <f aca="false">R48+'[1]Stan i struktura VIII 12'!R49</f>
        <v>138</v>
      </c>
      <c r="S49" s="111" t="n">
        <f aca="false">S48+'[1]Stan i struktura VIII 12'!S49</f>
        <v>1299</v>
      </c>
      <c r="V49" s="2" t="n">
        <f aca="false">SUM(E49:R49)</f>
        <v>1299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1</v>
      </c>
      <c r="F50" s="121" t="n">
        <v>14</v>
      </c>
      <c r="G50" s="121" t="n">
        <v>11</v>
      </c>
      <c r="H50" s="121" t="n">
        <v>0</v>
      </c>
      <c r="I50" s="121" t="n">
        <v>25</v>
      </c>
      <c r="J50" s="121" t="n">
        <v>7</v>
      </c>
      <c r="K50" s="121" t="n">
        <v>0</v>
      </c>
      <c r="L50" s="121" t="n">
        <v>6</v>
      </c>
      <c r="M50" s="121" t="n">
        <v>5</v>
      </c>
      <c r="N50" s="121" t="n">
        <v>6</v>
      </c>
      <c r="O50" s="121" t="n">
        <v>0</v>
      </c>
      <c r="P50" s="121" t="n">
        <v>38</v>
      </c>
      <c r="Q50" s="121" t="n">
        <v>11</v>
      </c>
      <c r="R50" s="122" t="n">
        <v>15</v>
      </c>
      <c r="S50" s="115" t="n">
        <f aca="false">SUM(E50:R50)</f>
        <v>139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II 12'!E51</f>
        <v>32</v>
      </c>
      <c r="F51" s="117" t="n">
        <f aca="false">F50+'[1]Stan i struktura VIII 12'!F51</f>
        <v>48</v>
      </c>
      <c r="G51" s="117" t="n">
        <f aca="false">G50+'[1]Stan i struktura VIII 12'!G51</f>
        <v>60</v>
      </c>
      <c r="H51" s="117" t="n">
        <f aca="false">H50+'[1]Stan i struktura VIII 12'!H51</f>
        <v>67</v>
      </c>
      <c r="I51" s="117" t="n">
        <f aca="false">I50+'[1]Stan i struktura VIII 12'!I51</f>
        <v>166</v>
      </c>
      <c r="J51" s="117" t="n">
        <f aca="false">J50+'[1]Stan i struktura VIII 12'!J51</f>
        <v>21</v>
      </c>
      <c r="K51" s="117" t="n">
        <f aca="false">K50+'[1]Stan i struktura VIII 12'!K51</f>
        <v>37</v>
      </c>
      <c r="L51" s="117" t="n">
        <f aca="false">L50+'[1]Stan i struktura VIII 12'!L51</f>
        <v>48</v>
      </c>
      <c r="M51" s="117" t="n">
        <f aca="false">M50+'[1]Stan i struktura VIII 12'!M51</f>
        <v>5</v>
      </c>
      <c r="N51" s="117" t="n">
        <f aca="false">N50+'[1]Stan i struktura VIII 12'!N51</f>
        <v>23</v>
      </c>
      <c r="O51" s="117" t="n">
        <f aca="false">O50+'[1]Stan i struktura VIII 12'!O51</f>
        <v>51</v>
      </c>
      <c r="P51" s="117" t="n">
        <f aca="false">P50+'[1]Stan i struktura VIII 12'!P51</f>
        <v>131</v>
      </c>
      <c r="Q51" s="117" t="n">
        <f aca="false">Q50+'[1]Stan i struktura VIII 12'!Q51</f>
        <v>129</v>
      </c>
      <c r="R51" s="118" t="n">
        <f aca="false">R50+'[1]Stan i struktura VIII 12'!R51</f>
        <v>50</v>
      </c>
      <c r="S51" s="111" t="n">
        <f aca="false">S50+'[1]Stan i struktura VIII 12'!S51</f>
        <v>868</v>
      </c>
      <c r="V51" s="2" t="n">
        <f aca="false">SUM(E51:R51)</f>
        <v>868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8</v>
      </c>
      <c r="F52" s="60" t="n">
        <v>1</v>
      </c>
      <c r="G52" s="60" t="n">
        <v>9</v>
      </c>
      <c r="H52" s="60" t="n">
        <v>5</v>
      </c>
      <c r="I52" s="61" t="n">
        <v>3</v>
      </c>
      <c r="J52" s="60" t="n">
        <v>4</v>
      </c>
      <c r="K52" s="61" t="n">
        <v>2</v>
      </c>
      <c r="L52" s="60" t="n">
        <v>3</v>
      </c>
      <c r="M52" s="61" t="n">
        <v>8</v>
      </c>
      <c r="N52" s="61" t="n">
        <v>2</v>
      </c>
      <c r="O52" s="61" t="n">
        <v>3</v>
      </c>
      <c r="P52" s="60" t="n">
        <v>2</v>
      </c>
      <c r="Q52" s="125" t="n">
        <v>9</v>
      </c>
      <c r="R52" s="61" t="n">
        <v>6</v>
      </c>
      <c r="S52" s="115" t="n">
        <f aca="false">SUM(E52:R52)</f>
        <v>65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II 12'!E53</f>
        <v>33</v>
      </c>
      <c r="F53" s="117" t="n">
        <f aca="false">F52+'[1]Stan i struktura VIII 12'!F53</f>
        <v>6</v>
      </c>
      <c r="G53" s="117" t="n">
        <f aca="false">G52+'[1]Stan i struktura VIII 12'!G53</f>
        <v>73</v>
      </c>
      <c r="H53" s="117" t="n">
        <f aca="false">H52+'[1]Stan i struktura VIII 12'!H53</f>
        <v>86</v>
      </c>
      <c r="I53" s="117" t="n">
        <f aca="false">I52+'[1]Stan i struktura VIII 12'!I53</f>
        <v>61</v>
      </c>
      <c r="J53" s="117" t="n">
        <f aca="false">J52+'[1]Stan i struktura VIII 12'!J53</f>
        <v>49</v>
      </c>
      <c r="K53" s="117" t="n">
        <f aca="false">K52+'[1]Stan i struktura VIII 12'!K53</f>
        <v>19</v>
      </c>
      <c r="L53" s="117" t="n">
        <f aca="false">L52+'[1]Stan i struktura VIII 12'!L53</f>
        <v>40</v>
      </c>
      <c r="M53" s="117" t="n">
        <f aca="false">M52+'[1]Stan i struktura VIII 12'!M53</f>
        <v>13</v>
      </c>
      <c r="N53" s="117" t="n">
        <f aca="false">N52+'[1]Stan i struktura VIII 12'!N53</f>
        <v>24</v>
      </c>
      <c r="O53" s="117" t="n">
        <f aca="false">O52+'[1]Stan i struktura VIII 12'!O53</f>
        <v>18</v>
      </c>
      <c r="P53" s="117" t="n">
        <f aca="false">P52+'[1]Stan i struktura VIII 12'!P53</f>
        <v>14</v>
      </c>
      <c r="Q53" s="117" t="n">
        <f aca="false">Q52+'[1]Stan i struktura VIII 12'!Q53</f>
        <v>27</v>
      </c>
      <c r="R53" s="118" t="n">
        <f aca="false">R52+'[1]Stan i struktura VIII 12'!R53</f>
        <v>80</v>
      </c>
      <c r="S53" s="111" t="n">
        <f aca="false">S52+'[1]Stan i struktura VIII 12'!S53</f>
        <v>543</v>
      </c>
      <c r="V53" s="2" t="n">
        <f aca="false">SUM(E53:R53)</f>
        <v>543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6</v>
      </c>
      <c r="F54" s="60" t="n">
        <v>8</v>
      </c>
      <c r="G54" s="60" t="n">
        <v>6</v>
      </c>
      <c r="H54" s="60" t="n">
        <v>4</v>
      </c>
      <c r="I54" s="61" t="n">
        <v>6</v>
      </c>
      <c r="J54" s="60" t="n">
        <v>8</v>
      </c>
      <c r="K54" s="61" t="n">
        <v>7</v>
      </c>
      <c r="L54" s="60" t="n">
        <v>45</v>
      </c>
      <c r="M54" s="61" t="n">
        <v>3</v>
      </c>
      <c r="N54" s="61" t="n">
        <v>3</v>
      </c>
      <c r="O54" s="61" t="n">
        <v>6</v>
      </c>
      <c r="P54" s="60" t="n">
        <v>7</v>
      </c>
      <c r="Q54" s="125" t="n">
        <v>16</v>
      </c>
      <c r="R54" s="61" t="n">
        <v>24</v>
      </c>
      <c r="S54" s="115" t="n">
        <f aca="false">SUM(E54:R54)</f>
        <v>149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II 12'!E55</f>
        <v>61</v>
      </c>
      <c r="F55" s="117" t="n">
        <f aca="false">F54+'[1]Stan i struktura VIII 12'!F55</f>
        <v>41</v>
      </c>
      <c r="G55" s="117" t="n">
        <f aca="false">G54+'[1]Stan i struktura VIII 12'!G55</f>
        <v>67</v>
      </c>
      <c r="H55" s="117" t="n">
        <f aca="false">H54+'[1]Stan i struktura VIII 12'!H55</f>
        <v>4</v>
      </c>
      <c r="I55" s="117" t="n">
        <f aca="false">I54+'[1]Stan i struktura VIII 12'!I55</f>
        <v>39</v>
      </c>
      <c r="J55" s="117" t="n">
        <f aca="false">J54+'[1]Stan i struktura VIII 12'!J55</f>
        <v>120</v>
      </c>
      <c r="K55" s="117" t="n">
        <f aca="false">K54+'[1]Stan i struktura VIII 12'!K55</f>
        <v>37</v>
      </c>
      <c r="L55" s="117" t="n">
        <f aca="false">L54+'[1]Stan i struktura VIII 12'!L55</f>
        <v>103</v>
      </c>
      <c r="M55" s="117" t="n">
        <f aca="false">M54+'[1]Stan i struktura VIII 12'!M55</f>
        <v>22</v>
      </c>
      <c r="N55" s="117" t="n">
        <f aca="false">N54+'[1]Stan i struktura VIII 12'!N55</f>
        <v>36</v>
      </c>
      <c r="O55" s="117" t="n">
        <f aca="false">O54+'[1]Stan i struktura VIII 12'!O55</f>
        <v>39</v>
      </c>
      <c r="P55" s="117" t="n">
        <f aca="false">P54+'[1]Stan i struktura VIII 12'!P55</f>
        <v>19</v>
      </c>
      <c r="Q55" s="117" t="n">
        <f aca="false">Q54+'[1]Stan i struktura VIII 12'!Q55</f>
        <v>69</v>
      </c>
      <c r="R55" s="118" t="n">
        <f aca="false">R54+'[1]Stan i struktura VIII 12'!R55</f>
        <v>160</v>
      </c>
      <c r="S55" s="111" t="n">
        <f aca="false">S54+'[1]Stan i struktura VIII 12'!S55</f>
        <v>817</v>
      </c>
      <c r="V55" s="2" t="n">
        <f aca="false">SUM(E55:R55)</f>
        <v>817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4</v>
      </c>
      <c r="F56" s="128" t="n">
        <v>10</v>
      </c>
      <c r="G56" s="128" t="n">
        <v>0</v>
      </c>
      <c r="H56" s="128" t="n">
        <v>0</v>
      </c>
      <c r="I56" s="128" t="n">
        <v>0</v>
      </c>
      <c r="J56" s="128" t="n">
        <v>1</v>
      </c>
      <c r="K56" s="128" t="n">
        <v>1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16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II 12'!E57</f>
        <v>56</v>
      </c>
      <c r="F57" s="117" t="n">
        <f aca="false">F56+'[1]Stan i struktura VIII 12'!F57</f>
        <v>50</v>
      </c>
      <c r="G57" s="117" t="n">
        <f aca="false">G56+'[1]Stan i struktura VIII 12'!G57</f>
        <v>2</v>
      </c>
      <c r="H57" s="117" t="n">
        <f aca="false">H56+'[1]Stan i struktura VIII 12'!H57</f>
        <v>0</v>
      </c>
      <c r="I57" s="117" t="n">
        <f aca="false">I56+'[1]Stan i struktura VIII 12'!I57</f>
        <v>11</v>
      </c>
      <c r="J57" s="117" t="n">
        <f aca="false">J56+'[1]Stan i struktura VIII 12'!J57</f>
        <v>4</v>
      </c>
      <c r="K57" s="117" t="n">
        <f aca="false">K56+'[1]Stan i struktura VIII 12'!K57</f>
        <v>4</v>
      </c>
      <c r="L57" s="117" t="n">
        <f aca="false">L56+'[1]Stan i struktura VIII 12'!L57</f>
        <v>0</v>
      </c>
      <c r="M57" s="117" t="n">
        <f aca="false">M56+'[1]Stan i struktura VIII 12'!M57</f>
        <v>0</v>
      </c>
      <c r="N57" s="117" t="n">
        <f aca="false">N56+'[1]Stan i struktura VIII 12'!N57</f>
        <v>0</v>
      </c>
      <c r="O57" s="117" t="n">
        <f aca="false">O56+'[1]Stan i struktura VIII 12'!O57</f>
        <v>1</v>
      </c>
      <c r="P57" s="117" t="n">
        <f aca="false">P56+'[1]Stan i struktura VIII 12'!P57</f>
        <v>0</v>
      </c>
      <c r="Q57" s="117" t="n">
        <f aca="false">Q56+'[1]Stan i struktura VIII 12'!Q57</f>
        <v>1</v>
      </c>
      <c r="R57" s="118" t="n">
        <f aca="false">R56+'[1]Stan i struktura VIII 12'!R57</f>
        <v>7</v>
      </c>
      <c r="S57" s="111" t="n">
        <f aca="false">S56+'[1]Stan i struktura VIII 12'!S57</f>
        <v>136</v>
      </c>
      <c r="V57" s="2" t="n">
        <f aca="false">SUM(E57:R57)</f>
        <v>136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22</v>
      </c>
      <c r="F58" s="128" t="n">
        <v>10</v>
      </c>
      <c r="G58" s="128" t="n">
        <v>10</v>
      </c>
      <c r="H58" s="128" t="n">
        <v>10</v>
      </c>
      <c r="I58" s="128" t="n">
        <v>0</v>
      </c>
      <c r="J58" s="128" t="n">
        <v>0</v>
      </c>
      <c r="K58" s="128" t="n">
        <v>19</v>
      </c>
      <c r="L58" s="128" t="n">
        <v>10</v>
      </c>
      <c r="M58" s="128" t="n">
        <v>8</v>
      </c>
      <c r="N58" s="128" t="n">
        <v>14</v>
      </c>
      <c r="O58" s="128" t="n">
        <v>44</v>
      </c>
      <c r="P58" s="128" t="n">
        <v>39</v>
      </c>
      <c r="Q58" s="128" t="n">
        <v>0</v>
      </c>
      <c r="R58" s="129" t="n">
        <v>7</v>
      </c>
      <c r="S58" s="115" t="n">
        <f aca="false">SUM(E58:R58)</f>
        <v>193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II 12'!E59</f>
        <v>65</v>
      </c>
      <c r="F59" s="117" t="n">
        <f aca="false">F58+'[1]Stan i struktura VIII 12'!F59</f>
        <v>29</v>
      </c>
      <c r="G59" s="117" t="n">
        <f aca="false">G58+'[1]Stan i struktura VIII 12'!G59</f>
        <v>114</v>
      </c>
      <c r="H59" s="117" t="n">
        <f aca="false">H58+'[1]Stan i struktura VIII 12'!H59</f>
        <v>336</v>
      </c>
      <c r="I59" s="117" t="n">
        <f aca="false">I58+'[1]Stan i struktura VIII 12'!I59</f>
        <v>153</v>
      </c>
      <c r="J59" s="117" t="n">
        <f aca="false">J58+'[1]Stan i struktura VIII 12'!J59</f>
        <v>20</v>
      </c>
      <c r="K59" s="117" t="n">
        <f aca="false">K58+'[1]Stan i struktura VIII 12'!K59</f>
        <v>68</v>
      </c>
      <c r="L59" s="117" t="n">
        <f aca="false">L58+'[1]Stan i struktura VIII 12'!L59</f>
        <v>72</v>
      </c>
      <c r="M59" s="117" t="n">
        <f aca="false">M58+'[1]Stan i struktura VIII 12'!M59</f>
        <v>57</v>
      </c>
      <c r="N59" s="117" t="n">
        <f aca="false">N58+'[1]Stan i struktura VIII 12'!N59</f>
        <v>99</v>
      </c>
      <c r="O59" s="117" t="n">
        <f aca="false">O58+'[1]Stan i struktura VIII 12'!O59</f>
        <v>163</v>
      </c>
      <c r="P59" s="117" t="n">
        <f aca="false">P58+'[1]Stan i struktura VIII 12'!P59</f>
        <v>177</v>
      </c>
      <c r="Q59" s="117" t="n">
        <f aca="false">Q58+'[1]Stan i struktura VIII 12'!Q59</f>
        <v>128</v>
      </c>
      <c r="R59" s="118" t="n">
        <f aca="false">R58+'[1]Stan i struktura VIII 12'!R59</f>
        <v>80</v>
      </c>
      <c r="S59" s="111" t="n">
        <f aca="false">S58+'[1]Stan i struktura VIII 12'!S59</f>
        <v>1561</v>
      </c>
      <c r="V59" s="2" t="n">
        <f aca="false">SUM(E59:R59)</f>
        <v>1561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95</v>
      </c>
      <c r="F60" s="128" t="n">
        <v>43</v>
      </c>
      <c r="G60" s="128" t="n">
        <v>108</v>
      </c>
      <c r="H60" s="128" t="n">
        <v>45</v>
      </c>
      <c r="I60" s="128" t="n">
        <v>9</v>
      </c>
      <c r="J60" s="128" t="n">
        <v>46</v>
      </c>
      <c r="K60" s="128" t="n">
        <v>116</v>
      </c>
      <c r="L60" s="128" t="n">
        <v>21</v>
      </c>
      <c r="M60" s="128" t="n">
        <v>49</v>
      </c>
      <c r="N60" s="128" t="n">
        <v>3</v>
      </c>
      <c r="O60" s="128" t="n">
        <v>128</v>
      </c>
      <c r="P60" s="128" t="n">
        <v>68</v>
      </c>
      <c r="Q60" s="128" t="n">
        <v>104</v>
      </c>
      <c r="R60" s="129" t="n">
        <v>65</v>
      </c>
      <c r="S60" s="115" t="n">
        <f aca="false">SUM(E60:R60)</f>
        <v>900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II 12'!E61</f>
        <v>371</v>
      </c>
      <c r="F61" s="134" t="n">
        <f aca="false">F60+'[1]Stan i struktura VIII 12'!F61</f>
        <v>193</v>
      </c>
      <c r="G61" s="134" t="n">
        <f aca="false">G60+'[1]Stan i struktura VIII 12'!G61</f>
        <v>333</v>
      </c>
      <c r="H61" s="134" t="n">
        <f aca="false">H60+'[1]Stan i struktura VIII 12'!H61</f>
        <v>463</v>
      </c>
      <c r="I61" s="134" t="n">
        <f aca="false">I60+'[1]Stan i struktura VIII 12'!I61</f>
        <v>281</v>
      </c>
      <c r="J61" s="134" t="n">
        <f aca="false">J60+'[1]Stan i struktura VIII 12'!J61</f>
        <v>295</v>
      </c>
      <c r="K61" s="134" t="n">
        <f aca="false">K60+'[1]Stan i struktura VIII 12'!K61</f>
        <v>467</v>
      </c>
      <c r="L61" s="134" t="n">
        <f aca="false">L60+'[1]Stan i struktura VIII 12'!L61</f>
        <v>239</v>
      </c>
      <c r="M61" s="134" t="n">
        <f aca="false">M60+'[1]Stan i struktura VIII 12'!M61</f>
        <v>237</v>
      </c>
      <c r="N61" s="134" t="n">
        <f aca="false">N60+'[1]Stan i struktura VIII 12'!N61</f>
        <v>123</v>
      </c>
      <c r="O61" s="134" t="n">
        <f aca="false">O60+'[1]Stan i struktura VIII 12'!O61</f>
        <v>535</v>
      </c>
      <c r="P61" s="134" t="n">
        <f aca="false">P60+'[1]Stan i struktura VIII 12'!P61</f>
        <v>457</v>
      </c>
      <c r="Q61" s="134" t="n">
        <f aca="false">Q60+'[1]Stan i struktura VIII 12'!Q61</f>
        <v>465</v>
      </c>
      <c r="R61" s="135" t="n">
        <f aca="false">R60+'[1]Stan i struktura VIII 12'!R61</f>
        <v>394</v>
      </c>
      <c r="S61" s="111" t="n">
        <f aca="false">S60+'[1]Stan i struktura VIII 12'!S61</f>
        <v>4853</v>
      </c>
      <c r="V61" s="2" t="n">
        <f aca="false">SUM(E61:R61)</f>
        <v>4853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II 12'!E63</f>
        <v>0</v>
      </c>
      <c r="F63" s="117" t="n">
        <f aca="false">F62+'[1]Stan i struktura VIII 12'!F63</f>
        <v>0</v>
      </c>
      <c r="G63" s="117" t="n">
        <f aca="false">G62+'[1]Stan i struktura VIII 12'!G63</f>
        <v>0</v>
      </c>
      <c r="H63" s="117" t="n">
        <f aca="false">H62+'[1]Stan i struktura VIII 12'!H63</f>
        <v>0</v>
      </c>
      <c r="I63" s="117" t="n">
        <f aca="false">I62+'[1]Stan i struktura VIII 12'!I63</f>
        <v>0</v>
      </c>
      <c r="J63" s="117" t="n">
        <f aca="false">J62+'[1]Stan i struktura VIII 12'!J63</f>
        <v>0</v>
      </c>
      <c r="K63" s="117" t="n">
        <f aca="false">K62+'[1]Stan i struktura VIII 12'!K63</f>
        <v>0</v>
      </c>
      <c r="L63" s="117" t="n">
        <f aca="false">L62+'[1]Stan i struktura VIII 12'!L63</f>
        <v>0</v>
      </c>
      <c r="M63" s="117" t="n">
        <f aca="false">M62+'[1]Stan i struktura VIII 12'!M63</f>
        <v>0</v>
      </c>
      <c r="N63" s="117" t="n">
        <f aca="false">N62+'[1]Stan i struktura VIII 12'!N63</f>
        <v>0</v>
      </c>
      <c r="O63" s="117" t="n">
        <f aca="false">O62+'[1]Stan i struktura VIII 12'!O63</f>
        <v>0</v>
      </c>
      <c r="P63" s="117" t="n">
        <f aca="false">P62+'[1]Stan i struktura VIII 12'!P63</f>
        <v>0</v>
      </c>
      <c r="Q63" s="117" t="n">
        <f aca="false">Q62+'[1]Stan i struktura VIII 12'!Q63</f>
        <v>0</v>
      </c>
      <c r="R63" s="118" t="n">
        <f aca="false">R62+'[1]Stan i struktura VIII 12'!R63</f>
        <v>0</v>
      </c>
      <c r="S63" s="111" t="n">
        <f aca="false">S62+'[1]Stan i struktura VIII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4</v>
      </c>
      <c r="G64" s="128" t="n">
        <v>2</v>
      </c>
      <c r="H64" s="128" t="n">
        <v>0</v>
      </c>
      <c r="I64" s="128" t="n">
        <v>6</v>
      </c>
      <c r="J64" s="128" t="n">
        <v>2</v>
      </c>
      <c r="K64" s="128" t="n">
        <v>2</v>
      </c>
      <c r="L64" s="128" t="n">
        <v>1</v>
      </c>
      <c r="M64" s="128" t="n">
        <v>1</v>
      </c>
      <c r="N64" s="128" t="n">
        <v>5</v>
      </c>
      <c r="O64" s="128" t="n">
        <v>65</v>
      </c>
      <c r="P64" s="128" t="n">
        <v>2</v>
      </c>
      <c r="Q64" s="128" t="n">
        <v>185</v>
      </c>
      <c r="R64" s="129" t="n">
        <v>66</v>
      </c>
      <c r="S64" s="115" t="n">
        <f aca="false">SUM(E64:R64)</f>
        <v>341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II 12'!E65</f>
        <v>43</v>
      </c>
      <c r="F65" s="117" t="n">
        <f aca="false">F64+'[1]Stan i struktura VIII 12'!F65</f>
        <v>137</v>
      </c>
      <c r="G65" s="117" t="n">
        <f aca="false">G64+'[1]Stan i struktura VIII 12'!G65</f>
        <v>64</v>
      </c>
      <c r="H65" s="117" t="n">
        <f aca="false">H64+'[1]Stan i struktura VIII 12'!H65</f>
        <v>62</v>
      </c>
      <c r="I65" s="117" t="n">
        <f aca="false">I64+'[1]Stan i struktura VIII 12'!I65</f>
        <v>207</v>
      </c>
      <c r="J65" s="117" t="n">
        <f aca="false">J64+'[1]Stan i struktura VIII 12'!J65</f>
        <v>44</v>
      </c>
      <c r="K65" s="117" t="n">
        <f aca="false">K64+'[1]Stan i struktura VIII 12'!K65</f>
        <v>100</v>
      </c>
      <c r="L65" s="117" t="n">
        <f aca="false">L64+'[1]Stan i struktura VIII 12'!L65</f>
        <v>23</v>
      </c>
      <c r="M65" s="117" t="n">
        <f aca="false">M64+'[1]Stan i struktura VIII 12'!M65</f>
        <v>37</v>
      </c>
      <c r="N65" s="117" t="n">
        <f aca="false">N64+'[1]Stan i struktura VIII 12'!N65</f>
        <v>70</v>
      </c>
      <c r="O65" s="117" t="n">
        <f aca="false">O64+'[1]Stan i struktura VIII 12'!O65</f>
        <v>214</v>
      </c>
      <c r="P65" s="117" t="n">
        <f aca="false">P64+'[1]Stan i struktura VIII 12'!P65</f>
        <v>67</v>
      </c>
      <c r="Q65" s="117" t="n">
        <f aca="false">Q64+'[1]Stan i struktura VIII 12'!Q65</f>
        <v>1445</v>
      </c>
      <c r="R65" s="118" t="n">
        <f aca="false">R64+'[1]Stan i struktura VIII 12'!R65</f>
        <v>901</v>
      </c>
      <c r="S65" s="111" t="n">
        <f aca="false">S64+'[1]Stan i struktura VIII 12'!S65</f>
        <v>3414</v>
      </c>
      <c r="V65" s="2" t="n">
        <f aca="false">SUM(E65:R65)</f>
        <v>3414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163</v>
      </c>
      <c r="F66" s="141" t="n">
        <f aca="false">F48+F50+F52+F54+F56+F58+F60+F62+F64</f>
        <v>109</v>
      </c>
      <c r="G66" s="141" t="n">
        <f aca="false">G48+G50+G52+G54+G56+G58+G60+G62+G64</f>
        <v>146</v>
      </c>
      <c r="H66" s="141" t="n">
        <f aca="false">H48+H50+H52+H54+H56+H58+H60+H62+H64</f>
        <v>65</v>
      </c>
      <c r="I66" s="141" t="n">
        <f aca="false">I48+I50+I52+I54+I56+I58+I60+I62+I64</f>
        <v>59</v>
      </c>
      <c r="J66" s="141" t="n">
        <f aca="false">J48+J50+J52+J54+J56+J58+J60+J62+J64</f>
        <v>88</v>
      </c>
      <c r="K66" s="141" t="n">
        <f aca="false">K48+K50+K52+K54+K56+K58+K60+K62+K64</f>
        <v>164</v>
      </c>
      <c r="L66" s="141" t="n">
        <f aca="false">L48+L50+L52+L54+L56+L58+L60+L62+L64</f>
        <v>93</v>
      </c>
      <c r="M66" s="141" t="n">
        <f aca="false">M48+M50+M52+M54+M56+M58+M60+M62+M64</f>
        <v>89</v>
      </c>
      <c r="N66" s="141" t="n">
        <f aca="false">N48+N50+N52+N54+N56+N58+N60+N62+N64</f>
        <v>34</v>
      </c>
      <c r="O66" s="141" t="n">
        <f aca="false">O48+O50+O52+O54+O56+O58+O60+O62+O64</f>
        <v>250</v>
      </c>
      <c r="P66" s="141" t="n">
        <f aca="false">P48+P50+P52+P54+P56+P58+P60+P62+P64</f>
        <v>172</v>
      </c>
      <c r="Q66" s="141" t="n">
        <f aca="false">Q48+Q50+Q52+Q54+Q56+Q58+Q60+Q62+Q64</f>
        <v>439</v>
      </c>
      <c r="R66" s="142" t="n">
        <f aca="false">R48+R50+R52+R54+R56+R58+R60+R62+R64</f>
        <v>206</v>
      </c>
      <c r="S66" s="143" t="n">
        <f aca="false">SUM(E66:R66)</f>
        <v>2077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769</v>
      </c>
      <c r="F67" s="144" t="n">
        <f aca="false">F49+F51+F53+F55+F57+F59+F61+F63+F65</f>
        <v>583</v>
      </c>
      <c r="G67" s="144" t="n">
        <f aca="false">G49+G51+G53+G55+G57+G59+G61+G63+G65</f>
        <v>713</v>
      </c>
      <c r="H67" s="144" t="n">
        <f aca="false">H49+H51+H53+H55+H57+H59+H61+H63+H65</f>
        <v>1035</v>
      </c>
      <c r="I67" s="144" t="n">
        <f aca="false">I49+I51+I53+I55+I57+I59+I61+I63+I65</f>
        <v>971</v>
      </c>
      <c r="J67" s="144" t="n">
        <f aca="false">J49+J51+J53+J55+J57+J59+J61+J63+J65</f>
        <v>599</v>
      </c>
      <c r="K67" s="144" t="n">
        <f aca="false">K49+K51+K53+K55+K57+K59+K61+K63+K65</f>
        <v>808</v>
      </c>
      <c r="L67" s="144" t="n">
        <f aca="false">L49+L51+L53+L55+L57+L59+L61+L63+L65</f>
        <v>574</v>
      </c>
      <c r="M67" s="144" t="n">
        <f aca="false">M49+M51+M53+M55+M57+M59+M61+M63+M65</f>
        <v>400</v>
      </c>
      <c r="N67" s="144" t="n">
        <f aca="false">N49+N51+N53+N55+N57+N59+N61+N63+N65</f>
        <v>377</v>
      </c>
      <c r="O67" s="144" t="n">
        <f aca="false">O49+O51+O53+O55+O57+O59+O61+O63+O65</f>
        <v>1130</v>
      </c>
      <c r="P67" s="144" t="n">
        <f aca="false">P49+P51+P53+P55+P57+P59+P61+P63+P65</f>
        <v>903</v>
      </c>
      <c r="Q67" s="144" t="n">
        <f aca="false">Q49+Q51+Q53+Q55+Q57+Q59+Q61+Q63+Q65</f>
        <v>2819</v>
      </c>
      <c r="R67" s="145" t="n">
        <f aca="false">R49+R51+R53+R55+R57+R59+R61+R63+R65</f>
        <v>1810</v>
      </c>
      <c r="S67" s="143" t="n">
        <f aca="false">SUM(E67:R67)</f>
        <v>13491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215</v>
      </c>
      <c r="F76" s="148" t="n">
        <v>148</v>
      </c>
      <c r="G76" s="148" t="n">
        <v>120</v>
      </c>
      <c r="H76" s="148" t="n">
        <v>147</v>
      </c>
      <c r="I76" s="148" t="n">
        <v>226</v>
      </c>
      <c r="J76" s="148" t="n">
        <v>70</v>
      </c>
      <c r="K76" s="148" t="n">
        <v>149</v>
      </c>
      <c r="L76" s="148" t="n">
        <v>65</v>
      </c>
      <c r="M76" s="148" t="n">
        <v>138</v>
      </c>
      <c r="N76" s="148" t="n">
        <v>119</v>
      </c>
      <c r="O76" s="148" t="n">
        <v>172</v>
      </c>
      <c r="P76" s="148" t="n">
        <v>215</v>
      </c>
      <c r="Q76" s="148" t="n">
        <v>187</v>
      </c>
      <c r="R76" s="148" t="n">
        <v>224</v>
      </c>
      <c r="S76" s="103" t="n">
        <f aca="false">SUM(E76:R76)</f>
        <v>2195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665</v>
      </c>
      <c r="F6" s="150"/>
      <c r="G6" s="157" t="n">
        <v>4</v>
      </c>
      <c r="H6" s="158" t="s">
        <v>93</v>
      </c>
      <c r="I6" s="159" t="s">
        <v>94</v>
      </c>
      <c r="J6" s="160" t="n">
        <v>843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705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06</v>
      </c>
      <c r="K7" s="1"/>
      <c r="L7" s="164" t="n">
        <v>1</v>
      </c>
      <c r="M7" s="165" t="s">
        <v>99</v>
      </c>
      <c r="N7" s="166" t="s">
        <v>94</v>
      </c>
      <c r="O7" s="167" t="n">
        <v>191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8009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15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91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24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96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42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29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76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362</v>
      </c>
      <c r="F12" s="1"/>
      <c r="G12" s="155" t="s">
        <v>112</v>
      </c>
      <c r="H12" s="155"/>
      <c r="I12" s="155"/>
      <c r="J12" s="156" t="n">
        <f aca="false">SUM(J14+J23+J33+J41+O6+O20+O31)</f>
        <v>37137</v>
      </c>
      <c r="K12" s="1"/>
      <c r="L12" s="164" t="s">
        <v>50</v>
      </c>
      <c r="M12" s="165" t="s">
        <v>113</v>
      </c>
      <c r="N12" s="166" t="s">
        <v>94</v>
      </c>
      <c r="O12" s="167" t="n">
        <v>1359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292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69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30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215</v>
      </c>
      <c r="K14" s="1"/>
      <c r="L14" s="164" t="n">
        <v>8</v>
      </c>
      <c r="M14" s="165" t="s">
        <v>118</v>
      </c>
      <c r="N14" s="166" t="s">
        <v>103</v>
      </c>
      <c r="O14" s="167" t="n">
        <v>194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771</v>
      </c>
      <c r="F15" s="177"/>
      <c r="G15" s="164" t="n">
        <v>1</v>
      </c>
      <c r="H15" s="165" t="s">
        <v>120</v>
      </c>
      <c r="I15" s="166" t="s">
        <v>103</v>
      </c>
      <c r="J15" s="167" t="n">
        <v>189</v>
      </c>
      <c r="K15" s="1"/>
      <c r="L15" s="164" t="n">
        <v>9</v>
      </c>
      <c r="M15" s="165" t="s">
        <v>121</v>
      </c>
      <c r="N15" s="166" t="s">
        <v>103</v>
      </c>
      <c r="O15" s="167" t="n">
        <v>200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27</v>
      </c>
      <c r="K16" s="1"/>
      <c r="L16" s="164" t="n">
        <v>10</v>
      </c>
      <c r="M16" s="165" t="s">
        <v>123</v>
      </c>
      <c r="N16" s="166" t="s">
        <v>103</v>
      </c>
      <c r="O16" s="167" t="n">
        <v>870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138</v>
      </c>
      <c r="F17" s="177"/>
      <c r="G17" s="164" t="n">
        <v>3</v>
      </c>
      <c r="H17" s="165" t="s">
        <v>126</v>
      </c>
      <c r="I17" s="166" t="s">
        <v>103</v>
      </c>
      <c r="J17" s="167" t="n">
        <v>337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91</v>
      </c>
      <c r="K18" s="1"/>
      <c r="L18" s="184" t="n">
        <v>11</v>
      </c>
      <c r="M18" s="185" t="s">
        <v>123</v>
      </c>
      <c r="N18" s="186" t="s">
        <v>125</v>
      </c>
      <c r="O18" s="187" t="n">
        <v>4965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481</v>
      </c>
      <c r="F19" s="177"/>
      <c r="G19" s="164" t="n">
        <v>5</v>
      </c>
      <c r="H19" s="165" t="s">
        <v>127</v>
      </c>
      <c r="I19" s="166" t="s">
        <v>111</v>
      </c>
      <c r="J19" s="167" t="n">
        <v>1672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09</v>
      </c>
      <c r="F20" s="177"/>
      <c r="G20" s="164" t="n">
        <v>6</v>
      </c>
      <c r="H20" s="165" t="s">
        <v>130</v>
      </c>
      <c r="I20" s="166" t="s">
        <v>94</v>
      </c>
      <c r="J20" s="167" t="n">
        <v>929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626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784</v>
      </c>
      <c r="F21" s="177"/>
      <c r="G21" s="164" t="n">
        <v>7</v>
      </c>
      <c r="H21" s="165" t="s">
        <v>133</v>
      </c>
      <c r="I21" s="166" t="s">
        <v>103</v>
      </c>
      <c r="J21" s="167" t="n">
        <v>170</v>
      </c>
      <c r="K21" s="1"/>
      <c r="L21" s="164" t="n">
        <v>1</v>
      </c>
      <c r="M21" s="165" t="s">
        <v>134</v>
      </c>
      <c r="N21" s="166" t="s">
        <v>103</v>
      </c>
      <c r="O21" s="167" t="n">
        <v>284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71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82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49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906</v>
      </c>
      <c r="K23" s="1"/>
      <c r="L23" s="164" t="n">
        <v>3</v>
      </c>
      <c r="M23" s="165" t="s">
        <v>140</v>
      </c>
      <c r="N23" s="166" t="s">
        <v>94</v>
      </c>
      <c r="O23" s="167" t="n">
        <v>499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80</v>
      </c>
      <c r="F24" s="177"/>
      <c r="G24" s="164" t="n">
        <v>1</v>
      </c>
      <c r="H24" s="165" t="s">
        <v>142</v>
      </c>
      <c r="I24" s="166" t="s">
        <v>94</v>
      </c>
      <c r="J24" s="167" t="n">
        <v>339</v>
      </c>
      <c r="K24" s="1"/>
      <c r="L24" s="164" t="n">
        <v>4</v>
      </c>
      <c r="M24" s="165" t="s">
        <v>143</v>
      </c>
      <c r="N24" s="166" t="s">
        <v>94</v>
      </c>
      <c r="O24" s="167" t="n">
        <v>426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88</v>
      </c>
      <c r="F25" s="177"/>
      <c r="G25" s="164" t="n">
        <v>2</v>
      </c>
      <c r="H25" s="165" t="s">
        <v>145</v>
      </c>
      <c r="I25" s="166" t="s">
        <v>103</v>
      </c>
      <c r="J25" s="167" t="n">
        <v>249</v>
      </c>
      <c r="K25" s="1"/>
      <c r="L25" s="164" t="n">
        <v>5</v>
      </c>
      <c r="M25" s="165" t="s">
        <v>146</v>
      </c>
      <c r="N25" s="166" t="s">
        <v>103</v>
      </c>
      <c r="O25" s="167" t="n">
        <v>381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91</v>
      </c>
      <c r="K26" s="1"/>
      <c r="L26" s="164" t="n">
        <v>6</v>
      </c>
      <c r="M26" s="165" t="s">
        <v>148</v>
      </c>
      <c r="N26" s="166" t="s">
        <v>94</v>
      </c>
      <c r="O26" s="167" t="n">
        <v>1579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1990</v>
      </c>
      <c r="F27" s="177"/>
      <c r="G27" s="164" t="n">
        <v>4</v>
      </c>
      <c r="H27" s="165" t="s">
        <v>150</v>
      </c>
      <c r="I27" s="166" t="s">
        <v>103</v>
      </c>
      <c r="J27" s="167" t="n">
        <v>573</v>
      </c>
      <c r="K27" s="1"/>
      <c r="L27" s="164" t="n">
        <v>7</v>
      </c>
      <c r="M27" s="165" t="s">
        <v>151</v>
      </c>
      <c r="N27" s="166" t="s">
        <v>103</v>
      </c>
      <c r="O27" s="167" t="n">
        <v>155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34</v>
      </c>
      <c r="F28" s="177"/>
      <c r="G28" s="164" t="n">
        <v>5</v>
      </c>
      <c r="H28" s="165" t="s">
        <v>150</v>
      </c>
      <c r="I28" s="166" t="s">
        <v>111</v>
      </c>
      <c r="J28" s="167" t="n">
        <v>2753</v>
      </c>
      <c r="K28" s="1"/>
      <c r="L28" s="164" t="n">
        <v>8</v>
      </c>
      <c r="M28" s="165" t="s">
        <v>153</v>
      </c>
      <c r="N28" s="166" t="s">
        <v>103</v>
      </c>
      <c r="O28" s="167" t="n">
        <v>462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186</v>
      </c>
      <c r="F29" s="177"/>
      <c r="G29" s="164" t="n">
        <v>6</v>
      </c>
      <c r="H29" s="165" t="s">
        <v>155</v>
      </c>
      <c r="I29" s="166" t="s">
        <v>94</v>
      </c>
      <c r="J29" s="167" t="n">
        <v>450</v>
      </c>
      <c r="K29" s="1"/>
      <c r="L29" s="164" t="n">
        <v>9</v>
      </c>
      <c r="M29" s="165" t="s">
        <v>153</v>
      </c>
      <c r="N29" s="166" t="s">
        <v>111</v>
      </c>
      <c r="O29" s="167" t="n">
        <v>1558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12</v>
      </c>
      <c r="F30" s="177"/>
      <c r="G30" s="164" t="n">
        <v>7</v>
      </c>
      <c r="H30" s="165" t="s">
        <v>157</v>
      </c>
      <c r="I30" s="166" t="s">
        <v>103</v>
      </c>
      <c r="J30" s="167" t="n">
        <v>505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29</v>
      </c>
      <c r="F31" s="177"/>
      <c r="G31" s="164" t="n">
        <v>8</v>
      </c>
      <c r="H31" s="165" t="s">
        <v>159</v>
      </c>
      <c r="I31" s="166" t="s">
        <v>103</v>
      </c>
      <c r="J31" s="167" t="n">
        <v>346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735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829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02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791</v>
      </c>
      <c r="K33" s="1"/>
      <c r="L33" s="164" t="n">
        <v>2</v>
      </c>
      <c r="M33" s="165" t="s">
        <v>163</v>
      </c>
      <c r="N33" s="166" t="s">
        <v>94</v>
      </c>
      <c r="O33" s="167" t="n">
        <v>592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500</v>
      </c>
      <c r="F34" s="177"/>
      <c r="G34" s="164" t="n">
        <v>1</v>
      </c>
      <c r="H34" s="165" t="s">
        <v>166</v>
      </c>
      <c r="I34" s="166" t="s">
        <v>103</v>
      </c>
      <c r="J34" s="167" t="n">
        <v>217</v>
      </c>
      <c r="K34" s="1"/>
      <c r="L34" s="164" t="n">
        <v>3</v>
      </c>
      <c r="M34" s="165" t="s">
        <v>167</v>
      </c>
      <c r="N34" s="166" t="s">
        <v>103</v>
      </c>
      <c r="O34" s="167" t="n">
        <v>178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89</v>
      </c>
      <c r="F35" s="177"/>
      <c r="G35" s="164" t="n">
        <v>2</v>
      </c>
      <c r="H35" s="165" t="s">
        <v>169</v>
      </c>
      <c r="I35" s="166" t="s">
        <v>103</v>
      </c>
      <c r="J35" s="167" t="n">
        <v>334</v>
      </c>
      <c r="K35" s="1"/>
      <c r="L35" s="164" t="n">
        <v>4</v>
      </c>
      <c r="M35" s="165" t="s">
        <v>170</v>
      </c>
      <c r="N35" s="166" t="s">
        <v>94</v>
      </c>
      <c r="O35" s="167" t="n">
        <v>1589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438</v>
      </c>
      <c r="F36" s="177"/>
      <c r="G36" s="164" t="n">
        <v>3</v>
      </c>
      <c r="H36" s="165" t="s">
        <v>172</v>
      </c>
      <c r="I36" s="166" t="s">
        <v>103</v>
      </c>
      <c r="J36" s="167" t="n">
        <v>264</v>
      </c>
      <c r="K36" s="1"/>
      <c r="L36" s="164" t="n">
        <v>5</v>
      </c>
      <c r="M36" s="165" t="s">
        <v>173</v>
      </c>
      <c r="N36" s="166" t="s">
        <v>111</v>
      </c>
      <c r="O36" s="167" t="n">
        <v>121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31</v>
      </c>
      <c r="F37" s="177"/>
      <c r="G37" s="164" t="n">
        <v>4</v>
      </c>
      <c r="H37" s="165" t="s">
        <v>175</v>
      </c>
      <c r="I37" s="166" t="s">
        <v>103</v>
      </c>
      <c r="J37" s="167" t="n">
        <v>232</v>
      </c>
      <c r="K37" s="1"/>
      <c r="L37" s="164" t="n">
        <v>6</v>
      </c>
      <c r="M37" s="165" t="s">
        <v>176</v>
      </c>
      <c r="N37" s="166" t="s">
        <v>103</v>
      </c>
      <c r="O37" s="167" t="n">
        <v>181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558</v>
      </c>
      <c r="F38" s="177"/>
      <c r="G38" s="164" t="n">
        <v>5</v>
      </c>
      <c r="H38" s="165" t="s">
        <v>178</v>
      </c>
      <c r="I38" s="166" t="s">
        <v>94</v>
      </c>
      <c r="J38" s="167" t="n">
        <v>1488</v>
      </c>
      <c r="K38" s="1"/>
      <c r="L38" s="164" t="n">
        <v>7</v>
      </c>
      <c r="M38" s="165" t="s">
        <v>179</v>
      </c>
      <c r="N38" s="166" t="s">
        <v>103</v>
      </c>
      <c r="O38" s="167" t="n">
        <v>305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84</v>
      </c>
      <c r="F39" s="177"/>
      <c r="G39" s="164" t="n">
        <v>6</v>
      </c>
      <c r="H39" s="165" t="s">
        <v>181</v>
      </c>
      <c r="I39" s="166" t="s">
        <v>94</v>
      </c>
      <c r="J39" s="167" t="n">
        <v>256</v>
      </c>
      <c r="K39" s="1"/>
      <c r="L39" s="164" t="n">
        <v>8</v>
      </c>
      <c r="M39" s="165" t="s">
        <v>182</v>
      </c>
      <c r="N39" s="166" t="s">
        <v>103</v>
      </c>
      <c r="O39" s="167" t="n">
        <v>298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37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685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159</v>
      </c>
      <c r="K41" s="1"/>
      <c r="L41" s="195" t="n">
        <v>10</v>
      </c>
      <c r="M41" s="182" t="s">
        <v>183</v>
      </c>
      <c r="N41" s="196" t="s">
        <v>111</v>
      </c>
      <c r="O41" s="167" t="n">
        <v>1632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194</v>
      </c>
      <c r="F42" s="177"/>
      <c r="G42" s="164" t="n">
        <v>1</v>
      </c>
      <c r="H42" s="165" t="s">
        <v>185</v>
      </c>
      <c r="I42" s="166" t="s">
        <v>94</v>
      </c>
      <c r="J42" s="167" t="n">
        <v>566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71</v>
      </c>
      <c r="F43" s="177"/>
      <c r="G43" s="164" t="n">
        <v>2</v>
      </c>
      <c r="H43" s="165" t="s">
        <v>187</v>
      </c>
      <c r="I43" s="166" t="s">
        <v>94</v>
      </c>
      <c r="J43" s="167" t="n">
        <v>327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7802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71</v>
      </c>
      <c r="F44" s="177"/>
      <c r="G44" s="204" t="n">
        <v>3</v>
      </c>
      <c r="H44" s="205" t="s">
        <v>191</v>
      </c>
      <c r="I44" s="206" t="s">
        <v>94</v>
      </c>
      <c r="J44" s="172" t="n">
        <v>1266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17" width="13.28"/>
    <col collapsed="false" customWidth="true" hidden="false" outlineLevel="0" max="8" min="6" style="217" width="12.28"/>
    <col collapsed="false" customWidth="true" hidden="false" outlineLevel="0" max="9" min="9" style="217" width="12.99"/>
    <col collapsed="false" customWidth="true" hidden="false" outlineLevel="0" max="10" min="10" style="217" width="12.42"/>
    <col collapsed="false" customWidth="true" hidden="false" outlineLevel="0" max="11" min="11" style="218" width="12.56"/>
    <col collapsed="false" customWidth="true" hidden="false" outlineLevel="0" max="12" min="12" style="217" width="12.28"/>
    <col collapsed="false" customWidth="true" hidden="false" outlineLevel="0" max="13" min="13" style="218" width="12.14"/>
    <col collapsed="false" customWidth="true" hidden="false" outlineLevel="0" max="15" min="14" style="217" width="12.28"/>
    <col collapsed="false" customWidth="true" hidden="false" outlineLevel="0" max="16" min="16" style="218" width="12.28"/>
    <col collapsed="false" customWidth="true" hidden="false" outlineLevel="0" max="17" min="17" style="217" width="12.85"/>
    <col collapsed="false" customWidth="true" hidden="false" outlineLevel="0" max="18" min="18" style="217" width="13.41"/>
    <col collapsed="false" customWidth="true" hidden="false" outlineLevel="0" max="19" min="19" style="217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19"/>
      <c r="C2" s="220"/>
      <c r="D2" s="221"/>
      <c r="E2" s="222" t="s">
        <v>193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19"/>
      <c r="Q2" s="219"/>
      <c r="R2" s="223"/>
      <c r="S2" s="224"/>
    </row>
    <row r="3" customFormat="false" ht="48.75" hidden="false" customHeight="true" outlineLevel="0" collapsed="false">
      <c r="B3" s="225" t="s">
        <v>194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</row>
    <row r="4" customFormat="false" ht="42" hidden="false" customHeight="true" outlineLevel="0" collapsed="false">
      <c r="B4" s="226" t="s">
        <v>195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</row>
    <row r="5" customFormat="false" ht="40.5" hidden="false" customHeight="true" outlineLevel="0" collapsed="false">
      <c r="B5" s="227" t="s">
        <v>1</v>
      </c>
      <c r="C5" s="228" t="s">
        <v>2</v>
      </c>
      <c r="D5" s="229" t="s">
        <v>3</v>
      </c>
      <c r="E5" s="230" t="s">
        <v>196</v>
      </c>
      <c r="F5" s="231" t="s">
        <v>197</v>
      </c>
      <c r="G5" s="232" t="s">
        <v>6</v>
      </c>
      <c r="H5" s="232" t="s">
        <v>7</v>
      </c>
      <c r="I5" s="232" t="s">
        <v>8</v>
      </c>
      <c r="J5" s="232" t="s">
        <v>9</v>
      </c>
      <c r="K5" s="232" t="s">
        <v>10</v>
      </c>
      <c r="L5" s="232" t="s">
        <v>11</v>
      </c>
      <c r="M5" s="232" t="s">
        <v>12</v>
      </c>
      <c r="N5" s="232" t="s">
        <v>13</v>
      </c>
      <c r="O5" s="232" t="s">
        <v>198</v>
      </c>
      <c r="P5" s="232" t="s">
        <v>199</v>
      </c>
      <c r="Q5" s="232" t="s">
        <v>16</v>
      </c>
      <c r="R5" s="232" t="s">
        <v>17</v>
      </c>
      <c r="S5" s="233" t="s">
        <v>18</v>
      </c>
    </row>
    <row r="6" customFormat="false" ht="24" hidden="false" customHeight="true" outlineLevel="0" collapsed="false">
      <c r="B6" s="234"/>
      <c r="C6" s="235" t="s">
        <v>200</v>
      </c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</row>
    <row r="7" customFormat="false" ht="24" hidden="false" customHeight="true" outlineLevel="0" collapsed="false">
      <c r="B7" s="236" t="s">
        <v>20</v>
      </c>
      <c r="C7" s="237" t="s">
        <v>201</v>
      </c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</row>
    <row r="8" customFormat="false" ht="24" hidden="false" customHeight="true" outlineLevel="0" collapsed="false">
      <c r="B8" s="238"/>
      <c r="C8" s="239" t="s">
        <v>202</v>
      </c>
      <c r="D8" s="239"/>
      <c r="E8" s="240" t="n">
        <v>729</v>
      </c>
      <c r="F8" s="240" t="n">
        <v>565</v>
      </c>
      <c r="G8" s="241" t="n">
        <v>800</v>
      </c>
      <c r="H8" s="241" t="n">
        <v>847</v>
      </c>
      <c r="I8" s="241" t="n">
        <v>1261</v>
      </c>
      <c r="J8" s="241" t="n">
        <v>573</v>
      </c>
      <c r="K8" s="241" t="n">
        <v>886</v>
      </c>
      <c r="L8" s="241" t="n">
        <v>369</v>
      </c>
      <c r="M8" s="241" t="n">
        <v>649</v>
      </c>
      <c r="N8" s="241" t="n">
        <v>459</v>
      </c>
      <c r="O8" s="241" t="n">
        <v>640</v>
      </c>
      <c r="P8" s="241" t="n">
        <v>979</v>
      </c>
      <c r="Q8" s="241" t="n">
        <v>1043</v>
      </c>
      <c r="R8" s="242" t="n">
        <v>1068</v>
      </c>
      <c r="S8" s="243" t="n">
        <f aca="false">SUM(E8:R8)</f>
        <v>10868</v>
      </c>
    </row>
    <row r="9" customFormat="false" ht="24" hidden="false" customHeight="true" outlineLevel="0" collapsed="false">
      <c r="B9" s="238"/>
      <c r="C9" s="244" t="s">
        <v>203</v>
      </c>
      <c r="D9" s="244"/>
      <c r="E9" s="245" t="n">
        <v>1435</v>
      </c>
      <c r="F9" s="245" t="n">
        <v>801</v>
      </c>
      <c r="G9" s="245" t="n">
        <v>1221</v>
      </c>
      <c r="H9" s="245" t="n">
        <v>1309</v>
      </c>
      <c r="I9" s="245" t="n">
        <v>2107</v>
      </c>
      <c r="J9" s="245" t="n">
        <v>282</v>
      </c>
      <c r="K9" s="245" t="n">
        <v>1294</v>
      </c>
      <c r="L9" s="245" t="n">
        <v>458</v>
      </c>
      <c r="M9" s="245" t="n">
        <v>835</v>
      </c>
      <c r="N9" s="245" t="n">
        <v>648</v>
      </c>
      <c r="O9" s="245" t="n">
        <v>1554</v>
      </c>
      <c r="P9" s="245" t="n">
        <v>1421</v>
      </c>
      <c r="Q9" s="245" t="n">
        <v>1682</v>
      </c>
      <c r="R9" s="246" t="n">
        <v>1712</v>
      </c>
      <c r="S9" s="243" t="n">
        <f aca="false">SUM(E9:R9)</f>
        <v>16759</v>
      </c>
      <c r="T9" s="247"/>
    </row>
    <row r="10" customFormat="false" ht="24" hidden="false" customHeight="true" outlineLevel="0" collapsed="false">
      <c r="B10" s="238"/>
      <c r="C10" s="239" t="s">
        <v>204</v>
      </c>
      <c r="D10" s="239"/>
      <c r="E10" s="248" t="n">
        <v>973</v>
      </c>
      <c r="F10" s="248" t="n">
        <v>521</v>
      </c>
      <c r="G10" s="248" t="n">
        <v>839</v>
      </c>
      <c r="H10" s="248" t="n">
        <v>864</v>
      </c>
      <c r="I10" s="248" t="n">
        <v>1319</v>
      </c>
      <c r="J10" s="248" t="n">
        <v>393</v>
      </c>
      <c r="K10" s="248" t="n">
        <v>925</v>
      </c>
      <c r="L10" s="248" t="n">
        <v>279</v>
      </c>
      <c r="M10" s="248" t="n">
        <v>485</v>
      </c>
      <c r="N10" s="248" t="n">
        <v>404</v>
      </c>
      <c r="O10" s="248" t="n">
        <v>964</v>
      </c>
      <c r="P10" s="248" t="n">
        <v>911</v>
      </c>
      <c r="Q10" s="248" t="n">
        <v>1126</v>
      </c>
      <c r="R10" s="249" t="n">
        <v>1112</v>
      </c>
      <c r="S10" s="243" t="n">
        <f aca="false">SUM(E10:R10)</f>
        <v>11115</v>
      </c>
      <c r="T10" s="247"/>
    </row>
    <row r="11" customFormat="false" ht="24" hidden="false" customHeight="true" outlineLevel="0" collapsed="false">
      <c r="B11" s="238"/>
      <c r="C11" s="239" t="s">
        <v>205</v>
      </c>
      <c r="D11" s="239"/>
      <c r="E11" s="250" t="n">
        <v>1082</v>
      </c>
      <c r="F11" s="250" t="n">
        <v>575</v>
      </c>
      <c r="G11" s="250" t="n">
        <v>807</v>
      </c>
      <c r="H11" s="250" t="n">
        <v>844</v>
      </c>
      <c r="I11" s="250" t="n">
        <v>1356</v>
      </c>
      <c r="J11" s="250" t="n">
        <v>419</v>
      </c>
      <c r="K11" s="250" t="n">
        <v>872</v>
      </c>
      <c r="L11" s="250" t="n">
        <v>323</v>
      </c>
      <c r="M11" s="250" t="n">
        <v>493</v>
      </c>
      <c r="N11" s="250" t="n">
        <v>405</v>
      </c>
      <c r="O11" s="250" t="n">
        <v>1062</v>
      </c>
      <c r="P11" s="250" t="n">
        <v>841</v>
      </c>
      <c r="Q11" s="250" t="n">
        <v>1107</v>
      </c>
      <c r="R11" s="251" t="n">
        <v>1131</v>
      </c>
      <c r="S11" s="243" t="n">
        <f aca="false">SUM(E11:R11)</f>
        <v>11317</v>
      </c>
      <c r="T11" s="247"/>
    </row>
    <row r="12" customFormat="false" ht="24" hidden="false" customHeight="true" outlineLevel="0" collapsed="false">
      <c r="B12" s="252"/>
      <c r="C12" s="253" t="s">
        <v>206</v>
      </c>
      <c r="D12" s="253"/>
      <c r="E12" s="254" t="n">
        <v>919</v>
      </c>
      <c r="F12" s="254" t="n">
        <v>409</v>
      </c>
      <c r="G12" s="255" t="n">
        <v>548</v>
      </c>
      <c r="H12" s="255" t="n">
        <v>617</v>
      </c>
      <c r="I12" s="255" t="n">
        <v>863</v>
      </c>
      <c r="J12" s="255" t="n">
        <v>323</v>
      </c>
      <c r="K12" s="255" t="n">
        <v>523</v>
      </c>
      <c r="L12" s="255" t="n">
        <v>256</v>
      </c>
      <c r="M12" s="256" t="n">
        <v>329</v>
      </c>
      <c r="N12" s="256" t="n">
        <v>243</v>
      </c>
      <c r="O12" s="256" t="n">
        <v>745</v>
      </c>
      <c r="P12" s="256" t="n">
        <v>588</v>
      </c>
      <c r="Q12" s="256" t="n">
        <v>668</v>
      </c>
      <c r="R12" s="256" t="n">
        <v>712</v>
      </c>
      <c r="S12" s="243" t="n">
        <f aca="false">SUM(E12:R12)</f>
        <v>7743</v>
      </c>
      <c r="T12" s="247"/>
    </row>
    <row r="13" customFormat="false" ht="24" hidden="false" customHeight="true" outlineLevel="0" collapsed="false">
      <c r="B13" s="257" t="s">
        <v>207</v>
      </c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47"/>
    </row>
    <row r="14" customFormat="false" ht="24" hidden="false" customHeight="true" outlineLevel="0" collapsed="false">
      <c r="B14" s="236" t="n">
        <v>2</v>
      </c>
      <c r="C14" s="237" t="s">
        <v>208</v>
      </c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47"/>
    </row>
    <row r="15" customFormat="false" ht="24" hidden="false" customHeight="true" outlineLevel="0" collapsed="false">
      <c r="B15" s="252"/>
      <c r="C15" s="239" t="s">
        <v>209</v>
      </c>
      <c r="D15" s="239"/>
      <c r="E15" s="248" t="n">
        <v>835</v>
      </c>
      <c r="F15" s="248" t="n">
        <v>272</v>
      </c>
      <c r="G15" s="258" t="n">
        <v>264</v>
      </c>
      <c r="H15" s="258" t="n">
        <v>342</v>
      </c>
      <c r="I15" s="258" t="n">
        <v>514</v>
      </c>
      <c r="J15" s="258" t="n">
        <v>132</v>
      </c>
      <c r="K15" s="258" t="n">
        <v>290</v>
      </c>
      <c r="L15" s="258" t="n">
        <v>125</v>
      </c>
      <c r="M15" s="259" t="n">
        <v>229</v>
      </c>
      <c r="N15" s="259" t="n">
        <v>156</v>
      </c>
      <c r="O15" s="259" t="n">
        <v>851</v>
      </c>
      <c r="P15" s="259" t="n">
        <v>486</v>
      </c>
      <c r="Q15" s="259" t="n">
        <v>368</v>
      </c>
      <c r="R15" s="259" t="n">
        <v>396</v>
      </c>
      <c r="S15" s="243" t="n">
        <f aca="false">SUM(E15:R15)</f>
        <v>5260</v>
      </c>
      <c r="T15" s="247"/>
    </row>
    <row r="16" customFormat="false" ht="24" hidden="false" customHeight="true" outlineLevel="0" collapsed="false">
      <c r="B16" s="252" t="s">
        <v>22</v>
      </c>
      <c r="C16" s="239" t="s">
        <v>210</v>
      </c>
      <c r="D16" s="239"/>
      <c r="E16" s="248" t="n">
        <v>1061</v>
      </c>
      <c r="F16" s="248" t="n">
        <v>488</v>
      </c>
      <c r="G16" s="258" t="n">
        <v>865</v>
      </c>
      <c r="H16" s="258" t="n">
        <v>1027</v>
      </c>
      <c r="I16" s="258" t="n">
        <v>1512</v>
      </c>
      <c r="J16" s="258" t="n">
        <v>453</v>
      </c>
      <c r="K16" s="258" t="n">
        <v>761</v>
      </c>
      <c r="L16" s="258" t="n">
        <v>341</v>
      </c>
      <c r="M16" s="259" t="n">
        <v>542</v>
      </c>
      <c r="N16" s="259" t="n">
        <v>415</v>
      </c>
      <c r="O16" s="259" t="n">
        <v>1215</v>
      </c>
      <c r="P16" s="259" t="n">
        <v>970</v>
      </c>
      <c r="Q16" s="259" t="n">
        <v>1318</v>
      </c>
      <c r="R16" s="259" t="n">
        <v>1289</v>
      </c>
      <c r="S16" s="243" t="n">
        <f aca="false">SUM(E16:R16)</f>
        <v>12257</v>
      </c>
      <c r="T16" s="247"/>
    </row>
    <row r="17" s="217" customFormat="true" ht="24" hidden="false" customHeight="true" outlineLevel="0" collapsed="false">
      <c r="B17" s="260" t="s">
        <v>22</v>
      </c>
      <c r="C17" s="261" t="s">
        <v>211</v>
      </c>
      <c r="D17" s="261"/>
      <c r="E17" s="248" t="n">
        <v>619</v>
      </c>
      <c r="F17" s="248" t="n">
        <v>250</v>
      </c>
      <c r="G17" s="258" t="n">
        <v>473</v>
      </c>
      <c r="H17" s="258" t="n">
        <v>322</v>
      </c>
      <c r="I17" s="258" t="n">
        <v>688</v>
      </c>
      <c r="J17" s="258" t="n">
        <v>191</v>
      </c>
      <c r="K17" s="258" t="n">
        <v>388</v>
      </c>
      <c r="L17" s="258" t="n">
        <v>166</v>
      </c>
      <c r="M17" s="259" t="n">
        <v>280</v>
      </c>
      <c r="N17" s="259" t="n">
        <v>172</v>
      </c>
      <c r="O17" s="259" t="n">
        <v>507</v>
      </c>
      <c r="P17" s="259" t="n">
        <v>359</v>
      </c>
      <c r="Q17" s="259" t="n">
        <v>501</v>
      </c>
      <c r="R17" s="259" t="n">
        <v>574</v>
      </c>
      <c r="S17" s="243" t="n">
        <f aca="false">SUM(E17:R17)</f>
        <v>5490</v>
      </c>
      <c r="T17" s="262"/>
    </row>
    <row r="18" s="217" customFormat="true" ht="24" hidden="false" customHeight="true" outlineLevel="0" collapsed="false">
      <c r="B18" s="260"/>
      <c r="C18" s="263" t="s">
        <v>212</v>
      </c>
      <c r="D18" s="263"/>
      <c r="E18" s="254" t="n">
        <v>1252</v>
      </c>
      <c r="F18" s="254" t="n">
        <v>828</v>
      </c>
      <c r="G18" s="255" t="n">
        <v>1457</v>
      </c>
      <c r="H18" s="255" t="n">
        <v>1466</v>
      </c>
      <c r="I18" s="255" t="n">
        <v>2153</v>
      </c>
      <c r="J18" s="255" t="n">
        <v>587</v>
      </c>
      <c r="K18" s="255" t="n">
        <v>1528</v>
      </c>
      <c r="L18" s="255" t="n">
        <v>567</v>
      </c>
      <c r="M18" s="256" t="n">
        <v>908</v>
      </c>
      <c r="N18" s="256" t="n">
        <v>754</v>
      </c>
      <c r="O18" s="256" t="n">
        <v>1218</v>
      </c>
      <c r="P18" s="256" t="n">
        <v>1526</v>
      </c>
      <c r="Q18" s="256" t="n">
        <v>1772</v>
      </c>
      <c r="R18" s="256" t="n">
        <v>1610</v>
      </c>
      <c r="S18" s="243" t="n">
        <f aca="false">SUM(E18:R18)</f>
        <v>17626</v>
      </c>
      <c r="T18" s="262"/>
    </row>
    <row r="19" s="217" customFormat="true" ht="24" hidden="false" customHeight="true" outlineLevel="0" collapsed="false">
      <c r="B19" s="264"/>
      <c r="C19" s="265" t="s">
        <v>213</v>
      </c>
      <c r="D19" s="265"/>
      <c r="E19" s="266" t="n">
        <v>1371</v>
      </c>
      <c r="F19" s="266" t="n">
        <v>1033</v>
      </c>
      <c r="G19" s="267" t="n">
        <v>1156</v>
      </c>
      <c r="H19" s="267" t="n">
        <v>1324</v>
      </c>
      <c r="I19" s="267" t="n">
        <v>2039</v>
      </c>
      <c r="J19" s="267" t="n">
        <v>627</v>
      </c>
      <c r="K19" s="267" t="n">
        <v>1533</v>
      </c>
      <c r="L19" s="267" t="n">
        <v>486</v>
      </c>
      <c r="M19" s="268" t="n">
        <v>832</v>
      </c>
      <c r="N19" s="268" t="n">
        <v>662</v>
      </c>
      <c r="O19" s="268" t="n">
        <v>1174</v>
      </c>
      <c r="P19" s="268" t="n">
        <v>1399</v>
      </c>
      <c r="Q19" s="268" t="n">
        <v>1667</v>
      </c>
      <c r="R19" s="268" t="n">
        <v>1866</v>
      </c>
      <c r="S19" s="243" t="n">
        <f aca="false">SUM(E19:R19)</f>
        <v>17169</v>
      </c>
      <c r="T19" s="262"/>
    </row>
    <row r="20" customFormat="false" ht="24" hidden="false" customHeight="true" outlineLevel="0" collapsed="false">
      <c r="B20" s="269" t="s">
        <v>214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customFormat="false" ht="24" hidden="false" customHeight="true" outlineLevel="0" collapsed="false">
      <c r="B21" s="236" t="n">
        <v>3</v>
      </c>
      <c r="C21" s="270" t="s">
        <v>215</v>
      </c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</row>
    <row r="22" customFormat="false" ht="24" hidden="false" customHeight="true" outlineLevel="0" collapsed="false">
      <c r="B22" s="271"/>
      <c r="C22" s="239" t="s">
        <v>216</v>
      </c>
      <c r="D22" s="239"/>
      <c r="E22" s="250" t="n">
        <v>615</v>
      </c>
      <c r="F22" s="250" t="n">
        <v>376</v>
      </c>
      <c r="G22" s="250" t="n">
        <v>558</v>
      </c>
      <c r="H22" s="250" t="n">
        <v>552</v>
      </c>
      <c r="I22" s="250" t="n">
        <v>1221</v>
      </c>
      <c r="J22" s="250" t="n">
        <v>261</v>
      </c>
      <c r="K22" s="250" t="n">
        <v>651</v>
      </c>
      <c r="L22" s="250" t="n">
        <v>177</v>
      </c>
      <c r="M22" s="250" t="n">
        <v>428</v>
      </c>
      <c r="N22" s="250" t="n">
        <v>264</v>
      </c>
      <c r="O22" s="250" t="n">
        <v>490</v>
      </c>
      <c r="P22" s="250" t="n">
        <v>500</v>
      </c>
      <c r="Q22" s="250" t="n">
        <v>839</v>
      </c>
      <c r="R22" s="251" t="n">
        <v>668</v>
      </c>
      <c r="S22" s="272" t="n">
        <f aca="false">SUM(E22:R22)</f>
        <v>7600</v>
      </c>
    </row>
    <row r="23" customFormat="false" ht="24" hidden="false" customHeight="true" outlineLevel="0" collapsed="false">
      <c r="B23" s="273"/>
      <c r="C23" s="239" t="s">
        <v>217</v>
      </c>
      <c r="D23" s="239"/>
      <c r="E23" s="248" t="n">
        <v>1135</v>
      </c>
      <c r="F23" s="248" t="n">
        <v>685</v>
      </c>
      <c r="G23" s="258" t="n">
        <v>939</v>
      </c>
      <c r="H23" s="258" t="n">
        <v>1039</v>
      </c>
      <c r="I23" s="258" t="n">
        <v>1523</v>
      </c>
      <c r="J23" s="258" t="n">
        <v>398</v>
      </c>
      <c r="K23" s="258" t="n">
        <v>1082</v>
      </c>
      <c r="L23" s="258" t="n">
        <v>424</v>
      </c>
      <c r="M23" s="259" t="n">
        <v>594</v>
      </c>
      <c r="N23" s="259" t="n">
        <v>569</v>
      </c>
      <c r="O23" s="259" t="n">
        <v>949</v>
      </c>
      <c r="P23" s="259" t="n">
        <v>932</v>
      </c>
      <c r="Q23" s="259" t="n">
        <v>1297</v>
      </c>
      <c r="R23" s="259" t="n">
        <v>1300</v>
      </c>
      <c r="S23" s="272" t="n">
        <f aca="false">SUM(E23:R23)</f>
        <v>12866</v>
      </c>
    </row>
    <row r="24" customFormat="false" ht="24" hidden="false" customHeight="true" outlineLevel="0" collapsed="false">
      <c r="B24" s="273"/>
      <c r="C24" s="239" t="s">
        <v>218</v>
      </c>
      <c r="D24" s="239"/>
      <c r="E24" s="250" t="n">
        <v>725</v>
      </c>
      <c r="F24" s="250" t="n">
        <v>394</v>
      </c>
      <c r="G24" s="250" t="n">
        <v>658</v>
      </c>
      <c r="H24" s="250" t="n">
        <v>747</v>
      </c>
      <c r="I24" s="250" t="n">
        <v>957</v>
      </c>
      <c r="J24" s="250" t="n">
        <v>259</v>
      </c>
      <c r="K24" s="250" t="n">
        <v>634</v>
      </c>
      <c r="L24" s="250" t="n">
        <v>292</v>
      </c>
      <c r="M24" s="250" t="n">
        <v>332</v>
      </c>
      <c r="N24" s="250" t="n">
        <v>350</v>
      </c>
      <c r="O24" s="250" t="n">
        <v>636</v>
      </c>
      <c r="P24" s="250" t="n">
        <v>667</v>
      </c>
      <c r="Q24" s="250" t="n">
        <v>856</v>
      </c>
      <c r="R24" s="251" t="n">
        <v>838</v>
      </c>
      <c r="S24" s="272" t="n">
        <f aca="false">SUM(E24:R24)</f>
        <v>8345</v>
      </c>
    </row>
    <row r="25" s="217" customFormat="true" ht="24" hidden="false" customHeight="true" outlineLevel="0" collapsed="false">
      <c r="B25" s="274"/>
      <c r="C25" s="275" t="s">
        <v>219</v>
      </c>
      <c r="D25" s="275"/>
      <c r="E25" s="248" t="n">
        <v>846</v>
      </c>
      <c r="F25" s="248" t="n">
        <v>474</v>
      </c>
      <c r="G25" s="258" t="n">
        <v>705</v>
      </c>
      <c r="H25" s="258" t="n">
        <v>808</v>
      </c>
      <c r="I25" s="258" t="n">
        <v>990</v>
      </c>
      <c r="J25" s="258" t="n">
        <v>343</v>
      </c>
      <c r="K25" s="258" t="n">
        <v>746</v>
      </c>
      <c r="L25" s="258" t="n">
        <v>249</v>
      </c>
      <c r="M25" s="259" t="n">
        <v>366</v>
      </c>
      <c r="N25" s="259" t="n">
        <v>373</v>
      </c>
      <c r="O25" s="259" t="n">
        <v>808</v>
      </c>
      <c r="P25" s="259" t="n">
        <v>704</v>
      </c>
      <c r="Q25" s="259" t="n">
        <v>926</v>
      </c>
      <c r="R25" s="259" t="n">
        <v>1051</v>
      </c>
      <c r="S25" s="272" t="n">
        <f aca="false">SUM(E25:R25)</f>
        <v>9389</v>
      </c>
    </row>
    <row r="26" customFormat="false" ht="24" hidden="false" customHeight="true" outlineLevel="0" collapsed="false">
      <c r="B26" s="273"/>
      <c r="C26" s="239" t="s">
        <v>220</v>
      </c>
      <c r="D26" s="239"/>
      <c r="E26" s="250" t="n">
        <v>840</v>
      </c>
      <c r="F26" s="250" t="n">
        <v>373</v>
      </c>
      <c r="G26" s="250" t="n">
        <v>494</v>
      </c>
      <c r="H26" s="250" t="n">
        <v>500</v>
      </c>
      <c r="I26" s="250" t="n">
        <v>748</v>
      </c>
      <c r="J26" s="250" t="n">
        <v>299</v>
      </c>
      <c r="K26" s="250" t="n">
        <v>446</v>
      </c>
      <c r="L26" s="250" t="n">
        <v>236</v>
      </c>
      <c r="M26" s="250" t="n">
        <v>299</v>
      </c>
      <c r="N26" s="250" t="n">
        <v>225</v>
      </c>
      <c r="O26" s="250" t="n">
        <v>709</v>
      </c>
      <c r="P26" s="250" t="n">
        <v>586</v>
      </c>
      <c r="Q26" s="250" t="n">
        <v>619</v>
      </c>
      <c r="R26" s="251" t="n">
        <v>666</v>
      </c>
      <c r="S26" s="272" t="n">
        <f aca="false">SUM(E26:R26)</f>
        <v>7040</v>
      </c>
    </row>
    <row r="27" s="217" customFormat="true" ht="24" hidden="false" customHeight="true" outlineLevel="0" collapsed="false">
      <c r="B27" s="274"/>
      <c r="C27" s="275" t="s">
        <v>221</v>
      </c>
      <c r="D27" s="275"/>
      <c r="E27" s="248" t="n">
        <v>320</v>
      </c>
      <c r="F27" s="248" t="n">
        <v>124</v>
      </c>
      <c r="G27" s="258" t="n">
        <v>136</v>
      </c>
      <c r="H27" s="258" t="n">
        <v>169</v>
      </c>
      <c r="I27" s="258" t="n">
        <v>229</v>
      </c>
      <c r="J27" s="258" t="n">
        <v>106</v>
      </c>
      <c r="K27" s="258" t="n">
        <v>140</v>
      </c>
      <c r="L27" s="258" t="n">
        <v>90</v>
      </c>
      <c r="M27" s="259" t="n">
        <v>163</v>
      </c>
      <c r="N27" s="259" t="n">
        <v>81</v>
      </c>
      <c r="O27" s="259" t="n">
        <v>276</v>
      </c>
      <c r="P27" s="259" t="n">
        <v>210</v>
      </c>
      <c r="Q27" s="259" t="n">
        <v>198</v>
      </c>
      <c r="R27" s="259" t="n">
        <v>232</v>
      </c>
      <c r="S27" s="272" t="n">
        <f aca="false">SUM(E27:R27)</f>
        <v>2474</v>
      </c>
    </row>
    <row r="28" customFormat="false" ht="24" hidden="false" customHeight="true" outlineLevel="0" collapsed="false">
      <c r="B28" s="276"/>
      <c r="C28" s="277" t="s">
        <v>222</v>
      </c>
      <c r="D28" s="277"/>
      <c r="E28" s="278" t="n">
        <v>657</v>
      </c>
      <c r="F28" s="278" t="n">
        <v>445</v>
      </c>
      <c r="G28" s="278" t="n">
        <v>725</v>
      </c>
      <c r="H28" s="278" t="n">
        <v>666</v>
      </c>
      <c r="I28" s="278" t="n">
        <v>1238</v>
      </c>
      <c r="J28" s="278" t="n">
        <v>324</v>
      </c>
      <c r="K28" s="278" t="n">
        <v>801</v>
      </c>
      <c r="L28" s="278" t="n">
        <v>217</v>
      </c>
      <c r="M28" s="278" t="n">
        <v>609</v>
      </c>
      <c r="N28" s="278" t="n">
        <v>297</v>
      </c>
      <c r="O28" s="278" t="n">
        <v>1097</v>
      </c>
      <c r="P28" s="278" t="n">
        <v>1141</v>
      </c>
      <c r="Q28" s="278" t="n">
        <v>891</v>
      </c>
      <c r="R28" s="279" t="n">
        <v>980</v>
      </c>
      <c r="S28" s="272" t="n">
        <f aca="false">SUM(E28:R28)</f>
        <v>10088</v>
      </c>
    </row>
    <row r="29" s="217" customFormat="true" ht="24" hidden="false" customHeight="true" outlineLevel="0" collapsed="false">
      <c r="B29" s="257" t="s">
        <v>223</v>
      </c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</row>
    <row r="30" s="217" customFormat="true" ht="24" hidden="false" customHeight="true" outlineLevel="0" collapsed="false">
      <c r="B30" s="280" t="s">
        <v>31</v>
      </c>
      <c r="C30" s="281" t="s">
        <v>224</v>
      </c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</row>
    <row r="31" customFormat="false" ht="24" hidden="false" customHeight="true" outlineLevel="0" collapsed="false">
      <c r="B31" s="273"/>
      <c r="C31" s="239" t="s">
        <v>225</v>
      </c>
      <c r="D31" s="239"/>
      <c r="E31" s="282" t="n">
        <v>747</v>
      </c>
      <c r="F31" s="282" t="n">
        <v>452</v>
      </c>
      <c r="G31" s="282" t="n">
        <v>434</v>
      </c>
      <c r="H31" s="282" t="n">
        <v>479</v>
      </c>
      <c r="I31" s="282" t="n">
        <v>810</v>
      </c>
      <c r="J31" s="282" t="n">
        <v>318</v>
      </c>
      <c r="K31" s="282" t="n">
        <v>537</v>
      </c>
      <c r="L31" s="282" t="n">
        <v>276</v>
      </c>
      <c r="M31" s="282" t="n">
        <v>438</v>
      </c>
      <c r="N31" s="282" t="n">
        <v>372</v>
      </c>
      <c r="O31" s="282" t="n">
        <v>719</v>
      </c>
      <c r="P31" s="282" t="n">
        <v>699</v>
      </c>
      <c r="Q31" s="282" t="n">
        <v>1040</v>
      </c>
      <c r="R31" s="283" t="n">
        <v>983</v>
      </c>
      <c r="S31" s="272" t="n">
        <f aca="false">SUM(E31:R31)</f>
        <v>8304</v>
      </c>
    </row>
    <row r="32" s="217" customFormat="true" ht="24" hidden="false" customHeight="true" outlineLevel="0" collapsed="false">
      <c r="B32" s="274"/>
      <c r="C32" s="275" t="s">
        <v>226</v>
      </c>
      <c r="D32" s="275"/>
      <c r="E32" s="240" t="n">
        <v>1017</v>
      </c>
      <c r="F32" s="249" t="n">
        <v>504</v>
      </c>
      <c r="G32" s="259" t="n">
        <v>680</v>
      </c>
      <c r="H32" s="259" t="n">
        <v>737</v>
      </c>
      <c r="I32" s="259" t="n">
        <v>1019</v>
      </c>
      <c r="J32" s="259" t="n">
        <v>364</v>
      </c>
      <c r="K32" s="259" t="n">
        <v>600</v>
      </c>
      <c r="L32" s="259" t="n">
        <v>343</v>
      </c>
      <c r="M32" s="259" t="n">
        <v>658</v>
      </c>
      <c r="N32" s="259" t="n">
        <v>389</v>
      </c>
      <c r="O32" s="259" t="n">
        <v>892</v>
      </c>
      <c r="P32" s="259" t="n">
        <v>851</v>
      </c>
      <c r="Q32" s="259" t="n">
        <v>982</v>
      </c>
      <c r="R32" s="259" t="n">
        <v>987</v>
      </c>
      <c r="S32" s="272" t="n">
        <f aca="false">SUM(E32:R32)</f>
        <v>10023</v>
      </c>
    </row>
    <row r="33" customFormat="false" ht="24" hidden="false" customHeight="true" outlineLevel="0" collapsed="false">
      <c r="B33" s="273"/>
      <c r="C33" s="253" t="s">
        <v>227</v>
      </c>
      <c r="D33" s="253"/>
      <c r="E33" s="254" t="n">
        <v>868</v>
      </c>
      <c r="F33" s="254" t="n">
        <v>487</v>
      </c>
      <c r="G33" s="284" t="n">
        <v>639</v>
      </c>
      <c r="H33" s="284" t="n">
        <v>664</v>
      </c>
      <c r="I33" s="284" t="n">
        <v>870</v>
      </c>
      <c r="J33" s="284" t="n">
        <v>343</v>
      </c>
      <c r="K33" s="284" t="n">
        <v>703</v>
      </c>
      <c r="L33" s="284" t="n">
        <v>341</v>
      </c>
      <c r="M33" s="284" t="n">
        <v>579</v>
      </c>
      <c r="N33" s="284" t="n">
        <v>345</v>
      </c>
      <c r="O33" s="254" t="n">
        <v>1003</v>
      </c>
      <c r="P33" s="284" t="n">
        <v>838</v>
      </c>
      <c r="Q33" s="284" t="n">
        <v>971</v>
      </c>
      <c r="R33" s="285" t="n">
        <v>858</v>
      </c>
      <c r="S33" s="272" t="n">
        <f aca="false">SUM(E33:R33)</f>
        <v>9509</v>
      </c>
    </row>
    <row r="34" customFormat="false" ht="24" hidden="false" customHeight="true" outlineLevel="0" collapsed="false">
      <c r="B34" s="273"/>
      <c r="C34" s="275" t="s">
        <v>228</v>
      </c>
      <c r="D34" s="275"/>
      <c r="E34" s="240" t="n">
        <v>1248</v>
      </c>
      <c r="F34" s="240" t="n">
        <v>733</v>
      </c>
      <c r="G34" s="286" t="n">
        <v>957</v>
      </c>
      <c r="H34" s="286" t="n">
        <v>841</v>
      </c>
      <c r="I34" s="286" t="n">
        <v>1618</v>
      </c>
      <c r="J34" s="286" t="n">
        <v>431</v>
      </c>
      <c r="K34" s="286" t="n">
        <v>1144</v>
      </c>
      <c r="L34" s="286" t="n">
        <v>389</v>
      </c>
      <c r="M34" s="286" t="n">
        <v>852</v>
      </c>
      <c r="N34" s="286" t="n">
        <v>394</v>
      </c>
      <c r="O34" s="240" t="n">
        <v>1210</v>
      </c>
      <c r="P34" s="286" t="n">
        <v>1110</v>
      </c>
      <c r="Q34" s="286" t="n">
        <v>1270</v>
      </c>
      <c r="R34" s="287" t="n">
        <v>1245</v>
      </c>
      <c r="S34" s="272" t="n">
        <f aca="false">SUM(E34:R34)</f>
        <v>13442</v>
      </c>
    </row>
    <row r="35" customFormat="false" ht="24" hidden="false" customHeight="true" outlineLevel="0" collapsed="false">
      <c r="B35" s="273"/>
      <c r="C35" s="288" t="s">
        <v>229</v>
      </c>
      <c r="D35" s="288"/>
      <c r="E35" s="289" t="n">
        <v>875</v>
      </c>
      <c r="F35" s="289" t="n">
        <v>459</v>
      </c>
      <c r="G35" s="290" t="n">
        <v>829</v>
      </c>
      <c r="H35" s="290" t="n">
        <v>813</v>
      </c>
      <c r="I35" s="290" t="n">
        <v>1252</v>
      </c>
      <c r="J35" s="290" t="n">
        <v>337</v>
      </c>
      <c r="K35" s="290" t="n">
        <v>903</v>
      </c>
      <c r="L35" s="290" t="n">
        <v>211</v>
      </c>
      <c r="M35" s="290" t="n">
        <v>240</v>
      </c>
      <c r="N35" s="290" t="n">
        <v>366</v>
      </c>
      <c r="O35" s="289" t="n">
        <v>758</v>
      </c>
      <c r="P35" s="290" t="n">
        <v>836</v>
      </c>
      <c r="Q35" s="290" t="n">
        <v>843</v>
      </c>
      <c r="R35" s="291" t="n">
        <v>1044</v>
      </c>
      <c r="S35" s="272" t="n">
        <f aca="false">SUM(E35:R35)</f>
        <v>9766</v>
      </c>
    </row>
    <row r="36" customFormat="false" ht="24" hidden="false" customHeight="true" outlineLevel="0" collapsed="false">
      <c r="B36" s="292"/>
      <c r="C36" s="293" t="s">
        <v>230</v>
      </c>
      <c r="D36" s="293"/>
      <c r="E36" s="294" t="n">
        <v>383</v>
      </c>
      <c r="F36" s="294" t="n">
        <v>236</v>
      </c>
      <c r="G36" s="295" t="n">
        <v>676</v>
      </c>
      <c r="H36" s="295" t="n">
        <v>947</v>
      </c>
      <c r="I36" s="295" t="n">
        <v>1337</v>
      </c>
      <c r="J36" s="295" t="n">
        <v>197</v>
      </c>
      <c r="K36" s="295" t="n">
        <v>613</v>
      </c>
      <c r="L36" s="295" t="n">
        <v>125</v>
      </c>
      <c r="M36" s="295" t="n">
        <v>24</v>
      </c>
      <c r="N36" s="295" t="n">
        <v>293</v>
      </c>
      <c r="O36" s="294" t="n">
        <v>383</v>
      </c>
      <c r="P36" s="295" t="n">
        <v>406</v>
      </c>
      <c r="Q36" s="295" t="n">
        <v>520</v>
      </c>
      <c r="R36" s="296" t="n">
        <v>618</v>
      </c>
      <c r="S36" s="272" t="n">
        <f aca="false">SUM(E36:R36)</f>
        <v>6758</v>
      </c>
    </row>
    <row r="37" customFormat="false" ht="24" hidden="false" customHeight="true" outlineLevel="0" collapsed="false"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</row>
    <row r="38" customFormat="false" ht="39" hidden="false" customHeight="true" outlineLevel="0" collapsed="false">
      <c r="B38" s="298" t="s">
        <v>42</v>
      </c>
      <c r="C38" s="299" t="s">
        <v>231</v>
      </c>
      <c r="D38" s="299"/>
      <c r="E38" s="300" t="n">
        <v>5138</v>
      </c>
      <c r="F38" s="300" t="n">
        <v>2871</v>
      </c>
      <c r="G38" s="300" t="n">
        <v>4215</v>
      </c>
      <c r="H38" s="300" t="n">
        <v>4481</v>
      </c>
      <c r="I38" s="300" t="n">
        <v>6906</v>
      </c>
      <c r="J38" s="300" t="n">
        <v>1990</v>
      </c>
      <c r="K38" s="300" t="n">
        <v>4500</v>
      </c>
      <c r="L38" s="300" t="n">
        <v>1685</v>
      </c>
      <c r="M38" s="300" t="n">
        <v>2791</v>
      </c>
      <c r="N38" s="300" t="n">
        <v>2159</v>
      </c>
      <c r="O38" s="300" t="n">
        <v>4965</v>
      </c>
      <c r="P38" s="300" t="n">
        <v>4740</v>
      </c>
      <c r="Q38" s="300" t="n">
        <v>5626</v>
      </c>
      <c r="R38" s="301" t="n">
        <v>5735</v>
      </c>
      <c r="S38" s="302" t="n">
        <f aca="false">SUM(E38:R38)</f>
        <v>57802</v>
      </c>
    </row>
    <row r="39" customFormat="false" ht="15" hidden="false" customHeight="true" outlineLevel="0" collapsed="false">
      <c r="B39" s="303"/>
      <c r="C39" s="304"/>
      <c r="D39" s="304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</row>
    <row r="40" customFormat="false" ht="14.25" hidden="false" customHeight="true" outlineLevel="0" collapsed="false">
      <c r="B40" s="305"/>
      <c r="E40" s="306" t="n">
        <f aca="false">E8+E9+E10+E11+E12</f>
        <v>5138</v>
      </c>
      <c r="F40" s="306" t="n">
        <f aca="false">F8+F9+F10+F11+F12</f>
        <v>2871</v>
      </c>
      <c r="G40" s="306" t="n">
        <f aca="false">G8+G9+G10+G11+G12</f>
        <v>4215</v>
      </c>
      <c r="H40" s="306" t="n">
        <f aca="false">H8+H9+H10+H11+H12</f>
        <v>4481</v>
      </c>
      <c r="I40" s="306" t="n">
        <f aca="false">I8+I9+I10+I11+I12</f>
        <v>6906</v>
      </c>
      <c r="J40" s="306" t="n">
        <f aca="false">J8+J9+J10+J11+J12</f>
        <v>1990</v>
      </c>
      <c r="K40" s="306" t="n">
        <f aca="false">K8+K9+K10+K11+K12</f>
        <v>4500</v>
      </c>
      <c r="L40" s="306" t="n">
        <f aca="false">L8+L9+L10+L11+L12</f>
        <v>1685</v>
      </c>
      <c r="M40" s="306" t="n">
        <f aca="false">M8+M9+M10+M11+M12</f>
        <v>2791</v>
      </c>
      <c r="N40" s="306" t="n">
        <f aca="false">N8+N9+N10+N11+N12</f>
        <v>2159</v>
      </c>
      <c r="O40" s="306" t="n">
        <f aca="false">O8+O9+O10+O11+O12</f>
        <v>4965</v>
      </c>
      <c r="P40" s="306" t="n">
        <f aca="false">P8+P9+P10+P11+P12</f>
        <v>4740</v>
      </c>
      <c r="Q40" s="306" t="n">
        <f aca="false">Q8+Q9+Q10+Q11+Q12</f>
        <v>5626</v>
      </c>
      <c r="R40" s="306" t="n">
        <f aca="false">R8+R9+R10+R11+R12</f>
        <v>5735</v>
      </c>
      <c r="S40" s="306" t="n">
        <f aca="false">SUM(E40:R40)</f>
        <v>57802</v>
      </c>
    </row>
    <row r="41" customFormat="false" ht="14.25" hidden="false" customHeight="true" outlineLevel="0" collapsed="false">
      <c r="B41" s="305"/>
      <c r="E41" s="306" t="n">
        <f aca="false">E15+E16+E17+E18+E19</f>
        <v>5138</v>
      </c>
      <c r="F41" s="306" t="n">
        <f aca="false">F15+F16+F17+F18+F19</f>
        <v>2871</v>
      </c>
      <c r="G41" s="306" t="n">
        <f aca="false">G15+G16+G17+G18+G19</f>
        <v>4215</v>
      </c>
      <c r="H41" s="306" t="n">
        <f aca="false">H15+H16+H17+H18+H19</f>
        <v>4481</v>
      </c>
      <c r="I41" s="306" t="n">
        <f aca="false">I15+I16+I17+I18+I19</f>
        <v>6906</v>
      </c>
      <c r="J41" s="306" t="n">
        <f aca="false">J15+J16+J17+J18+J19</f>
        <v>1990</v>
      </c>
      <c r="K41" s="306" t="n">
        <f aca="false">K15+K16+K17+K18+K19</f>
        <v>4500</v>
      </c>
      <c r="L41" s="306" t="n">
        <f aca="false">L15+L16+L17+L18+L19</f>
        <v>1685</v>
      </c>
      <c r="M41" s="306" t="n">
        <f aca="false">M15+M16+M17+M18+M19</f>
        <v>2791</v>
      </c>
      <c r="N41" s="306" t="n">
        <f aca="false">N15+N16+N17+N18+N19</f>
        <v>2159</v>
      </c>
      <c r="O41" s="306" t="n">
        <f aca="false">O15+O16+O17+O18+O19</f>
        <v>4965</v>
      </c>
      <c r="P41" s="306" t="n">
        <f aca="false">P15+P16+P17+P18+P19</f>
        <v>4740</v>
      </c>
      <c r="Q41" s="306" t="n">
        <f aca="false">Q15+Q16+Q17+Q18+Q19</f>
        <v>5626</v>
      </c>
      <c r="R41" s="306" t="n">
        <f aca="false">R15+R16+R17+R18+R19</f>
        <v>5735</v>
      </c>
      <c r="S41" s="306" t="n">
        <f aca="false">SUM(E41:R41)</f>
        <v>57802</v>
      </c>
    </row>
    <row r="42" customFormat="false" ht="15.75" hidden="false" customHeight="false" outlineLevel="0" collapsed="false">
      <c r="A42" s="0" t="s">
        <v>22</v>
      </c>
      <c r="B42" s="307"/>
      <c r="C42" s="308"/>
      <c r="D42" s="309"/>
      <c r="E42" s="310" t="n">
        <f aca="false">E22+E23+E24+E25+E26+E27+E28</f>
        <v>5138</v>
      </c>
      <c r="F42" s="310" t="n">
        <f aca="false">F22+F23+F24+F25+F26+F27+F28</f>
        <v>2871</v>
      </c>
      <c r="G42" s="310" t="n">
        <f aca="false">G22+G23+G24+G25+G26+G27+G28</f>
        <v>4215</v>
      </c>
      <c r="H42" s="310" t="n">
        <f aca="false">H22+H23+H24+H25+H26+H27+H28</f>
        <v>4481</v>
      </c>
      <c r="I42" s="310" t="n">
        <f aca="false">I22+I23+I24+I25+I26+I27+I28</f>
        <v>6906</v>
      </c>
      <c r="J42" s="310" t="n">
        <f aca="false">J22+J23+J24+J25+J26+J27+J28</f>
        <v>1990</v>
      </c>
      <c r="K42" s="310" t="n">
        <f aca="false">K22+K23+K24+K25+K26+K27+K28</f>
        <v>4500</v>
      </c>
      <c r="L42" s="310" t="n">
        <f aca="false">L22+L23+L24+L25+L26+L27+L28</f>
        <v>1685</v>
      </c>
      <c r="M42" s="310" t="n">
        <f aca="false">M22+M23+M24+M25+M26+M27+M28</f>
        <v>2791</v>
      </c>
      <c r="N42" s="310" t="n">
        <f aca="false">N22+N23+N24+N25+N26+N27+N28</f>
        <v>2159</v>
      </c>
      <c r="O42" s="310" t="n">
        <f aca="false">O22+O23+O24+O25+O26+O27+O28</f>
        <v>4965</v>
      </c>
      <c r="P42" s="310" t="n">
        <f aca="false">P22+P23+P24+P25+P26+P27+P28</f>
        <v>4740</v>
      </c>
      <c r="Q42" s="310" t="n">
        <f aca="false">Q22+Q23+Q24+Q25+Q26+Q27+Q28</f>
        <v>5626</v>
      </c>
      <c r="R42" s="310" t="n">
        <f aca="false">R22+R23+R24+R25+R26+R27+R28</f>
        <v>5735</v>
      </c>
      <c r="S42" s="306" t="n">
        <f aca="false">SUM(E42:R42)</f>
        <v>57802</v>
      </c>
    </row>
    <row r="43" customFormat="false" ht="15.75" hidden="false" customHeight="false" outlineLevel="0" collapsed="false">
      <c r="B43" s="307"/>
      <c r="C43" s="311"/>
      <c r="D43" s="312"/>
      <c r="E43" s="313" t="n">
        <f aca="false">E31+E32+E33+E34+E35+E36</f>
        <v>5138</v>
      </c>
      <c r="F43" s="313" t="n">
        <f aca="false">F31+F32+F33+F34+F35+F36</f>
        <v>2871</v>
      </c>
      <c r="G43" s="313" t="n">
        <f aca="false">G31+G32+G33+G34+G35+G36</f>
        <v>4215</v>
      </c>
      <c r="H43" s="313" t="n">
        <f aca="false">H31+H32+H33+H34+H35+H36</f>
        <v>4481</v>
      </c>
      <c r="I43" s="313" t="n">
        <f aca="false">I31+I32+I33+I34+I35+I36</f>
        <v>6906</v>
      </c>
      <c r="J43" s="313" t="n">
        <f aca="false">J31+J32+J33+J34+J35+J36</f>
        <v>1990</v>
      </c>
      <c r="K43" s="313" t="n">
        <f aca="false">K31+K32+K33+K34+K35+K36</f>
        <v>4500</v>
      </c>
      <c r="L43" s="313" t="n">
        <f aca="false">L31+L32+L33+L34+L35+L36</f>
        <v>1685</v>
      </c>
      <c r="M43" s="313" t="n">
        <f aca="false">M31+M32+M33+M34+M35+M36</f>
        <v>2791</v>
      </c>
      <c r="N43" s="313" t="n">
        <f aca="false">N31+N32+N33+N34+N35+N36</f>
        <v>2159</v>
      </c>
      <c r="O43" s="313" t="n">
        <f aca="false">O31+O32+O33+O34+O35+O36</f>
        <v>4965</v>
      </c>
      <c r="P43" s="313" t="n">
        <f aca="false">P31+P32+P33+P34+P35+P36</f>
        <v>4740</v>
      </c>
      <c r="Q43" s="313" t="n">
        <f aca="false">Q31+Q32+Q33+Q34+Q35+Q36</f>
        <v>5626</v>
      </c>
      <c r="R43" s="313" t="n">
        <f aca="false">R31+R32+R33+R34+R35+R36</f>
        <v>5735</v>
      </c>
      <c r="S43" s="306" t="n">
        <f aca="false">SUM(E43:R43)</f>
        <v>57802</v>
      </c>
    </row>
    <row r="44" customFormat="false" ht="12.75" hidden="false" customHeight="false" outlineLevel="0" collapsed="false">
      <c r="B44" s="314"/>
    </row>
    <row r="45" customFormat="false" ht="12.75" hidden="false" customHeight="false" outlineLevel="0" collapsed="false">
      <c r="S45" s="315" t="n">
        <f aca="false">S8+S9+S10+S11+S12</f>
        <v>57802</v>
      </c>
    </row>
    <row r="46" customFormat="false" ht="12.75" hidden="false" customHeight="false" outlineLevel="0" collapsed="false">
      <c r="S46" s="315" t="n">
        <f aca="false">S15+S16+S17+S18+S19</f>
        <v>57802</v>
      </c>
    </row>
    <row r="47" customFormat="false" ht="12.75" hidden="false" customHeight="false" outlineLevel="0" collapsed="false">
      <c r="S47" s="316" t="n">
        <f aca="false">S22+S23+S24+S25+S26+S27+S28</f>
        <v>57802</v>
      </c>
    </row>
    <row r="48" customFormat="false" ht="12.75" hidden="false" customHeight="false" outlineLevel="0" collapsed="false">
      <c r="S48" s="317" t="n">
        <f aca="false">S31+S32+S33+S34+S35+S36</f>
        <v>57802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318" width="9.14"/>
    <col collapsed="false" customWidth="false" hidden="false" outlineLevel="0" max="257" min="28" style="319" width="9.14"/>
  </cols>
  <sheetData>
    <row r="1" s="321" customFormat="true" ht="12.7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20"/>
    </row>
    <row r="2" s="321" customFormat="true" ht="12.7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</row>
    <row r="3" s="321" customFormat="true" ht="12.75" hidden="false" customHeight="false" outlineLevel="0" collapsed="false">
      <c r="A3" s="318"/>
      <c r="B3" s="318"/>
      <c r="C3" s="318" t="s">
        <v>232</v>
      </c>
      <c r="D3" s="318" t="s">
        <v>233</v>
      </c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</row>
    <row r="4" s="321" customFormat="true" ht="12.75" hidden="false" customHeight="false" outlineLevel="0" collapsed="false">
      <c r="A4" s="318"/>
      <c r="B4" s="318"/>
      <c r="C4" s="318" t="s">
        <v>234</v>
      </c>
      <c r="D4" s="318" t="n">
        <v>54713</v>
      </c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</row>
    <row r="5" s="321" customFormat="true" ht="12.75" hidden="false" customHeight="false" outlineLevel="0" collapsed="false">
      <c r="A5" s="318"/>
      <c r="B5" s="318"/>
      <c r="C5" s="318" t="s">
        <v>235</v>
      </c>
      <c r="D5" s="318" t="n">
        <v>54738</v>
      </c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</row>
    <row r="6" s="321" customFormat="true" ht="12.75" hidden="false" customHeight="false" outlineLevel="0" collapsed="false">
      <c r="A6" s="318"/>
      <c r="B6" s="318"/>
      <c r="C6" s="318" t="s">
        <v>236</v>
      </c>
      <c r="D6" s="318" t="n">
        <v>56138</v>
      </c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</row>
    <row r="7" s="321" customFormat="true" ht="12.75" hidden="false" customHeight="false" outlineLevel="0" collapsed="false">
      <c r="A7" s="318"/>
      <c r="B7" s="318"/>
      <c r="C7" s="318" t="s">
        <v>237</v>
      </c>
      <c r="D7" s="318" t="n">
        <v>59134</v>
      </c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</row>
    <row r="8" s="321" customFormat="true" ht="12.75" hidden="false" customHeight="false" outlineLevel="0" collapsed="false">
      <c r="A8" s="318"/>
      <c r="B8" s="318"/>
      <c r="C8" s="318" t="s">
        <v>238</v>
      </c>
      <c r="D8" s="318" t="n">
        <v>64653</v>
      </c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</row>
    <row r="9" s="321" customFormat="true" ht="12.75" hidden="false" customHeight="false" outlineLevel="0" collapsed="false">
      <c r="A9" s="318"/>
      <c r="B9" s="318"/>
      <c r="C9" s="318" t="s">
        <v>239</v>
      </c>
      <c r="D9" s="318" t="n">
        <v>65177</v>
      </c>
      <c r="E9" s="318"/>
      <c r="F9" s="318"/>
      <c r="G9" s="318"/>
      <c r="H9" s="318" t="s">
        <v>240</v>
      </c>
      <c r="I9" s="318" t="s">
        <v>241</v>
      </c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</row>
    <row r="10" s="321" customFormat="true" ht="12.75" hidden="false" customHeight="false" outlineLevel="0" collapsed="false">
      <c r="A10" s="318"/>
      <c r="B10" s="318"/>
      <c r="C10" s="318" t="s">
        <v>242</v>
      </c>
      <c r="D10" s="318" t="n">
        <v>63848</v>
      </c>
      <c r="E10" s="318"/>
      <c r="F10" s="318"/>
      <c r="G10" s="318" t="s">
        <v>243</v>
      </c>
      <c r="H10" s="318" t="n">
        <v>8700</v>
      </c>
      <c r="I10" s="318" t="n">
        <v>9184</v>
      </c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</row>
    <row r="11" s="321" customFormat="true" ht="12.75" hidden="false" customHeight="false" outlineLevel="0" collapsed="false">
      <c r="A11" s="318"/>
      <c r="B11" s="318"/>
      <c r="C11" s="318" t="s">
        <v>244</v>
      </c>
      <c r="D11" s="318" t="n">
        <v>61079</v>
      </c>
      <c r="E11" s="318"/>
      <c r="F11" s="318"/>
      <c r="G11" s="318" t="s">
        <v>245</v>
      </c>
      <c r="H11" s="318" t="n">
        <v>7394</v>
      </c>
      <c r="I11" s="318" t="n">
        <v>7474</v>
      </c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</row>
    <row r="12" s="321" customFormat="true" ht="12.75" hidden="false" customHeight="false" outlineLevel="0" collapsed="false">
      <c r="A12" s="318"/>
      <c r="B12" s="318"/>
      <c r="C12" s="318" t="s">
        <v>246</v>
      </c>
      <c r="D12" s="318" t="n">
        <v>58933</v>
      </c>
      <c r="E12" s="318"/>
      <c r="F12" s="318"/>
      <c r="G12" s="318" t="s">
        <v>247</v>
      </c>
      <c r="H12" s="318" t="n">
        <v>8362</v>
      </c>
      <c r="I12" s="318" t="n">
        <v>7523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</row>
    <row r="13" s="321" customFormat="true" ht="12.75" hidden="false" customHeight="false" outlineLevel="0" collapsed="false">
      <c r="A13" s="318"/>
      <c r="B13" s="318"/>
      <c r="C13" s="318" t="s">
        <v>248</v>
      </c>
      <c r="D13" s="318" t="n">
        <v>58077</v>
      </c>
      <c r="E13" s="318"/>
      <c r="F13" s="318"/>
      <c r="G13" s="318" t="s">
        <v>249</v>
      </c>
      <c r="H13" s="318" t="n">
        <v>7919</v>
      </c>
      <c r="I13" s="318" t="n">
        <v>7063</v>
      </c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</row>
    <row r="14" s="321" customFormat="true" ht="12.75" hidden="false" customHeight="false" outlineLevel="0" collapsed="false">
      <c r="A14" s="318"/>
      <c r="B14" s="318"/>
      <c r="C14" s="318" t="s">
        <v>250</v>
      </c>
      <c r="D14" s="318" t="n">
        <v>57238</v>
      </c>
      <c r="E14" s="318"/>
      <c r="F14" s="318"/>
      <c r="G14" s="318" t="s">
        <v>251</v>
      </c>
      <c r="H14" s="318" t="n">
        <v>8853</v>
      </c>
      <c r="I14" s="318" t="n">
        <v>6707</v>
      </c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</row>
    <row r="15" s="321" customFormat="true" ht="12.75" hidden="false" customHeight="false" outlineLevel="0" collapsed="false">
      <c r="A15" s="318"/>
      <c r="B15" s="318"/>
      <c r="C15" s="318" t="s">
        <v>252</v>
      </c>
      <c r="D15" s="318" t="n">
        <v>57318</v>
      </c>
      <c r="E15" s="318"/>
      <c r="F15" s="318"/>
      <c r="G15" s="318" t="s">
        <v>253</v>
      </c>
      <c r="H15" s="318" t="n">
        <v>9124</v>
      </c>
      <c r="I15" s="318" t="n">
        <v>6355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</row>
    <row r="16" s="321" customFormat="true" ht="12.75" hidden="false" customHeight="false" outlineLevel="0" collapsed="false">
      <c r="A16" s="318"/>
      <c r="B16" s="318"/>
      <c r="C16" s="318" t="s">
        <v>254</v>
      </c>
      <c r="D16" s="318" t="n">
        <v>57802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</row>
    <row r="17" s="321" customFormat="true" ht="12.75" hidden="false" customHeight="fals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</row>
    <row r="18" s="321" customFormat="true" ht="12.75" hidden="false" customHeight="fals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</row>
    <row r="19" s="321" customFormat="true" ht="12.75" hidden="false" customHeight="fals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</row>
    <row r="20" s="321" customFormat="true" ht="12.75" hidden="false" customHeight="fals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</row>
    <row r="21" s="321" customFormat="true" ht="12.75" hidden="false" customHeight="fals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</row>
    <row r="22" s="321" customFormat="true" ht="12.75" hidden="false" customHeight="fals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</row>
    <row r="23" s="321" customFormat="true" ht="12.75" hidden="false" customHeight="false" outlineLevel="0" collapsed="false">
      <c r="A23" s="318"/>
      <c r="B23" s="318"/>
      <c r="C23" s="318" t="s">
        <v>255</v>
      </c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</row>
    <row r="24" s="321" customFormat="true" ht="12.75" hidden="false" customHeight="false" outlineLevel="0" collapsed="false">
      <c r="A24" s="318"/>
      <c r="B24" s="318" t="s">
        <v>256</v>
      </c>
      <c r="C24" s="318" t="n">
        <v>3299</v>
      </c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</row>
    <row r="25" s="321" customFormat="true" ht="12.75" hidden="false" customHeight="false" outlineLevel="0" collapsed="false">
      <c r="A25" s="318"/>
      <c r="B25" s="318" t="s">
        <v>257</v>
      </c>
      <c r="C25" s="318" t="n">
        <v>2951</v>
      </c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</row>
    <row r="26" s="321" customFormat="true" ht="12.75" hidden="false" customHeight="false" outlineLevel="0" collapsed="false">
      <c r="A26" s="318"/>
      <c r="B26" s="318" t="s">
        <v>258</v>
      </c>
      <c r="C26" s="318" t="n">
        <v>3295</v>
      </c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</row>
    <row r="27" s="321" customFormat="true" ht="12.75" hidden="false" customHeight="false" outlineLevel="0" collapsed="false">
      <c r="A27" s="318"/>
      <c r="B27" s="318" t="s">
        <v>259</v>
      </c>
      <c r="C27" s="318" t="n">
        <v>3071</v>
      </c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</row>
    <row r="28" s="321" customFormat="true" ht="12.75" hidden="false" customHeight="false" outlineLevel="0" collapsed="false">
      <c r="A28" s="318"/>
      <c r="B28" s="318" t="s">
        <v>260</v>
      </c>
      <c r="C28" s="318" t="n">
        <v>3681</v>
      </c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</row>
    <row r="29" s="321" customFormat="true" ht="12.75" hidden="false" customHeight="false" outlineLevel="0" collapsed="false">
      <c r="A29" s="318"/>
      <c r="B29" s="318" t="s">
        <v>234</v>
      </c>
      <c r="C29" s="318" t="n">
        <v>3419</v>
      </c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</row>
    <row r="30" s="321" customFormat="true" ht="12.75" hidden="false" customHeight="fals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</row>
    <row r="31" s="321" customFormat="true" ht="12.75" hidden="false" customHeight="false" outlineLevel="0" collapsed="false">
      <c r="A31" s="318"/>
      <c r="B31" s="318" t="s">
        <v>244</v>
      </c>
      <c r="C31" s="318" t="n">
        <v>2595</v>
      </c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</row>
    <row r="32" s="321" customFormat="true" ht="12.75" hidden="false" customHeight="false" outlineLevel="0" collapsed="false">
      <c r="A32" s="318"/>
      <c r="B32" s="318" t="s">
        <v>246</v>
      </c>
      <c r="C32" s="318" t="n">
        <v>2551</v>
      </c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</row>
    <row r="33" s="321" customFormat="true" ht="12.75" hidden="false" customHeight="false" outlineLevel="0" collapsed="false">
      <c r="A33" s="318"/>
      <c r="B33" s="318" t="s">
        <v>248</v>
      </c>
      <c r="C33" s="318" t="n">
        <v>2299</v>
      </c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</row>
    <row r="34" s="321" customFormat="true" ht="12.75" hidden="false" customHeight="false" outlineLevel="0" collapsed="false">
      <c r="A34" s="318"/>
      <c r="B34" s="318" t="s">
        <v>250</v>
      </c>
      <c r="C34" s="318" t="n">
        <v>2565</v>
      </c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</row>
    <row r="35" s="321" customFormat="true" ht="12.75" hidden="false" customHeight="false" outlineLevel="0" collapsed="false">
      <c r="A35" s="318"/>
      <c r="B35" s="318" t="s">
        <v>252</v>
      </c>
      <c r="C35" s="318" t="n">
        <v>2977</v>
      </c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</row>
    <row r="36" s="321" customFormat="true" ht="12.75" hidden="false" customHeight="false" outlineLevel="0" collapsed="false">
      <c r="A36" s="318"/>
      <c r="B36" s="318" t="s">
        <v>254</v>
      </c>
      <c r="C36" s="318" t="n">
        <v>3222</v>
      </c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</row>
    <row r="37" s="321" customFormat="true" ht="12.75" hidden="false" customHeight="fals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</row>
    <row r="38" s="321" customFormat="true" ht="12.75" hidden="false" customHeight="false" outlineLevel="0" collapsed="false">
      <c r="A38" s="318"/>
      <c r="B38" s="318" t="n">
        <v>3043</v>
      </c>
      <c r="C38" s="318"/>
      <c r="D38" s="318"/>
      <c r="E38" s="318"/>
      <c r="F38" s="318"/>
      <c r="G38" s="318"/>
      <c r="H38" s="318"/>
      <c r="I38" s="318"/>
      <c r="J38" s="322" t="s">
        <v>261</v>
      </c>
      <c r="K38" s="323" t="n">
        <f aca="false">B38/B$51</f>
        <v>0.349770114942529</v>
      </c>
      <c r="L38" s="323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</row>
    <row r="39" s="321" customFormat="true" ht="12.75" hidden="false" customHeight="false" outlineLevel="0" collapsed="false">
      <c r="A39" s="318"/>
      <c r="B39" s="318" t="n">
        <v>81</v>
      </c>
      <c r="C39" s="318"/>
      <c r="D39" s="318"/>
      <c r="E39" s="318"/>
      <c r="F39" s="318"/>
      <c r="G39" s="318"/>
      <c r="H39" s="318"/>
      <c r="I39" s="318"/>
      <c r="J39" s="322" t="s">
        <v>262</v>
      </c>
      <c r="K39" s="323" t="n">
        <f aca="false">B39/B$51</f>
        <v>0.00931034482758621</v>
      </c>
      <c r="L39" s="323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</row>
    <row r="40" s="321" customFormat="true" ht="12.75" hidden="false" customHeight="true" outlineLevel="0" collapsed="false">
      <c r="A40" s="318"/>
      <c r="B40" s="318" t="n">
        <v>149</v>
      </c>
      <c r="C40" s="318"/>
      <c r="D40" s="318"/>
      <c r="E40" s="318"/>
      <c r="F40" s="318"/>
      <c r="G40" s="318"/>
      <c r="H40" s="318"/>
      <c r="I40" s="318"/>
      <c r="J40" s="322" t="s">
        <v>263</v>
      </c>
      <c r="K40" s="323" t="n">
        <f aca="false">B40/B$51</f>
        <v>0.0171264367816092</v>
      </c>
      <c r="L40" s="323"/>
      <c r="M40" s="324" t="s">
        <v>264</v>
      </c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</row>
    <row r="41" s="321" customFormat="true" ht="12.75" hidden="false" customHeight="true" outlineLevel="0" collapsed="false">
      <c r="A41" s="318"/>
      <c r="B41" s="318" t="n">
        <v>274</v>
      </c>
      <c r="C41" s="318"/>
      <c r="D41" s="318"/>
      <c r="E41" s="318"/>
      <c r="F41" s="318"/>
      <c r="G41" s="318"/>
      <c r="H41" s="318"/>
      <c r="I41" s="318"/>
      <c r="J41" s="325" t="s">
        <v>265</v>
      </c>
      <c r="K41" s="323" t="n">
        <f aca="false">B41/B$51</f>
        <v>0.0314942528735632</v>
      </c>
      <c r="L41" s="323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</row>
    <row r="42" s="321" customFormat="true" ht="12.75" hidden="false" customHeight="false" outlineLevel="0" collapsed="false">
      <c r="A42" s="318"/>
      <c r="B42" s="318" t="n">
        <v>139</v>
      </c>
      <c r="C42" s="318"/>
      <c r="D42" s="318"/>
      <c r="E42" s="318"/>
      <c r="F42" s="318"/>
      <c r="G42" s="318"/>
      <c r="H42" s="318"/>
      <c r="I42" s="318"/>
      <c r="J42" s="322" t="s">
        <v>266</v>
      </c>
      <c r="K42" s="323" t="n">
        <f aca="false">B42/B$51</f>
        <v>0.0159770114942529</v>
      </c>
      <c r="L42" s="323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</row>
    <row r="43" s="321" customFormat="true" ht="12.75" hidden="false" customHeight="false" outlineLevel="0" collapsed="false">
      <c r="A43" s="318"/>
      <c r="B43" s="318" t="n">
        <v>193</v>
      </c>
      <c r="C43" s="318"/>
      <c r="D43" s="318"/>
      <c r="E43" s="318"/>
      <c r="F43" s="318"/>
      <c r="G43" s="318"/>
      <c r="H43" s="318"/>
      <c r="I43" s="318"/>
      <c r="J43" s="325" t="s">
        <v>267</v>
      </c>
      <c r="K43" s="323" t="n">
        <f aca="false">B43/B$51</f>
        <v>0.022183908045977</v>
      </c>
      <c r="L43" s="323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</row>
    <row r="44" s="321" customFormat="true" ht="12.75" hidden="false" customHeight="false" outlineLevel="0" collapsed="false">
      <c r="A44" s="318"/>
      <c r="B44" s="318" t="n">
        <v>900</v>
      </c>
      <c r="C44" s="318"/>
      <c r="D44" s="318"/>
      <c r="E44" s="318"/>
      <c r="F44" s="318"/>
      <c r="G44" s="318"/>
      <c r="H44" s="318"/>
      <c r="I44" s="318"/>
      <c r="J44" s="325" t="s">
        <v>268</v>
      </c>
      <c r="K44" s="323" t="n">
        <f aca="false">B44/B$51</f>
        <v>0.103448275862069</v>
      </c>
      <c r="L44" s="323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</row>
    <row r="45" s="321" customFormat="true" ht="12.75" hidden="false" customHeight="false" outlineLevel="0" collapsed="false">
      <c r="A45" s="318"/>
      <c r="B45" s="318" t="n">
        <v>341</v>
      </c>
      <c r="C45" s="318"/>
      <c r="D45" s="318"/>
      <c r="E45" s="318"/>
      <c r="F45" s="318"/>
      <c r="G45" s="318"/>
      <c r="H45" s="318"/>
      <c r="I45" s="318"/>
      <c r="J45" s="325" t="s">
        <v>269</v>
      </c>
      <c r="K45" s="323" t="n">
        <f aca="false">B45/B$51</f>
        <v>0.0391954022988506</v>
      </c>
      <c r="L45" s="323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</row>
    <row r="46" s="321" customFormat="true" ht="12.75" hidden="false" customHeight="false" outlineLevel="0" collapsed="false">
      <c r="A46" s="318"/>
      <c r="B46" s="318" t="n">
        <v>237</v>
      </c>
      <c r="C46" s="318"/>
      <c r="D46" s="318"/>
      <c r="E46" s="318"/>
      <c r="F46" s="318"/>
      <c r="G46" s="318"/>
      <c r="H46" s="318"/>
      <c r="I46" s="318"/>
      <c r="J46" s="325" t="s">
        <v>270</v>
      </c>
      <c r="K46" s="323" t="n">
        <f aca="false">B46/B$51</f>
        <v>0.0272413793103448</v>
      </c>
      <c r="L46" s="323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</row>
    <row r="47" s="321" customFormat="true" ht="12.75" hidden="false" customHeight="false" outlineLevel="0" collapsed="false">
      <c r="A47" s="318"/>
      <c r="B47" s="318" t="n">
        <v>2278</v>
      </c>
      <c r="C47" s="318"/>
      <c r="D47" s="318"/>
      <c r="E47" s="318"/>
      <c r="F47" s="318"/>
      <c r="G47" s="318"/>
      <c r="H47" s="318"/>
      <c r="I47" s="318"/>
      <c r="J47" s="325" t="s">
        <v>271</v>
      </c>
      <c r="K47" s="323" t="n">
        <f aca="false">B47/B$51</f>
        <v>0.26183908045977</v>
      </c>
      <c r="L47" s="323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</row>
    <row r="48" s="321" customFormat="true" ht="12.75" hidden="false" customHeight="false" outlineLevel="0" collapsed="false">
      <c r="A48" s="318"/>
      <c r="B48" s="318" t="n">
        <v>634</v>
      </c>
      <c r="C48" s="318"/>
      <c r="D48" s="318"/>
      <c r="E48" s="318"/>
      <c r="F48" s="318"/>
      <c r="G48" s="318"/>
      <c r="H48" s="318"/>
      <c r="I48" s="318"/>
      <c r="J48" s="325" t="s">
        <v>272</v>
      </c>
      <c r="K48" s="323" t="n">
        <f aca="false">B48/B$51</f>
        <v>0.0728735632183908</v>
      </c>
      <c r="L48" s="323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</row>
    <row r="49" s="321" customFormat="true" ht="12.75" hidden="false" customHeight="false" outlineLevel="0" collapsed="false">
      <c r="A49" s="318" t="n">
        <f aca="false">B38+B39+B40+B41+B42+B43+B44+B45+B46+B47+B48+B49</f>
        <v>8312</v>
      </c>
      <c r="B49" s="318" t="n">
        <v>43</v>
      </c>
      <c r="C49" s="318"/>
      <c r="D49" s="318"/>
      <c r="E49" s="318"/>
      <c r="F49" s="318"/>
      <c r="G49" s="318"/>
      <c r="H49" s="318"/>
      <c r="I49" s="318"/>
      <c r="J49" s="325" t="s">
        <v>273</v>
      </c>
      <c r="K49" s="323" t="n">
        <f aca="false">B49/B$51</f>
        <v>0.00494252873563218</v>
      </c>
      <c r="L49" s="323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</row>
    <row r="50" s="321" customFormat="true" ht="12.75" hidden="false" customHeight="false" outlineLevel="0" collapsed="false">
      <c r="A50" s="318"/>
      <c r="B50" s="318" t="n">
        <v>388</v>
      </c>
      <c r="C50" s="318"/>
      <c r="D50" s="318"/>
      <c r="E50" s="318"/>
      <c r="F50" s="318"/>
      <c r="G50" s="318"/>
      <c r="H50" s="318"/>
      <c r="I50" s="318"/>
      <c r="J50" s="325" t="s">
        <v>274</v>
      </c>
      <c r="K50" s="323" t="n">
        <f aca="false">B50/B$51</f>
        <v>0.0445977011494253</v>
      </c>
      <c r="L50" s="323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</row>
    <row r="51" s="321" customFormat="true" ht="12.75" hidden="false" customHeight="false" outlineLevel="0" collapsed="false">
      <c r="A51" s="318"/>
      <c r="B51" s="318" t="n">
        <v>8700</v>
      </c>
      <c r="C51" s="318"/>
      <c r="D51" s="318"/>
      <c r="E51" s="318"/>
      <c r="F51" s="318"/>
      <c r="G51" s="318"/>
      <c r="H51" s="318"/>
      <c r="I51" s="318"/>
      <c r="J51" s="325"/>
      <c r="K51" s="323"/>
      <c r="L51" s="323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</row>
    <row r="52" s="321" customFormat="true" ht="12.7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25"/>
      <c r="K52" s="323"/>
      <c r="L52" s="323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</row>
    <row r="53" s="321" customFormat="true" ht="12.75" hidden="false" customHeight="false" outlineLevel="0" collapsed="false">
      <c r="A53" s="318"/>
      <c r="B53" s="318" t="n">
        <f aca="false">SUM(B38:B50)</f>
        <v>8700</v>
      </c>
      <c r="C53" s="318"/>
      <c r="D53" s="318"/>
      <c r="E53" s="318"/>
      <c r="F53" s="318"/>
      <c r="G53" s="318"/>
      <c r="H53" s="318"/>
      <c r="I53" s="318"/>
      <c r="J53" s="318"/>
      <c r="K53" s="326" t="n">
        <f aca="false">SUM(K38:K50)</f>
        <v>1</v>
      </c>
      <c r="L53" s="326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</row>
    <row r="54" s="321" customFormat="true" ht="12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</row>
    <row r="55" s="321" customFormat="true" ht="12.7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</row>
    <row r="56" s="321" customFormat="true" ht="12.75" hidden="false" customHeight="false" outlineLevel="0" collapsed="false">
      <c r="A56" s="318"/>
      <c r="B56" s="318" t="n">
        <v>7852</v>
      </c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</row>
    <row r="57" s="321" customFormat="true" ht="12.7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</row>
    <row r="58" s="321" customFormat="true" ht="12.7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</row>
    <row r="59" s="321" customFormat="true" ht="12.7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</row>
    <row r="60" s="321" customFormat="true" ht="12.7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</row>
    <row r="61" s="321" customFormat="true" ht="12.7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</row>
  </sheetData>
  <mergeCells count="1">
    <mergeCell ref="M40:AA41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1:39:54Z</dcterms:created>
  <dc:creator>Your User Name</dc:creator>
  <dc:description/>
  <dc:language>en-US</dc:language>
  <cp:lastModifiedBy>Your User Name</cp:lastModifiedBy>
  <cp:lastPrinted>2012-10-09T12:16:08Z</cp:lastPrinted>
  <dcterms:modified xsi:type="dcterms:W3CDTF">2012-10-10T11:36:25Z</dcterms:modified>
  <cp:revision>0</cp:revision>
  <dc:subject/>
  <dc:title/>
</cp:coreProperties>
</file>