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 12" sheetId="1" state="visible" r:id="rId2"/>
    <sheet name="Gminy VII.12" sheetId="2" state="visible" r:id="rId3"/>
    <sheet name="Wykresy V 12" sheetId="3" state="visible" r:id="rId4"/>
  </sheets>
  <externalReferences>
    <externalReference r:id="rId5"/>
  </externalReferences>
  <definedNames>
    <definedName function="false" hidden="false" localSheetId="1" name="_xlnm.Print_Area" vbProcedure="false">'Gminy VII.12'!$B$1:$O$46</definedName>
    <definedName function="false" hidden="false" localSheetId="0" name="_xlnm.Print_Area" vbProcedure="false">'Stan i struktura VII 12'!$B$2:$S$68</definedName>
    <definedName function="false" hidden="false" localSheetId="2" name="_xlnm.Print_Area" vbProcedure="false">'Wykresy V 12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LIPC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czerwiec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piec 2012 r. jest podawany przez GUS z miesięcznym opóżnieniem</t>
  </si>
  <si>
    <t xml:space="preserve">Liczba  bezrobotnych w układzie powiatowych urzędów pracy i gmin woj. lubuskiego zarejestrowanych</t>
  </si>
  <si>
    <t xml:space="preserve">na koniec lipc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VII 2011r.</t>
  </si>
  <si>
    <t xml:space="preserve">VIII 2011r.</t>
  </si>
  <si>
    <t xml:space="preserve">IX 2011r.</t>
  </si>
  <si>
    <t xml:space="preserve">X 2011r.</t>
  </si>
  <si>
    <t xml:space="preserve">XI 2011r.</t>
  </si>
  <si>
    <t xml:space="preserve">XII 2011r.</t>
  </si>
  <si>
    <t xml:space="preserve">wyłączenia</t>
  </si>
  <si>
    <t xml:space="preserve">rejestracje</t>
  </si>
  <si>
    <t xml:space="preserve">I 2012r.</t>
  </si>
  <si>
    <t xml:space="preserve">lipiec 2012r.</t>
  </si>
  <si>
    <t xml:space="preserve">II 2012r.</t>
  </si>
  <si>
    <t xml:space="preserve">czerwiec 2012r.</t>
  </si>
  <si>
    <t xml:space="preserve">III 2012r.</t>
  </si>
  <si>
    <t xml:space="preserve">maj 2012r.</t>
  </si>
  <si>
    <t xml:space="preserve">IV 2012r.</t>
  </si>
  <si>
    <t xml:space="preserve">kwiecień 2012r.</t>
  </si>
  <si>
    <t xml:space="preserve">V 2012r.</t>
  </si>
  <si>
    <t xml:space="preserve">marzec 2012r.</t>
  </si>
  <si>
    <t xml:space="preserve">VI 2012r.</t>
  </si>
  <si>
    <t xml:space="preserve">luty 2012r.</t>
  </si>
  <si>
    <t xml:space="preserve">VII 2012r.</t>
  </si>
  <si>
    <t xml:space="preserve">oferty pracy</t>
  </si>
  <si>
    <t xml:space="preserve">II 2011r.</t>
  </si>
  <si>
    <t xml:space="preserve">III 2011r.</t>
  </si>
  <si>
    <t xml:space="preserve">IV 2011r.</t>
  </si>
  <si>
    <t xml:space="preserve">V 2011r.</t>
  </si>
  <si>
    <t xml:space="preserve">VI 2011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VII 2011r. do VII 2012r.</a:t>
            </a:r>
          </a:p>
        </c:rich>
      </c:tx>
      <c:layout>
        <c:manualLayout>
          <c:xMode val="edge"/>
          <c:yMode val="edge"/>
          <c:x val="0.138901850987712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431482345621"/>
          <c:y val="0.166460854531983"/>
          <c:w val="0.956758438326334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2'!$C$4:$C$16</c:f>
              <c:strCache>
                <c:ptCount val="13"/>
                <c:pt idx="0">
                  <c:v>VII 2011r.</c:v>
                </c:pt>
                <c:pt idx="1">
                  <c:v>VIII 2011r.</c:v>
                </c:pt>
                <c:pt idx="2">
                  <c:v>IX 2011r.</c:v>
                </c:pt>
                <c:pt idx="3">
                  <c:v>X 2011r.</c:v>
                </c:pt>
                <c:pt idx="4">
                  <c:v>XI 2011r.</c:v>
                </c:pt>
                <c:pt idx="5">
                  <c:v>XII 2011r.</c:v>
                </c:pt>
                <c:pt idx="6">
                  <c:v>I 2012r.</c:v>
                </c:pt>
                <c:pt idx="7">
                  <c:v>II 2012r.</c:v>
                </c:pt>
                <c:pt idx="8">
                  <c:v>III 2012r.</c:v>
                </c:pt>
                <c:pt idx="9">
                  <c:v>IV 2012r.</c:v>
                </c:pt>
                <c:pt idx="10">
                  <c:v>V 2012r.</c:v>
                </c:pt>
                <c:pt idx="11">
                  <c:v>VI 2012r.</c:v>
                </c:pt>
                <c:pt idx="12">
                  <c:v>VII 2012r.</c:v>
                </c:pt>
              </c:strCache>
            </c:strRef>
          </c:cat>
          <c:val>
            <c:numRef>
              <c:f>'Wykresy V 12'!$D$4:$D$16</c:f>
              <c:numCache>
                <c:formatCode>General</c:formatCode>
                <c:ptCount val="13"/>
                <c:pt idx="0">
                  <c:v>55403</c:v>
                </c:pt>
                <c:pt idx="1">
                  <c:v>55007</c:v>
                </c:pt>
                <c:pt idx="2">
                  <c:v>54713</c:v>
                </c:pt>
                <c:pt idx="3">
                  <c:v>54738</c:v>
                </c:pt>
                <c:pt idx="4">
                  <c:v>56138</c:v>
                </c:pt>
                <c:pt idx="5">
                  <c:v>59134</c:v>
                </c:pt>
                <c:pt idx="6">
                  <c:v>64653</c:v>
                </c:pt>
                <c:pt idx="7">
                  <c:v>65177</c:v>
                </c:pt>
                <c:pt idx="8">
                  <c:v>63848</c:v>
                </c:pt>
                <c:pt idx="9">
                  <c:v>61079</c:v>
                </c:pt>
                <c:pt idx="10">
                  <c:v>58933</c:v>
                </c:pt>
                <c:pt idx="11">
                  <c:v>58077</c:v>
                </c:pt>
                <c:pt idx="12">
                  <c:v>57238</c:v>
                </c:pt>
              </c:numCache>
            </c:numRef>
          </c:val>
        </c:ser>
        <c:gapWidth val="89"/>
        <c:overlap val="0"/>
        <c:axId val="96424135"/>
        <c:axId val="47959947"/>
      </c:barChart>
      <c:catAx>
        <c:axId val="96424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9947"/>
        <c:crossesAt val="0"/>
        <c:auto val="1"/>
        <c:lblAlgn val="ctr"/>
        <c:lblOffset val="100"/>
        <c:noMultiLvlLbl val="0"/>
      </c:catAx>
      <c:valAx>
        <c:axId val="47959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4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luty 2012r. do lipiec 2012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4032382420972"/>
          <c:y val="0.171647320326006"/>
          <c:w val="0.93646877409406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2'!$G$10:$G$15</c:f>
              <c:strCache>
                <c:ptCount val="6"/>
                <c:pt idx="0">
                  <c:v>lipiec 2012r.</c:v>
                </c:pt>
                <c:pt idx="1">
                  <c:v>czerwiec 2012r.</c:v>
                </c:pt>
                <c:pt idx="2">
                  <c:v>maj 2012r.</c:v>
                </c:pt>
                <c:pt idx="3">
                  <c:v>kwiecień 2012r.</c:v>
                </c:pt>
                <c:pt idx="4">
                  <c:v>marzec 2012r.</c:v>
                </c:pt>
                <c:pt idx="5">
                  <c:v>luty 2012r.</c:v>
                </c:pt>
              </c:strCache>
            </c:strRef>
          </c:cat>
          <c:val>
            <c:numRef>
              <c:f>'Wykresy V 12'!$H$10:$H$15</c:f>
              <c:numCache>
                <c:formatCode>General</c:formatCode>
                <c:ptCount val="6"/>
                <c:pt idx="0">
                  <c:v>8362</c:v>
                </c:pt>
                <c:pt idx="1">
                  <c:v>7919</c:v>
                </c:pt>
                <c:pt idx="2">
                  <c:v>8853</c:v>
                </c:pt>
                <c:pt idx="3">
                  <c:v>9124</c:v>
                </c:pt>
                <c:pt idx="4">
                  <c:v>8637</c:v>
                </c:pt>
                <c:pt idx="5">
                  <c:v>6786</c:v>
                </c:pt>
              </c:numCache>
            </c:numRef>
          </c:val>
        </c:ser>
        <c:ser>
          <c:idx val="1"/>
          <c:order val="1"/>
          <c:tx>
            <c:strRef>
              <c:f>'Wykresy V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2'!$G$10:$G$15</c:f>
              <c:strCache>
                <c:ptCount val="6"/>
                <c:pt idx="0">
                  <c:v>lipiec 2012r.</c:v>
                </c:pt>
                <c:pt idx="1">
                  <c:v>czerwiec 2012r.</c:v>
                </c:pt>
                <c:pt idx="2">
                  <c:v>maj 2012r.</c:v>
                </c:pt>
                <c:pt idx="3">
                  <c:v>kwiecień 2012r.</c:v>
                </c:pt>
                <c:pt idx="4">
                  <c:v>marzec 2012r.</c:v>
                </c:pt>
                <c:pt idx="5">
                  <c:v>luty 2012r.</c:v>
                </c:pt>
              </c:strCache>
            </c:strRef>
          </c:cat>
          <c:val>
            <c:numRef>
              <c:f>'Wykresy V 12'!$I$10:$I$15</c:f>
              <c:numCache>
                <c:formatCode>General</c:formatCode>
                <c:ptCount val="6"/>
                <c:pt idx="0">
                  <c:v>7523</c:v>
                </c:pt>
                <c:pt idx="1">
                  <c:v>7063</c:v>
                </c:pt>
                <c:pt idx="2">
                  <c:v>6707</c:v>
                </c:pt>
                <c:pt idx="3">
                  <c:v>6355</c:v>
                </c:pt>
                <c:pt idx="4">
                  <c:v>7308</c:v>
                </c:pt>
                <c:pt idx="5">
                  <c:v>7310</c:v>
                </c:pt>
              </c:numCache>
            </c:numRef>
          </c:val>
        </c:ser>
        <c:gapWidth val="100"/>
        <c:shape val="box"/>
        <c:axId val="99833338"/>
        <c:axId val="62033644"/>
        <c:axId val="0"/>
      </c:bar3DChart>
      <c:catAx>
        <c:axId val="99833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3644"/>
        <c:crossesAt val="0"/>
        <c:auto val="1"/>
        <c:lblAlgn val="ctr"/>
        <c:lblOffset val="100"/>
        <c:noMultiLvlLbl val="0"/>
      </c:catAx>
      <c:valAx>
        <c:axId val="620336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33338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I 2011r. do VII 2011r. oraz od II 2012r. do VII 2012r.</a:t>
            </a:r>
          </a:p>
        </c:rich>
      </c:tx>
      <c:layout>
        <c:manualLayout>
          <c:xMode val="edge"/>
          <c:yMode val="edge"/>
          <c:x val="0.120479098168154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710036010647"/>
          <c:y val="0.208358570563295"/>
          <c:w val="0.959057460466573"/>
          <c:h val="0.76002422774076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2'!$B$24:$B$36</c:f>
              <c:strCache>
                <c:ptCount val="13"/>
                <c:pt idx="0">
                  <c:v>II 2011r.</c:v>
                </c:pt>
                <c:pt idx="1">
                  <c:v>III 2011r.</c:v>
                </c:pt>
                <c:pt idx="2">
                  <c:v>IV 2011r.</c:v>
                </c:pt>
                <c:pt idx="3">
                  <c:v>V 2011r.</c:v>
                </c:pt>
                <c:pt idx="4">
                  <c:v>VI 2011r.</c:v>
                </c:pt>
                <c:pt idx="5">
                  <c:v>VII 2011r.</c:v>
                </c:pt>
                <c:pt idx="6">
                  <c:v/>
                </c:pt>
                <c:pt idx="7">
                  <c:v>II 2012r.</c:v>
                </c:pt>
                <c:pt idx="8">
                  <c:v>III 2012r.</c:v>
                </c:pt>
                <c:pt idx="9">
                  <c:v>IV 2012r.</c:v>
                </c:pt>
                <c:pt idx="10">
                  <c:v>V 2012r.</c:v>
                </c:pt>
                <c:pt idx="11">
                  <c:v>VI 2012r.</c:v>
                </c:pt>
                <c:pt idx="12">
                  <c:v>VII 2012r.</c:v>
                </c:pt>
              </c:strCache>
            </c:strRef>
          </c:cat>
          <c:val>
            <c:numRef>
              <c:f>'Wykresy V 12'!$C$24:$C$36</c:f>
              <c:numCache>
                <c:formatCode>General</c:formatCode>
                <c:ptCount val="13"/>
                <c:pt idx="0">
                  <c:v>2776</c:v>
                </c:pt>
                <c:pt idx="1">
                  <c:v>3518</c:v>
                </c:pt>
                <c:pt idx="2">
                  <c:v>3299</c:v>
                </c:pt>
                <c:pt idx="3">
                  <c:v>2951</c:v>
                </c:pt>
                <c:pt idx="4">
                  <c:v>3295</c:v>
                </c:pt>
                <c:pt idx="5">
                  <c:v>3071</c:v>
                </c:pt>
                <c:pt idx="7">
                  <c:v>3295</c:v>
                </c:pt>
                <c:pt idx="8">
                  <c:v>3100</c:v>
                </c:pt>
                <c:pt idx="9">
                  <c:v>2595</c:v>
                </c:pt>
                <c:pt idx="10">
                  <c:v>2551</c:v>
                </c:pt>
                <c:pt idx="11">
                  <c:v>2299</c:v>
                </c:pt>
                <c:pt idx="12">
                  <c:v>2565</c:v>
                </c:pt>
              </c:numCache>
            </c:numRef>
          </c:val>
        </c:ser>
        <c:gapWidth val="99"/>
        <c:shape val="box"/>
        <c:axId val="12999096"/>
        <c:axId val="671959"/>
        <c:axId val="0"/>
      </c:bar3DChart>
      <c:catAx>
        <c:axId val="12999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59"/>
        <c:crossesAt val="0"/>
        <c:auto val="1"/>
        <c:lblAlgn val="ctr"/>
        <c:lblOffset val="100"/>
        <c:noMultiLvlLbl val="0"/>
      </c:catAx>
      <c:valAx>
        <c:axId val="671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90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lipcu 2012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41171935235"/>
          <c:y val="0.293761356753483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V 12'!$K$38:$K$50</c:f>
              <c:numCache>
                <c:formatCode>General</c:formatCode>
                <c:ptCount val="13"/>
                <c:pt idx="0">
                  <c:v>0.335804831380053</c:v>
                </c:pt>
                <c:pt idx="1">
                  <c:v>0.0156661085864626</c:v>
                </c:pt>
                <c:pt idx="2">
                  <c:v>0.0113609184405645</c:v>
                </c:pt>
                <c:pt idx="3">
                  <c:v>0.0108825639799091</c:v>
                </c:pt>
                <c:pt idx="4">
                  <c:v>0.0116000956708921</c:v>
                </c:pt>
                <c:pt idx="5">
                  <c:v>0.0221238938053097</c:v>
                </c:pt>
                <c:pt idx="6">
                  <c:v>0.0507055728294666</c:v>
                </c:pt>
                <c:pt idx="7">
                  <c:v>0.0464003826835685</c:v>
                </c:pt>
                <c:pt idx="8">
                  <c:v>0.0239177230327673</c:v>
                </c:pt>
                <c:pt idx="9">
                  <c:v>0.338077015068166</c:v>
                </c:pt>
                <c:pt idx="10">
                  <c:v>0.0773738340110022</c:v>
                </c:pt>
                <c:pt idx="11">
                  <c:v>0.00908873475245157</c:v>
                </c:pt>
                <c:pt idx="12">
                  <c:v>0.04699832575938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97240" y="37800"/>
        <a:ext cx="4628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0640</xdr:colOff>
      <xdr:row>18</xdr:row>
      <xdr:rowOff>152640</xdr:rowOff>
    </xdr:from>
    <xdr:to>
      <xdr:col>19</xdr:col>
      <xdr:colOff>171720</xdr:colOff>
      <xdr:row>37</xdr:row>
      <xdr:rowOff>47520</xdr:rowOff>
    </xdr:to>
    <xdr:graphicFrame>
      <xdr:nvGraphicFramePr>
        <xdr:cNvPr id="5" name="Wykres 5"/>
        <xdr:cNvGraphicFramePr/>
      </xdr:nvGraphicFramePr>
      <xdr:xfrm>
        <a:off x="7807320" y="3067200"/>
        <a:ext cx="45982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8</xdr:row>
      <xdr:rowOff>152640</xdr:rowOff>
    </xdr:from>
    <xdr:to>
      <xdr:col>26</xdr:col>
      <xdr:colOff>604440</xdr:colOff>
      <xdr:row>37</xdr:row>
      <xdr:rowOff>47520</xdr:rowOff>
    </xdr:to>
    <xdr:graphicFrame>
      <xdr:nvGraphicFramePr>
        <xdr:cNvPr id="6" name="Wykres 7"/>
        <xdr:cNvGraphicFramePr/>
      </xdr:nvGraphicFramePr>
      <xdr:xfrm>
        <a:off x="12676680" y="306720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  <sheetName val="Stan i struktura V 12"/>
      <sheetName val="Stan i struktura VI 12"/>
      <sheetName val="Stan i struktura VII 12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5208</v>
          </cell>
          <cell r="F6">
            <v>2908</v>
          </cell>
          <cell r="G6">
            <v>4334</v>
          </cell>
          <cell r="H6">
            <v>4378</v>
          </cell>
          <cell r="I6">
            <v>6755</v>
          </cell>
          <cell r="J6">
            <v>2134</v>
          </cell>
          <cell r="K6">
            <v>4598</v>
          </cell>
          <cell r="L6">
            <v>1760</v>
          </cell>
          <cell r="M6">
            <v>2577</v>
          </cell>
          <cell r="N6">
            <v>2064</v>
          </cell>
          <cell r="O6">
            <v>5123</v>
          </cell>
          <cell r="P6">
            <v>4791</v>
          </cell>
          <cell r="Q6">
            <v>5703</v>
          </cell>
          <cell r="R6">
            <v>5744</v>
          </cell>
          <cell r="S6">
            <v>58077</v>
          </cell>
        </row>
        <row r="46">
          <cell r="E46">
            <v>1553</v>
          </cell>
          <cell r="F46">
            <v>677</v>
          </cell>
          <cell r="G46">
            <v>800</v>
          </cell>
          <cell r="H46">
            <v>769</v>
          </cell>
          <cell r="I46">
            <v>1111</v>
          </cell>
          <cell r="J46">
            <v>843</v>
          </cell>
          <cell r="K46">
            <v>858</v>
          </cell>
          <cell r="L46">
            <v>904</v>
          </cell>
          <cell r="M46">
            <v>396</v>
          </cell>
          <cell r="N46">
            <v>537</v>
          </cell>
          <cell r="O46">
            <v>2047</v>
          </cell>
          <cell r="P46">
            <v>862</v>
          </cell>
          <cell r="Q46">
            <v>2460</v>
          </cell>
          <cell r="R46">
            <v>1833</v>
          </cell>
          <cell r="S46">
            <v>15650</v>
          </cell>
        </row>
        <row r="49">
          <cell r="E49">
            <v>63</v>
          </cell>
          <cell r="F49">
            <v>37</v>
          </cell>
          <cell r="G49">
            <v>0</v>
          </cell>
          <cell r="H49">
            <v>15</v>
          </cell>
          <cell r="I49">
            <v>25</v>
          </cell>
          <cell r="J49">
            <v>22</v>
          </cell>
          <cell r="K49">
            <v>59</v>
          </cell>
          <cell r="L49">
            <v>38</v>
          </cell>
          <cell r="M49">
            <v>14</v>
          </cell>
          <cell r="N49">
            <v>1</v>
          </cell>
          <cell r="O49">
            <v>93</v>
          </cell>
          <cell r="P49">
            <v>19</v>
          </cell>
          <cell r="Q49">
            <v>380</v>
          </cell>
          <cell r="R49">
            <v>85</v>
          </cell>
          <cell r="S49">
            <v>851</v>
          </cell>
        </row>
        <row r="51">
          <cell r="E51">
            <v>25</v>
          </cell>
          <cell r="F51">
            <v>32</v>
          </cell>
          <cell r="G51">
            <v>36</v>
          </cell>
          <cell r="H51">
            <v>66</v>
          </cell>
          <cell r="I51">
            <v>110</v>
          </cell>
          <cell r="J51">
            <v>14</v>
          </cell>
          <cell r="K51">
            <v>36</v>
          </cell>
          <cell r="L51">
            <v>35</v>
          </cell>
          <cell r="M51">
            <v>0</v>
          </cell>
          <cell r="N51">
            <v>17</v>
          </cell>
          <cell r="O51">
            <v>26</v>
          </cell>
          <cell r="P51">
            <v>73</v>
          </cell>
          <cell r="Q51">
            <v>82</v>
          </cell>
          <cell r="R51">
            <v>35</v>
          </cell>
          <cell r="S51">
            <v>587</v>
          </cell>
        </row>
        <row r="53">
          <cell r="E53">
            <v>17</v>
          </cell>
          <cell r="F53">
            <v>3</v>
          </cell>
          <cell r="G53">
            <v>56</v>
          </cell>
          <cell r="H53">
            <v>63</v>
          </cell>
          <cell r="I53">
            <v>14</v>
          </cell>
          <cell r="J53">
            <v>37</v>
          </cell>
          <cell r="K53">
            <v>1</v>
          </cell>
          <cell r="L53">
            <v>29</v>
          </cell>
          <cell r="M53">
            <v>4</v>
          </cell>
          <cell r="N53">
            <v>17</v>
          </cell>
          <cell r="O53">
            <v>8</v>
          </cell>
          <cell r="P53">
            <v>7</v>
          </cell>
          <cell r="Q53">
            <v>1</v>
          </cell>
          <cell r="R53">
            <v>59</v>
          </cell>
          <cell r="S53">
            <v>316</v>
          </cell>
        </row>
        <row r="55">
          <cell r="E55">
            <v>37</v>
          </cell>
          <cell r="F55">
            <v>26</v>
          </cell>
          <cell r="G55">
            <v>26</v>
          </cell>
          <cell r="H55">
            <v>0</v>
          </cell>
          <cell r="I55">
            <v>20</v>
          </cell>
          <cell r="J55">
            <v>90</v>
          </cell>
          <cell r="K55">
            <v>22</v>
          </cell>
          <cell r="L55">
            <v>42</v>
          </cell>
          <cell r="M55">
            <v>16</v>
          </cell>
          <cell r="N55">
            <v>33</v>
          </cell>
          <cell r="O55">
            <v>23</v>
          </cell>
          <cell r="P55">
            <v>6</v>
          </cell>
          <cell r="Q55">
            <v>35</v>
          </cell>
          <cell r="R55">
            <v>98</v>
          </cell>
          <cell r="S55">
            <v>474</v>
          </cell>
        </row>
        <row r="57">
          <cell r="E57">
            <v>39</v>
          </cell>
          <cell r="F57">
            <v>30</v>
          </cell>
          <cell r="G57">
            <v>0</v>
          </cell>
          <cell r="H57">
            <v>0</v>
          </cell>
          <cell r="I57">
            <v>5</v>
          </cell>
          <cell r="J57">
            <v>3</v>
          </cell>
          <cell r="K57">
            <v>3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1</v>
          </cell>
          <cell r="R57">
            <v>3</v>
          </cell>
          <cell r="S57">
            <v>85</v>
          </cell>
        </row>
        <row r="59">
          <cell r="E59">
            <v>38</v>
          </cell>
          <cell r="F59">
            <v>14</v>
          </cell>
          <cell r="G59">
            <v>91</v>
          </cell>
          <cell r="H59">
            <v>270</v>
          </cell>
          <cell r="I59">
            <v>36</v>
          </cell>
          <cell r="J59">
            <v>19</v>
          </cell>
          <cell r="K59">
            <v>43</v>
          </cell>
          <cell r="L59">
            <v>40</v>
          </cell>
          <cell r="M59">
            <v>49</v>
          </cell>
          <cell r="N59">
            <v>63</v>
          </cell>
          <cell r="O59">
            <v>92</v>
          </cell>
          <cell r="P59">
            <v>119</v>
          </cell>
          <cell r="Q59">
            <v>113</v>
          </cell>
          <cell r="R59">
            <v>60</v>
          </cell>
          <cell r="S59">
            <v>1047</v>
          </cell>
        </row>
        <row r="61">
          <cell r="E61">
            <v>203</v>
          </cell>
          <cell r="F61">
            <v>106</v>
          </cell>
          <cell r="G61">
            <v>220</v>
          </cell>
          <cell r="H61">
            <v>299</v>
          </cell>
          <cell r="I61">
            <v>257</v>
          </cell>
          <cell r="J61">
            <v>199</v>
          </cell>
          <cell r="K61">
            <v>328</v>
          </cell>
          <cell r="L61">
            <v>141</v>
          </cell>
          <cell r="M61">
            <v>188</v>
          </cell>
          <cell r="N61">
            <v>71</v>
          </cell>
          <cell r="O61">
            <v>339</v>
          </cell>
          <cell r="P61">
            <v>340</v>
          </cell>
          <cell r="Q61">
            <v>284</v>
          </cell>
          <cell r="R61">
            <v>225</v>
          </cell>
          <cell r="S61">
            <v>320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41</v>
          </cell>
          <cell r="F65">
            <v>126</v>
          </cell>
          <cell r="G65">
            <v>56</v>
          </cell>
          <cell r="H65">
            <v>62</v>
          </cell>
          <cell r="I65">
            <v>177</v>
          </cell>
          <cell r="J65">
            <v>38</v>
          </cell>
          <cell r="K65">
            <v>75</v>
          </cell>
          <cell r="L65">
            <v>17</v>
          </cell>
          <cell r="M65">
            <v>32</v>
          </cell>
          <cell r="N65">
            <v>62</v>
          </cell>
          <cell r="O65">
            <v>146</v>
          </cell>
          <cell r="P65">
            <v>61</v>
          </cell>
          <cell r="Q65">
            <v>910</v>
          </cell>
          <cell r="R65">
            <v>601</v>
          </cell>
          <cell r="S65">
            <v>2404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1</v>
      </c>
      <c r="F5" s="18" t="n">
        <v>12</v>
      </c>
      <c r="G5" s="18" t="n">
        <v>23.4</v>
      </c>
      <c r="H5" s="18" t="n">
        <v>20.2</v>
      </c>
      <c r="I5" s="18" t="n">
        <v>23.6</v>
      </c>
      <c r="J5" s="18" t="n">
        <v>13.3</v>
      </c>
      <c r="K5" s="18" t="n">
        <v>24</v>
      </c>
      <c r="L5" s="18" t="n">
        <v>14.6</v>
      </c>
      <c r="M5" s="18" t="n">
        <v>10.4</v>
      </c>
      <c r="N5" s="18" t="n">
        <v>15.2</v>
      </c>
      <c r="O5" s="18" t="n">
        <v>8.5</v>
      </c>
      <c r="P5" s="18" t="n">
        <v>15.4</v>
      </c>
      <c r="Q5" s="18" t="n">
        <v>24.6</v>
      </c>
      <c r="R5" s="19" t="n">
        <v>16.7</v>
      </c>
      <c r="S5" s="20" t="n">
        <v>15.1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227</v>
      </c>
      <c r="F6" s="24" t="n">
        <v>2875</v>
      </c>
      <c r="G6" s="24" t="n">
        <v>4357</v>
      </c>
      <c r="H6" s="24" t="n">
        <v>4402</v>
      </c>
      <c r="I6" s="24" t="n">
        <v>6735</v>
      </c>
      <c r="J6" s="24" t="n">
        <v>2101</v>
      </c>
      <c r="K6" s="24" t="n">
        <v>4476</v>
      </c>
      <c r="L6" s="24" t="n">
        <v>1749</v>
      </c>
      <c r="M6" s="24" t="n">
        <v>2487</v>
      </c>
      <c r="N6" s="24" t="n">
        <v>2044</v>
      </c>
      <c r="O6" s="24" t="n">
        <v>5058</v>
      </c>
      <c r="P6" s="24" t="n">
        <v>4755</v>
      </c>
      <c r="Q6" s="24" t="n">
        <v>5452</v>
      </c>
      <c r="R6" s="25" t="n">
        <v>5520</v>
      </c>
      <c r="S6" s="26" t="n">
        <f aca="false">SUM(E6:R6)</f>
        <v>57238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 12'!E6</f>
        <v>5208</v>
      </c>
      <c r="F7" s="30" t="n">
        <f aca="false">'[1]Stan i struktura VI 12'!F6</f>
        <v>2908</v>
      </c>
      <c r="G7" s="30" t="n">
        <f aca="false">'[1]Stan i struktura VI 12'!G6</f>
        <v>4334</v>
      </c>
      <c r="H7" s="30" t="n">
        <f aca="false">'[1]Stan i struktura VI 12'!H6</f>
        <v>4378</v>
      </c>
      <c r="I7" s="30" t="n">
        <f aca="false">'[1]Stan i struktura VI 12'!I6</f>
        <v>6755</v>
      </c>
      <c r="J7" s="30" t="n">
        <f aca="false">'[1]Stan i struktura VI 12'!J6</f>
        <v>2134</v>
      </c>
      <c r="K7" s="30" t="n">
        <f aca="false">'[1]Stan i struktura VI 12'!K6</f>
        <v>4598</v>
      </c>
      <c r="L7" s="30" t="n">
        <f aca="false">'[1]Stan i struktura VI 12'!L6</f>
        <v>1760</v>
      </c>
      <c r="M7" s="30" t="n">
        <f aca="false">'[1]Stan i struktura VI 12'!M6</f>
        <v>2577</v>
      </c>
      <c r="N7" s="30" t="n">
        <f aca="false">'[1]Stan i struktura VI 12'!N6</f>
        <v>2064</v>
      </c>
      <c r="O7" s="30" t="n">
        <f aca="false">'[1]Stan i struktura VI 12'!O6</f>
        <v>5123</v>
      </c>
      <c r="P7" s="30" t="n">
        <f aca="false">'[1]Stan i struktura VI 12'!P6</f>
        <v>4791</v>
      </c>
      <c r="Q7" s="30" t="n">
        <f aca="false">'[1]Stan i struktura VI 12'!Q6</f>
        <v>5703</v>
      </c>
      <c r="R7" s="31" t="n">
        <f aca="false">'[1]Stan i struktura VI 12'!R6</f>
        <v>5744</v>
      </c>
      <c r="S7" s="32" t="n">
        <f aca="false">'[1]Stan i struktura VI 12'!S6</f>
        <v>58077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19</v>
      </c>
      <c r="F8" s="36" t="n">
        <f aca="false">F6-F7</f>
        <v>-33</v>
      </c>
      <c r="G8" s="36" t="n">
        <f aca="false">G6-G7</f>
        <v>23</v>
      </c>
      <c r="H8" s="36" t="n">
        <f aca="false">H6-H7</f>
        <v>24</v>
      </c>
      <c r="I8" s="36" t="n">
        <f aca="false">I6-I7</f>
        <v>-20</v>
      </c>
      <c r="J8" s="36" t="n">
        <f aca="false">J6-J7</f>
        <v>-33</v>
      </c>
      <c r="K8" s="36" t="n">
        <f aca="false">K6-K7</f>
        <v>-122</v>
      </c>
      <c r="L8" s="36" t="n">
        <f aca="false">L6-L7</f>
        <v>-11</v>
      </c>
      <c r="M8" s="36" t="n">
        <f aca="false">M6-M7</f>
        <v>-90</v>
      </c>
      <c r="N8" s="36" t="n">
        <f aca="false">N6-N7</f>
        <v>-20</v>
      </c>
      <c r="O8" s="36" t="n">
        <f aca="false">O6-O7</f>
        <v>-65</v>
      </c>
      <c r="P8" s="36" t="n">
        <f aca="false">P6-P7</f>
        <v>-36</v>
      </c>
      <c r="Q8" s="36" t="n">
        <f aca="false">Q6-Q7</f>
        <v>-251</v>
      </c>
      <c r="R8" s="37" t="n">
        <f aca="false">R6-R7</f>
        <v>-224</v>
      </c>
      <c r="S8" s="38" t="n">
        <f aca="false">S6-S7</f>
        <v>-839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0.364823348694</v>
      </c>
      <c r="F9" s="42" t="n">
        <f aca="false">F6/F7*100</f>
        <v>98.8651994497937</v>
      </c>
      <c r="G9" s="42" t="n">
        <f aca="false">G6/G7*100</f>
        <v>100.530687586525</v>
      </c>
      <c r="H9" s="42" t="n">
        <f aca="false">H6/H7*100</f>
        <v>100.54819552307</v>
      </c>
      <c r="I9" s="42" t="n">
        <f aca="false">I6/I7*100</f>
        <v>99.7039230199852</v>
      </c>
      <c r="J9" s="42" t="n">
        <f aca="false">J6/J7*100</f>
        <v>98.4536082474227</v>
      </c>
      <c r="K9" s="42" t="n">
        <f aca="false">K6/K7*100</f>
        <v>97.3466724662897</v>
      </c>
      <c r="L9" s="42" t="n">
        <f aca="false">L6/L7*100</f>
        <v>99.375</v>
      </c>
      <c r="M9" s="42" t="n">
        <f aca="false">M6/M7*100</f>
        <v>96.5075669383003</v>
      </c>
      <c r="N9" s="42" t="n">
        <f aca="false">N6/N7*100</f>
        <v>99.031007751938</v>
      </c>
      <c r="O9" s="42" t="n">
        <f aca="false">O6/O7*100</f>
        <v>98.7312121803631</v>
      </c>
      <c r="P9" s="42" t="n">
        <f aca="false">P6/P7*100</f>
        <v>99.2485911083281</v>
      </c>
      <c r="Q9" s="42" t="n">
        <f aca="false">Q6/Q7*100</f>
        <v>95.5988076450991</v>
      </c>
      <c r="R9" s="43" t="n">
        <f aca="false">R6/R7*100</f>
        <v>96.100278551532</v>
      </c>
      <c r="S9" s="44" t="n">
        <f aca="false">S6/S7*100</f>
        <v>98.5553661518329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838</v>
      </c>
      <c r="F10" s="48" t="n">
        <v>391</v>
      </c>
      <c r="G10" s="49" t="n">
        <v>513</v>
      </c>
      <c r="H10" s="49" t="n">
        <v>585</v>
      </c>
      <c r="I10" s="49" t="n">
        <v>723</v>
      </c>
      <c r="J10" s="49" t="n">
        <v>315</v>
      </c>
      <c r="K10" s="49" t="n">
        <v>447</v>
      </c>
      <c r="L10" s="49" t="n">
        <v>300</v>
      </c>
      <c r="M10" s="50" t="n">
        <v>346</v>
      </c>
      <c r="N10" s="50" t="n">
        <v>309</v>
      </c>
      <c r="O10" s="50" t="n">
        <v>689</v>
      </c>
      <c r="P10" s="50" t="n">
        <v>625</v>
      </c>
      <c r="Q10" s="50" t="n">
        <v>667</v>
      </c>
      <c r="R10" s="50" t="n">
        <v>775</v>
      </c>
      <c r="S10" s="51" t="n">
        <f aca="false">SUM(E10:R10)</f>
        <v>7523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9.0930787589499</v>
      </c>
      <c r="F11" s="53" t="n">
        <f aca="false">F76/F10*100</f>
        <v>21.4833759590793</v>
      </c>
      <c r="G11" s="53" t="n">
        <f aca="false">G76/G10*100</f>
        <v>15.009746588694</v>
      </c>
      <c r="H11" s="53" t="n">
        <f aca="false">H76/H10*100</f>
        <v>15.3846153846154</v>
      </c>
      <c r="I11" s="53" t="n">
        <f aca="false">I76/I10*100</f>
        <v>17.5656984785615</v>
      </c>
      <c r="J11" s="53" t="n">
        <f aca="false">J76/J10*100</f>
        <v>15.8730158730159</v>
      </c>
      <c r="K11" s="53" t="n">
        <f aca="false">K76/K10*100</f>
        <v>14.9888143176734</v>
      </c>
      <c r="L11" s="53" t="n">
        <f aca="false">L76/L10*100</f>
        <v>16</v>
      </c>
      <c r="M11" s="53" t="n">
        <f aca="false">M76/M10*100</f>
        <v>25.1445086705202</v>
      </c>
      <c r="N11" s="53" t="n">
        <f aca="false">N76/N10*100</f>
        <v>20.0647249190939</v>
      </c>
      <c r="O11" s="53" t="n">
        <f aca="false">O76/O10*100</f>
        <v>20.7547169811321</v>
      </c>
      <c r="P11" s="53" t="n">
        <f aca="false">P76/P10*100</f>
        <v>23.68</v>
      </c>
      <c r="Q11" s="53" t="n">
        <f aca="false">Q76/Q10*100</f>
        <v>14.8425787106447</v>
      </c>
      <c r="R11" s="54" t="n">
        <f aca="false">R76/R10*100</f>
        <v>17.2903225806452</v>
      </c>
      <c r="S11" s="55" t="n">
        <f aca="false">S76/S10*100</f>
        <v>18.2905755682573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819</v>
      </c>
      <c r="F12" s="49" t="n">
        <v>424</v>
      </c>
      <c r="G12" s="49" t="n">
        <v>490</v>
      </c>
      <c r="H12" s="49" t="n">
        <v>561</v>
      </c>
      <c r="I12" s="49" t="n">
        <v>743</v>
      </c>
      <c r="J12" s="49" t="n">
        <v>348</v>
      </c>
      <c r="K12" s="49" t="n">
        <v>569</v>
      </c>
      <c r="L12" s="49" t="n">
        <v>311</v>
      </c>
      <c r="M12" s="50" t="n">
        <v>436</v>
      </c>
      <c r="N12" s="50" t="n">
        <v>329</v>
      </c>
      <c r="O12" s="50" t="n">
        <v>754</v>
      </c>
      <c r="P12" s="50" t="n">
        <v>661</v>
      </c>
      <c r="Q12" s="50" t="n">
        <v>918</v>
      </c>
      <c r="R12" s="50" t="n">
        <v>999</v>
      </c>
      <c r="S12" s="51" t="n">
        <f aca="false">SUM(E12:R12)</f>
        <v>8362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72</v>
      </c>
      <c r="F13" s="60" t="n">
        <v>170</v>
      </c>
      <c r="G13" s="60" t="n">
        <v>243</v>
      </c>
      <c r="H13" s="60" t="n">
        <v>219</v>
      </c>
      <c r="I13" s="60" t="n">
        <v>355</v>
      </c>
      <c r="J13" s="60" t="n">
        <v>137</v>
      </c>
      <c r="K13" s="60" t="n">
        <v>239</v>
      </c>
      <c r="L13" s="60" t="n">
        <v>105</v>
      </c>
      <c r="M13" s="61" t="n">
        <v>154</v>
      </c>
      <c r="N13" s="61" t="n">
        <v>124</v>
      </c>
      <c r="O13" s="61" t="n">
        <v>279</v>
      </c>
      <c r="P13" s="61" t="n">
        <v>262</v>
      </c>
      <c r="Q13" s="61" t="n">
        <v>311</v>
      </c>
      <c r="R13" s="61" t="n">
        <v>352</v>
      </c>
      <c r="S13" s="62" t="n">
        <f aca="false">SUM(E13:R13)</f>
        <v>3222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37</v>
      </c>
      <c r="F14" s="60" t="n">
        <v>152</v>
      </c>
      <c r="G14" s="60" t="n">
        <v>216</v>
      </c>
      <c r="H14" s="60" t="n">
        <v>208</v>
      </c>
      <c r="I14" s="60" t="n">
        <v>284</v>
      </c>
      <c r="J14" s="60" t="n">
        <v>117</v>
      </c>
      <c r="K14" s="60" t="n">
        <v>220</v>
      </c>
      <c r="L14" s="60" t="n">
        <v>84</v>
      </c>
      <c r="M14" s="61" t="n">
        <v>151</v>
      </c>
      <c r="N14" s="61" t="n">
        <v>121</v>
      </c>
      <c r="O14" s="61" t="n">
        <v>238</v>
      </c>
      <c r="P14" s="61" t="n">
        <v>248</v>
      </c>
      <c r="Q14" s="61" t="n">
        <v>229</v>
      </c>
      <c r="R14" s="61" t="n">
        <v>303</v>
      </c>
      <c r="S14" s="62" t="n">
        <f aca="false">SUM(E14:R14)</f>
        <v>2808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97</v>
      </c>
      <c r="F15" s="67" t="n">
        <v>152</v>
      </c>
      <c r="G15" s="67" t="n">
        <v>161</v>
      </c>
      <c r="H15" s="67" t="n">
        <v>145</v>
      </c>
      <c r="I15" s="67" t="n">
        <v>190</v>
      </c>
      <c r="J15" s="67" t="n">
        <v>159</v>
      </c>
      <c r="K15" s="67" t="n">
        <v>199</v>
      </c>
      <c r="L15" s="67" t="n">
        <v>106</v>
      </c>
      <c r="M15" s="68" t="n">
        <v>156</v>
      </c>
      <c r="N15" s="68" t="n">
        <v>114</v>
      </c>
      <c r="O15" s="68" t="n">
        <v>308</v>
      </c>
      <c r="P15" s="68" t="n">
        <v>252</v>
      </c>
      <c r="Q15" s="68" t="n">
        <v>194</v>
      </c>
      <c r="R15" s="68" t="n">
        <v>294</v>
      </c>
      <c r="S15" s="62" t="n">
        <f aca="false">SUM(E15:R15)</f>
        <v>2827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814</v>
      </c>
      <c r="F17" s="72" t="n">
        <v>1587</v>
      </c>
      <c r="G17" s="72" t="n">
        <v>2372</v>
      </c>
      <c r="H17" s="72" t="n">
        <v>2317</v>
      </c>
      <c r="I17" s="72" t="n">
        <v>3757</v>
      </c>
      <c r="J17" s="72" t="n">
        <v>1025</v>
      </c>
      <c r="K17" s="72" t="n">
        <v>2392</v>
      </c>
      <c r="L17" s="72" t="n">
        <v>858</v>
      </c>
      <c r="M17" s="73" t="n">
        <v>1275</v>
      </c>
      <c r="N17" s="73" t="n">
        <v>1120</v>
      </c>
      <c r="O17" s="73" t="n">
        <v>2613</v>
      </c>
      <c r="P17" s="73" t="n">
        <v>2566</v>
      </c>
      <c r="Q17" s="73" t="n">
        <v>3141</v>
      </c>
      <c r="R17" s="73" t="n">
        <v>3055</v>
      </c>
      <c r="S17" s="62" t="n">
        <f aca="false">SUM(E17:R17)</f>
        <v>30892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3.8358523053377</v>
      </c>
      <c r="F18" s="75" t="n">
        <f aca="false">F17/F6*100</f>
        <v>55.2</v>
      </c>
      <c r="G18" s="75" t="n">
        <f aca="false">G17/G6*100</f>
        <v>54.4411292173514</v>
      </c>
      <c r="H18" s="75" t="n">
        <f aca="false">H17/H6*100</f>
        <v>52.635165833712</v>
      </c>
      <c r="I18" s="75" t="n">
        <f aca="false">I17/I6*100</f>
        <v>55.7832219747587</v>
      </c>
      <c r="J18" s="75" t="n">
        <f aca="false">J17/J6*100</f>
        <v>48.7862922417896</v>
      </c>
      <c r="K18" s="75" t="n">
        <f aca="false">K17/K6*100</f>
        <v>53.4405719392315</v>
      </c>
      <c r="L18" s="75" t="n">
        <f aca="false">L17/L6*100</f>
        <v>49.0566037735849</v>
      </c>
      <c r="M18" s="75" t="n">
        <f aca="false">M17/M6*100</f>
        <v>51.2665862484922</v>
      </c>
      <c r="N18" s="75" t="n">
        <f aca="false">N17/N6*100</f>
        <v>54.7945205479452</v>
      </c>
      <c r="O18" s="75" t="n">
        <f aca="false">O17/O6*100</f>
        <v>51.6607354685646</v>
      </c>
      <c r="P18" s="75" t="n">
        <f aca="false">P17/P6*100</f>
        <v>53.9642481598318</v>
      </c>
      <c r="Q18" s="75" t="n">
        <f aca="false">Q17/Q6*100</f>
        <v>57.6118855465884</v>
      </c>
      <c r="R18" s="76" t="n">
        <f aca="false">R17/R6*100</f>
        <v>55.3442028985507</v>
      </c>
      <c r="S18" s="77" t="n">
        <f aca="false">S17/S6*100</f>
        <v>53.9711380551382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033</v>
      </c>
      <c r="G19" s="60" t="n">
        <v>2039</v>
      </c>
      <c r="H19" s="60" t="n">
        <v>2245</v>
      </c>
      <c r="I19" s="60" t="n">
        <v>2630</v>
      </c>
      <c r="J19" s="60" t="n">
        <v>1156</v>
      </c>
      <c r="K19" s="60" t="n">
        <v>2485</v>
      </c>
      <c r="L19" s="60" t="n">
        <v>1040</v>
      </c>
      <c r="M19" s="61" t="n">
        <v>1394</v>
      </c>
      <c r="N19" s="61" t="n">
        <v>957</v>
      </c>
      <c r="O19" s="61" t="n">
        <v>0</v>
      </c>
      <c r="P19" s="61" t="n">
        <v>3077</v>
      </c>
      <c r="Q19" s="61" t="n">
        <v>2275</v>
      </c>
      <c r="R19" s="61" t="n">
        <v>2405</v>
      </c>
      <c r="S19" s="80" t="n">
        <f aca="false">SUM(E19:R19)</f>
        <v>23736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70.7130434782609</v>
      </c>
      <c r="G20" s="75" t="n">
        <f aca="false">G19/G6*100</f>
        <v>46.7982556805141</v>
      </c>
      <c r="H20" s="75" t="n">
        <f aca="false">H19/H6*100</f>
        <v>50.9995456610632</v>
      </c>
      <c r="I20" s="75" t="n">
        <f aca="false">I19/I6*100</f>
        <v>39.0497401633259</v>
      </c>
      <c r="J20" s="75" t="n">
        <f aca="false">J19/J6*100</f>
        <v>55.0214183722037</v>
      </c>
      <c r="K20" s="75" t="n">
        <f aca="false">K19/K6*100</f>
        <v>55.5183199285076</v>
      </c>
      <c r="L20" s="75" t="n">
        <f aca="false">L19/L6*100</f>
        <v>59.4625500285878</v>
      </c>
      <c r="M20" s="75" t="n">
        <f aca="false">M19/M6*100</f>
        <v>56.0514676316848</v>
      </c>
      <c r="N20" s="75" t="n">
        <f aca="false">N19/N6*100</f>
        <v>46.8199608610568</v>
      </c>
      <c r="O20" s="75" t="n">
        <f aca="false">O19/O6*100</f>
        <v>0</v>
      </c>
      <c r="P20" s="75" t="n">
        <f aca="false">P19/P6*100</f>
        <v>64.7108307045216</v>
      </c>
      <c r="Q20" s="75" t="n">
        <f aca="false">Q19/Q6*100</f>
        <v>41.7278063096112</v>
      </c>
      <c r="R20" s="76" t="n">
        <f aca="false">R19/R6*100</f>
        <v>43.5688405797101</v>
      </c>
      <c r="S20" s="77" t="n">
        <f aca="false">S19/S6*100</f>
        <v>41.4689541912715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92</v>
      </c>
      <c r="F21" s="60" t="n">
        <v>483</v>
      </c>
      <c r="G21" s="60" t="n">
        <v>943</v>
      </c>
      <c r="H21" s="60" t="n">
        <v>898</v>
      </c>
      <c r="I21" s="60" t="n">
        <v>1419</v>
      </c>
      <c r="J21" s="60" t="n">
        <v>475</v>
      </c>
      <c r="K21" s="60" t="n">
        <v>1014</v>
      </c>
      <c r="L21" s="60" t="n">
        <v>387</v>
      </c>
      <c r="M21" s="61" t="n">
        <v>558</v>
      </c>
      <c r="N21" s="61" t="n">
        <v>321</v>
      </c>
      <c r="O21" s="61" t="n">
        <v>996</v>
      </c>
      <c r="P21" s="61" t="n">
        <v>804</v>
      </c>
      <c r="Q21" s="61" t="n">
        <v>1196</v>
      </c>
      <c r="R21" s="61" t="n">
        <v>1173</v>
      </c>
      <c r="S21" s="62" t="n">
        <f aca="false">SUM(E21:R21)</f>
        <v>11659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8.9783814807729</v>
      </c>
      <c r="F22" s="75" t="n">
        <f aca="false">F21/F6*100</f>
        <v>16.8</v>
      </c>
      <c r="G22" s="75" t="n">
        <f aca="false">G21/G6*100</f>
        <v>21.6433325682809</v>
      </c>
      <c r="H22" s="75" t="n">
        <f aca="false">H21/H6*100</f>
        <v>20.3998182644253</v>
      </c>
      <c r="I22" s="75" t="n">
        <f aca="false">I21/I6*100</f>
        <v>21.0690423162584</v>
      </c>
      <c r="J22" s="75" t="n">
        <f aca="false">J21/J6*100</f>
        <v>22.6082817705854</v>
      </c>
      <c r="K22" s="75" t="n">
        <f aca="false">K21/K6*100</f>
        <v>22.6541554959786</v>
      </c>
      <c r="L22" s="75" t="n">
        <f aca="false">L21/L6*100</f>
        <v>22.1269296740995</v>
      </c>
      <c r="M22" s="75" t="n">
        <f aca="false">M21/M6*100</f>
        <v>22.4366706875754</v>
      </c>
      <c r="N22" s="75" t="n">
        <f aca="false">N21/N6*100</f>
        <v>15.7045009784736</v>
      </c>
      <c r="O22" s="75" t="n">
        <f aca="false">O21/O6*100</f>
        <v>19.6915776986951</v>
      </c>
      <c r="P22" s="75" t="n">
        <f aca="false">P21/P6*100</f>
        <v>16.9085173501577</v>
      </c>
      <c r="Q22" s="75" t="n">
        <f aca="false">Q21/Q6*100</f>
        <v>21.9369038884813</v>
      </c>
      <c r="R22" s="76" t="n">
        <f aca="false">R21/R6*100</f>
        <v>21.25</v>
      </c>
      <c r="S22" s="77" t="n">
        <f aca="false">S21/S6*100</f>
        <v>20.3693350571299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5</v>
      </c>
      <c r="F23" s="60" t="n">
        <v>38</v>
      </c>
      <c r="G23" s="60" t="n">
        <v>30</v>
      </c>
      <c r="H23" s="60" t="n">
        <v>224</v>
      </c>
      <c r="I23" s="60" t="n">
        <v>71</v>
      </c>
      <c r="J23" s="60" t="n">
        <v>8</v>
      </c>
      <c r="K23" s="60" t="n">
        <v>98</v>
      </c>
      <c r="L23" s="60" t="n">
        <v>82</v>
      </c>
      <c r="M23" s="61" t="n">
        <v>0</v>
      </c>
      <c r="N23" s="61" t="n">
        <v>97</v>
      </c>
      <c r="O23" s="61" t="n">
        <v>182</v>
      </c>
      <c r="P23" s="61" t="n">
        <v>110</v>
      </c>
      <c r="Q23" s="61" t="n">
        <v>152</v>
      </c>
      <c r="R23" s="61" t="n">
        <v>61</v>
      </c>
      <c r="S23" s="62" t="n">
        <f aca="false">SUM(E23:R23)</f>
        <v>1168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286971494164913</v>
      </c>
      <c r="F24" s="75" t="n">
        <f aca="false">F23/F6*100</f>
        <v>1.32173913043478</v>
      </c>
      <c r="G24" s="75" t="n">
        <f aca="false">G23/G6*100</f>
        <v>0.688547165480835</v>
      </c>
      <c r="H24" s="75" t="n">
        <f aca="false">H23/H6*100</f>
        <v>5.08859609268514</v>
      </c>
      <c r="I24" s="75" t="n">
        <f aca="false">I23/I6*100</f>
        <v>1.05419450631032</v>
      </c>
      <c r="J24" s="75" t="n">
        <f aca="false">J23/J6*100</f>
        <v>0.380771061399334</v>
      </c>
      <c r="K24" s="75" t="n">
        <f aca="false">K23/K6*100</f>
        <v>2.18945487042002</v>
      </c>
      <c r="L24" s="75" t="n">
        <f aca="false">L23/L6*100</f>
        <v>4.68839336763865</v>
      </c>
      <c r="M24" s="75" t="n">
        <f aca="false">M23/M6*100</f>
        <v>0</v>
      </c>
      <c r="N24" s="75" t="n">
        <f aca="false">N23/N6*100</f>
        <v>4.74559686888454</v>
      </c>
      <c r="O24" s="75" t="n">
        <f aca="false">O23/O6*100</f>
        <v>3.59826018189008</v>
      </c>
      <c r="P24" s="75" t="n">
        <f aca="false">P23/P6*100</f>
        <v>2.31335436382755</v>
      </c>
      <c r="Q24" s="75" t="n">
        <f aca="false">Q23/Q6*100</f>
        <v>2.78796771826853</v>
      </c>
      <c r="R24" s="76" t="n">
        <f aca="false">R23/R6*100</f>
        <v>1.10507246376812</v>
      </c>
      <c r="S24" s="77" t="n">
        <f aca="false">S23/S6*100</f>
        <v>2.04060239700898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40</v>
      </c>
      <c r="F25" s="61" t="n">
        <v>84</v>
      </c>
      <c r="G25" s="61" t="n">
        <v>82</v>
      </c>
      <c r="H25" s="61" t="n">
        <v>104</v>
      </c>
      <c r="I25" s="61" t="n">
        <v>178</v>
      </c>
      <c r="J25" s="61" t="n">
        <v>42</v>
      </c>
      <c r="K25" s="61" t="n">
        <v>100</v>
      </c>
      <c r="L25" s="61" t="n">
        <v>62</v>
      </c>
      <c r="M25" s="61" t="n">
        <v>73</v>
      </c>
      <c r="N25" s="61" t="n">
        <v>66</v>
      </c>
      <c r="O25" s="61" t="n">
        <v>104</v>
      </c>
      <c r="P25" s="61" t="n">
        <v>137</v>
      </c>
      <c r="Q25" s="61" t="n">
        <v>186</v>
      </c>
      <c r="R25" s="61" t="n">
        <v>187</v>
      </c>
      <c r="S25" s="62" t="n">
        <f aca="false">SUM(E25:R25)</f>
        <v>1545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2.67840061220585</v>
      </c>
      <c r="F26" s="75" t="n">
        <f aca="false">F25/F6*100</f>
        <v>2.92173913043478</v>
      </c>
      <c r="G26" s="75" t="n">
        <f aca="false">G25/G6*100</f>
        <v>1.88202891898095</v>
      </c>
      <c r="H26" s="75" t="n">
        <f aca="false">H25/H6*100</f>
        <v>2.36256247160382</v>
      </c>
      <c r="I26" s="75" t="n">
        <f aca="false">I25/I6*100</f>
        <v>2.64291017074981</v>
      </c>
      <c r="J26" s="75" t="n">
        <f aca="false">J25/J6*100</f>
        <v>1.9990480723465</v>
      </c>
      <c r="K26" s="75" t="n">
        <f aca="false">K25/K6*100</f>
        <v>2.23413762287757</v>
      </c>
      <c r="L26" s="75" t="n">
        <f aca="false">L25/L6*100</f>
        <v>3.54488279016581</v>
      </c>
      <c r="M26" s="75" t="n">
        <f aca="false">M25/M6*100</f>
        <v>2.93526336952151</v>
      </c>
      <c r="N26" s="75" t="n">
        <f aca="false">N25/N6*100</f>
        <v>3.22896281800391</v>
      </c>
      <c r="O26" s="75" t="n">
        <f aca="false">O25/O6*100</f>
        <v>2.05614867536576</v>
      </c>
      <c r="P26" s="75" t="n">
        <f aca="false">P25/P6*100</f>
        <v>2.88117770767613</v>
      </c>
      <c r="Q26" s="75" t="n">
        <f aca="false">Q25/Q6*100</f>
        <v>3.41159207630227</v>
      </c>
      <c r="R26" s="76" t="n">
        <f aca="false">R25/R6*100</f>
        <v>3.38768115942029</v>
      </c>
      <c r="S26" s="77" t="n">
        <f aca="false">S25/S6*100</f>
        <v>2.69925573919424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34</v>
      </c>
      <c r="F28" s="60" t="n">
        <v>534</v>
      </c>
      <c r="G28" s="60" t="n">
        <v>829</v>
      </c>
      <c r="H28" s="60" t="n">
        <v>787</v>
      </c>
      <c r="I28" s="60" t="n">
        <v>1096</v>
      </c>
      <c r="J28" s="60" t="n">
        <v>551</v>
      </c>
      <c r="K28" s="60" t="n">
        <v>815</v>
      </c>
      <c r="L28" s="60" t="n">
        <v>360</v>
      </c>
      <c r="M28" s="61" t="n">
        <v>500</v>
      </c>
      <c r="N28" s="61" t="n">
        <v>379</v>
      </c>
      <c r="O28" s="61" t="n">
        <v>594</v>
      </c>
      <c r="P28" s="61" t="n">
        <v>904</v>
      </c>
      <c r="Q28" s="61" t="n">
        <v>970</v>
      </c>
      <c r="R28" s="61" t="n">
        <v>1015</v>
      </c>
      <c r="S28" s="62" t="n">
        <f aca="false">SUM(E28:R28)</f>
        <v>10068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4.0424717811364</v>
      </c>
      <c r="F29" s="75" t="n">
        <f aca="false">F28/F6*100</f>
        <v>18.5739130434783</v>
      </c>
      <c r="G29" s="75" t="n">
        <f aca="false">G28/G6*100</f>
        <v>19.0268533394538</v>
      </c>
      <c r="H29" s="75" t="n">
        <f aca="false">H28/H6*100</f>
        <v>17.878237164925</v>
      </c>
      <c r="I29" s="75" t="n">
        <f aca="false">I28/I6*100</f>
        <v>16.2731997030438</v>
      </c>
      <c r="J29" s="75" t="n">
        <f aca="false">J28/J6*100</f>
        <v>26.2256068538791</v>
      </c>
      <c r="K29" s="75" t="n">
        <f aca="false">K28/K6*100</f>
        <v>18.2082216264522</v>
      </c>
      <c r="L29" s="75" t="n">
        <f aca="false">L28/L6*100</f>
        <v>20.5831903945112</v>
      </c>
      <c r="M29" s="75" t="n">
        <f aca="false">M28/M6*100</f>
        <v>20.1045436268597</v>
      </c>
      <c r="N29" s="75" t="n">
        <f aca="false">N28/N6*100</f>
        <v>18.5420743639922</v>
      </c>
      <c r="O29" s="75" t="n">
        <f aca="false">O28/O6*100</f>
        <v>11.7437722419929</v>
      </c>
      <c r="P29" s="75" t="n">
        <f aca="false">P28/P6*100</f>
        <v>19.0115667718191</v>
      </c>
      <c r="Q29" s="75" t="n">
        <f aca="false">Q28/Q6*100</f>
        <v>17.7916360968452</v>
      </c>
      <c r="R29" s="76" t="n">
        <f aca="false">R28/R6*100</f>
        <v>18.3876811594203</v>
      </c>
      <c r="S29" s="77" t="n">
        <f aca="false">S28/S6*100</f>
        <v>17.5897131276425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532</v>
      </c>
      <c r="F30" s="60" t="n">
        <v>771</v>
      </c>
      <c r="G30" s="60" t="n">
        <v>1045</v>
      </c>
      <c r="H30" s="60" t="n">
        <v>1088</v>
      </c>
      <c r="I30" s="60" t="n">
        <v>1664</v>
      </c>
      <c r="J30" s="60" t="n">
        <v>784</v>
      </c>
      <c r="K30" s="60" t="n">
        <v>1037</v>
      </c>
      <c r="L30" s="60" t="n">
        <v>458</v>
      </c>
      <c r="M30" s="61" t="n">
        <v>590</v>
      </c>
      <c r="N30" s="61" t="n">
        <v>484</v>
      </c>
      <c r="O30" s="61" t="n">
        <v>1426</v>
      </c>
      <c r="P30" s="61" t="n">
        <v>1113</v>
      </c>
      <c r="Q30" s="61" t="n">
        <v>1244</v>
      </c>
      <c r="R30" s="61" t="n">
        <v>1311</v>
      </c>
      <c r="S30" s="62" t="n">
        <f aca="false">SUM(E30:R30)</f>
        <v>14547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3093552707098</v>
      </c>
      <c r="F31" s="75" t="n">
        <f aca="false">F30/F6*100</f>
        <v>26.8173913043478</v>
      </c>
      <c r="G31" s="75" t="n">
        <f aca="false">G30/G6*100</f>
        <v>23.9843929309158</v>
      </c>
      <c r="H31" s="75" t="n">
        <f aca="false">H30/H6*100</f>
        <v>24.7160381644707</v>
      </c>
      <c r="I31" s="75" t="n">
        <f aca="false">I30/I6*100</f>
        <v>24.7067557535264</v>
      </c>
      <c r="J31" s="75" t="n">
        <f aca="false">J30/J6*100</f>
        <v>37.3155640171347</v>
      </c>
      <c r="K31" s="75" t="n">
        <f aca="false">K30/K6*100</f>
        <v>23.1680071492404</v>
      </c>
      <c r="L31" s="75" t="n">
        <f aca="false">L30/L6*100</f>
        <v>26.1863922241281</v>
      </c>
      <c r="M31" s="75" t="n">
        <f aca="false">M30/M6*100</f>
        <v>23.7233614796944</v>
      </c>
      <c r="N31" s="75" t="n">
        <f aca="false">N30/N6*100</f>
        <v>23.679060665362</v>
      </c>
      <c r="O31" s="75" t="n">
        <f aca="false">O30/O6*100</f>
        <v>28.1929616449189</v>
      </c>
      <c r="P31" s="75" t="n">
        <f aca="false">P30/P6*100</f>
        <v>23.4069400630915</v>
      </c>
      <c r="Q31" s="75" t="n">
        <f aca="false">Q30/Q6*100</f>
        <v>22.8173147468819</v>
      </c>
      <c r="R31" s="76" t="n">
        <f aca="false">R30/R6*100</f>
        <v>23.75</v>
      </c>
      <c r="S31" s="77" t="n">
        <f aca="false">S30/S6*100</f>
        <v>25.4149341346658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934</v>
      </c>
      <c r="F32" s="60" t="n">
        <v>1180</v>
      </c>
      <c r="G32" s="60" t="n">
        <v>2318</v>
      </c>
      <c r="H32" s="60" t="n">
        <v>2458</v>
      </c>
      <c r="I32" s="60" t="n">
        <v>3798</v>
      </c>
      <c r="J32" s="60" t="n">
        <v>1168</v>
      </c>
      <c r="K32" s="60" t="n">
        <v>2303</v>
      </c>
      <c r="L32" s="60" t="n">
        <v>602</v>
      </c>
      <c r="M32" s="61" t="n">
        <v>853</v>
      </c>
      <c r="N32" s="61" t="n">
        <v>941</v>
      </c>
      <c r="O32" s="61" t="n">
        <v>2039</v>
      </c>
      <c r="P32" s="61" t="n">
        <v>2008</v>
      </c>
      <c r="Q32" s="61" t="n">
        <v>2780</v>
      </c>
      <c r="R32" s="61" t="n">
        <v>2550</v>
      </c>
      <c r="S32" s="62" t="n">
        <f aca="false">SUM(E32:R32)</f>
        <v>26932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7.0001913143294</v>
      </c>
      <c r="F33" s="75" t="n">
        <f aca="false">F32/F6*100</f>
        <v>41.0434782608696</v>
      </c>
      <c r="G33" s="75" t="n">
        <f aca="false">G32/G6*100</f>
        <v>53.2017443194859</v>
      </c>
      <c r="H33" s="75" t="n">
        <f aca="false">H32/H6*100</f>
        <v>55.8382553384825</v>
      </c>
      <c r="I33" s="75" t="n">
        <f aca="false">I32/I6*100</f>
        <v>56.3919821826281</v>
      </c>
      <c r="J33" s="75" t="n">
        <f aca="false">J32/J6*100</f>
        <v>55.5925749643027</v>
      </c>
      <c r="K33" s="75" t="n">
        <f aca="false">K32/K6*100</f>
        <v>51.4521894548704</v>
      </c>
      <c r="L33" s="75" t="n">
        <f aca="false">L32/L6*100</f>
        <v>34.4196683819325</v>
      </c>
      <c r="M33" s="75" t="n">
        <f aca="false">M32/M6*100</f>
        <v>34.2983514274226</v>
      </c>
      <c r="N33" s="75" t="n">
        <f aca="false">N32/N6*100</f>
        <v>46.0371819960861</v>
      </c>
      <c r="O33" s="75" t="n">
        <f aca="false">O32/O6*100</f>
        <v>40.3123764333729</v>
      </c>
      <c r="P33" s="75" t="n">
        <f aca="false">P32/P6*100</f>
        <v>42.2292323869611</v>
      </c>
      <c r="Q33" s="75" t="n">
        <f aca="false">Q32/Q6*100</f>
        <v>50.9904622157007</v>
      </c>
      <c r="R33" s="76" t="n">
        <f aca="false">R32/R6*100</f>
        <v>46.1956521739131</v>
      </c>
      <c r="S33" s="77" t="n">
        <f aca="false">S32/S6*100</f>
        <v>47.052657325553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447</v>
      </c>
      <c r="F34" s="61" t="n">
        <v>995</v>
      </c>
      <c r="G34" s="61" t="n">
        <v>1333</v>
      </c>
      <c r="H34" s="61" t="n">
        <v>1559</v>
      </c>
      <c r="I34" s="61" t="n">
        <v>1923</v>
      </c>
      <c r="J34" s="61" t="n">
        <v>724</v>
      </c>
      <c r="K34" s="61" t="n">
        <v>1738</v>
      </c>
      <c r="L34" s="61" t="n">
        <v>663</v>
      </c>
      <c r="M34" s="61" t="n">
        <v>865</v>
      </c>
      <c r="N34" s="61" t="n">
        <v>441</v>
      </c>
      <c r="O34" s="61" t="n">
        <v>1598</v>
      </c>
      <c r="P34" s="61" t="n">
        <v>1448</v>
      </c>
      <c r="Q34" s="61" t="n">
        <v>1696</v>
      </c>
      <c r="R34" s="61" t="n">
        <v>1333</v>
      </c>
      <c r="S34" s="62" t="n">
        <f aca="false">SUM(E34:R34)</f>
        <v>17763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6831834704419</v>
      </c>
      <c r="F35" s="75" t="n">
        <f aca="false">F34/F6*100</f>
        <v>34.6086956521739</v>
      </c>
      <c r="G35" s="75" t="n">
        <f aca="false">G34/G6*100</f>
        <v>30.5944457195318</v>
      </c>
      <c r="H35" s="75" t="n">
        <f aca="false">H34/H6*100</f>
        <v>35.4157201272149</v>
      </c>
      <c r="I35" s="75" t="n">
        <f aca="false">I34/I6*100</f>
        <v>28.5523385300668</v>
      </c>
      <c r="J35" s="75" t="n">
        <f aca="false">J34/J6*100</f>
        <v>34.4597810566397</v>
      </c>
      <c r="K35" s="75" t="n">
        <f aca="false">K34/K6*100</f>
        <v>38.8293118856122</v>
      </c>
      <c r="L35" s="75" t="n">
        <f aca="false">L34/L6*100</f>
        <v>37.9073756432247</v>
      </c>
      <c r="M35" s="75" t="n">
        <f aca="false">M34/M6*100</f>
        <v>34.7808604744672</v>
      </c>
      <c r="N35" s="75" t="n">
        <f aca="false">N34/N6*100</f>
        <v>21.5753424657534</v>
      </c>
      <c r="O35" s="75" t="n">
        <f aca="false">O34/O6*100</f>
        <v>31.5935152234085</v>
      </c>
      <c r="P35" s="75" t="n">
        <f aca="false">P34/P6*100</f>
        <v>30.4521556256572</v>
      </c>
      <c r="Q35" s="75" t="n">
        <f aca="false">Q34/Q6*100</f>
        <v>31.1078503301541</v>
      </c>
      <c r="R35" s="76" t="n">
        <f aca="false">R34/R6*100</f>
        <v>24.1485507246377</v>
      </c>
      <c r="S35" s="77" t="n">
        <f aca="false">S34/S6*100</f>
        <v>31.0335790908138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900</v>
      </c>
      <c r="F36" s="61" t="n">
        <v>591</v>
      </c>
      <c r="G36" s="61" t="n">
        <v>1000</v>
      </c>
      <c r="H36" s="61" t="n">
        <v>897</v>
      </c>
      <c r="I36" s="61" t="n">
        <v>1438</v>
      </c>
      <c r="J36" s="61" t="n">
        <v>406</v>
      </c>
      <c r="K36" s="61" t="n">
        <v>1034</v>
      </c>
      <c r="L36" s="61" t="n">
        <v>297</v>
      </c>
      <c r="M36" s="61" t="n">
        <v>631</v>
      </c>
      <c r="N36" s="61" t="n">
        <v>343</v>
      </c>
      <c r="O36" s="61" t="n">
        <v>1307</v>
      </c>
      <c r="P36" s="61" t="n">
        <v>1321</v>
      </c>
      <c r="Q36" s="61" t="n">
        <v>1158</v>
      </c>
      <c r="R36" s="61" t="n">
        <v>1203</v>
      </c>
      <c r="S36" s="62" t="n">
        <f aca="false">SUM(E36:R36)</f>
        <v>12526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7.2182896498948</v>
      </c>
      <c r="F37" s="75" t="n">
        <f aca="false">F36/F6*100</f>
        <v>20.5565217391304</v>
      </c>
      <c r="G37" s="75" t="n">
        <f aca="false">G36/G6*100</f>
        <v>22.9515721826945</v>
      </c>
      <c r="H37" s="75" t="n">
        <f aca="false">H36/H6*100</f>
        <v>20.3771013175829</v>
      </c>
      <c r="I37" s="75" t="n">
        <f aca="false">I36/I6*100</f>
        <v>21.351150705271</v>
      </c>
      <c r="J37" s="75" t="n">
        <f aca="false">J36/J6*100</f>
        <v>19.3241313660162</v>
      </c>
      <c r="K37" s="75" t="n">
        <f aca="false">K36/K6*100</f>
        <v>23.1009830205541</v>
      </c>
      <c r="L37" s="75" t="n">
        <f aca="false">L36/L6*100</f>
        <v>16.9811320754717</v>
      </c>
      <c r="M37" s="75" t="n">
        <f aca="false">M36/M6*100</f>
        <v>25.3719340570969</v>
      </c>
      <c r="N37" s="75" t="n">
        <f aca="false">N36/N6*100</f>
        <v>16.7808219178082</v>
      </c>
      <c r="O37" s="75" t="n">
        <f aca="false">O36/O6*100</f>
        <v>25.8402530644524</v>
      </c>
      <c r="P37" s="75" t="n">
        <f aca="false">P36/P6*100</f>
        <v>27.7812828601472</v>
      </c>
      <c r="Q37" s="75" t="n">
        <f aca="false">Q36/Q6*100</f>
        <v>21.2399119589142</v>
      </c>
      <c r="R37" s="76" t="n">
        <f aca="false">R36/R6*100</f>
        <v>21.7934782608696</v>
      </c>
      <c r="S37" s="77" t="n">
        <f aca="false">S36/S6*100</f>
        <v>21.8840630350466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55</v>
      </c>
      <c r="F38" s="61" t="n">
        <v>309</v>
      </c>
      <c r="G38" s="61" t="n">
        <v>263</v>
      </c>
      <c r="H38" s="61" t="n">
        <v>186</v>
      </c>
      <c r="I38" s="61" t="n">
        <v>528</v>
      </c>
      <c r="J38" s="61" t="n">
        <v>143</v>
      </c>
      <c r="K38" s="61" t="n">
        <v>280</v>
      </c>
      <c r="L38" s="61" t="n">
        <v>151</v>
      </c>
      <c r="M38" s="61" t="n">
        <v>190</v>
      </c>
      <c r="N38" s="61" t="n">
        <v>173</v>
      </c>
      <c r="O38" s="61" t="n">
        <v>458</v>
      </c>
      <c r="P38" s="61" t="n">
        <v>308</v>
      </c>
      <c r="Q38" s="61" t="n">
        <v>402</v>
      </c>
      <c r="R38" s="61" t="n">
        <v>373</v>
      </c>
      <c r="S38" s="62" t="n">
        <f aca="false">SUM(E38:R38)</f>
        <v>4619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6.3573751674</v>
      </c>
      <c r="F39" s="91" t="n">
        <f aca="false">F38/F6*100</f>
        <v>10.7478260869565</v>
      </c>
      <c r="G39" s="91" t="n">
        <f aca="false">G38/G6*100</f>
        <v>6.03626348404866</v>
      </c>
      <c r="H39" s="91" t="n">
        <f aca="false">H38/H6*100</f>
        <v>4.22535211267606</v>
      </c>
      <c r="I39" s="91" t="n">
        <f aca="false">I38/I6*100</f>
        <v>7.83964365256125</v>
      </c>
      <c r="J39" s="91" t="n">
        <f aca="false">J38/J6*100</f>
        <v>6.80628272251309</v>
      </c>
      <c r="K39" s="91" t="n">
        <f aca="false">K38/K6*100</f>
        <v>6.25558534405719</v>
      </c>
      <c r="L39" s="91" t="n">
        <f aca="false">L38/L6*100</f>
        <v>8.63350485991995</v>
      </c>
      <c r="M39" s="91" t="n">
        <f aca="false">M38/M6*100</f>
        <v>7.63972657820668</v>
      </c>
      <c r="N39" s="91" t="n">
        <f aca="false">N38/N6*100</f>
        <v>8.46379647749511</v>
      </c>
      <c r="O39" s="90" t="n">
        <f aca="false">O38/O6*100</f>
        <v>9.05496243574535</v>
      </c>
      <c r="P39" s="91" t="n">
        <f aca="false">P38/P6*100</f>
        <v>6.47739221871714</v>
      </c>
      <c r="Q39" s="91" t="n">
        <f aca="false">Q38/Q6*100</f>
        <v>7.37344093910492</v>
      </c>
      <c r="R39" s="92" t="n">
        <f aca="false">R38/R6*100</f>
        <v>6.7572463768116</v>
      </c>
      <c r="S39" s="77" t="n">
        <f aca="false">S38/S6*100</f>
        <v>8.06981376008945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48</v>
      </c>
      <c r="F44" s="71" t="n">
        <v>210</v>
      </c>
      <c r="G44" s="71" t="n">
        <v>126</v>
      </c>
      <c r="H44" s="71" t="n">
        <v>142</v>
      </c>
      <c r="I44" s="71" t="n">
        <v>103</v>
      </c>
      <c r="J44" s="71" t="n">
        <v>104</v>
      </c>
      <c r="K44" s="71" t="n">
        <v>85</v>
      </c>
      <c r="L44" s="71" t="n">
        <v>160</v>
      </c>
      <c r="M44" s="71" t="n">
        <v>12</v>
      </c>
      <c r="N44" s="71" t="n">
        <v>63</v>
      </c>
      <c r="O44" s="71" t="n">
        <v>290</v>
      </c>
      <c r="P44" s="71" t="n">
        <v>179</v>
      </c>
      <c r="Q44" s="71" t="n">
        <v>345</v>
      </c>
      <c r="R44" s="102" t="n">
        <v>498</v>
      </c>
      <c r="S44" s="103" t="n">
        <f aca="false">SUM(E44:R44)</f>
        <v>2565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85</v>
      </c>
      <c r="F45" s="60" t="n">
        <v>16</v>
      </c>
      <c r="G45" s="60" t="n">
        <v>27</v>
      </c>
      <c r="H45" s="60" t="n">
        <v>74</v>
      </c>
      <c r="I45" s="60" t="n">
        <v>23</v>
      </c>
      <c r="J45" s="60" t="n">
        <v>21</v>
      </c>
      <c r="K45" s="60" t="n">
        <v>20</v>
      </c>
      <c r="L45" s="60" t="n">
        <v>60</v>
      </c>
      <c r="M45" s="61" t="n">
        <v>3</v>
      </c>
      <c r="N45" s="61" t="n">
        <v>14</v>
      </c>
      <c r="O45" s="61" t="n">
        <v>68</v>
      </c>
      <c r="P45" s="61" t="n">
        <v>46</v>
      </c>
      <c r="Q45" s="61" t="n">
        <v>249</v>
      </c>
      <c r="R45" s="61" t="n">
        <v>254</v>
      </c>
      <c r="S45" s="103" t="n">
        <f aca="false">SUM(E45:R45)</f>
        <v>960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I 12'!E46</f>
        <v>1801</v>
      </c>
      <c r="F46" s="109" t="n">
        <f aca="false">F44+'[1]Stan i struktura VI 12'!F46</f>
        <v>887</v>
      </c>
      <c r="G46" s="109" t="n">
        <f aca="false">G44+'[1]Stan i struktura VI 12'!G46</f>
        <v>926</v>
      </c>
      <c r="H46" s="109" t="n">
        <f aca="false">H44+'[1]Stan i struktura VI 12'!H46</f>
        <v>911</v>
      </c>
      <c r="I46" s="109" t="n">
        <f aca="false">I44+'[1]Stan i struktura VI 12'!I46</f>
        <v>1214</v>
      </c>
      <c r="J46" s="109" t="n">
        <f aca="false">J44+'[1]Stan i struktura VI 12'!J46</f>
        <v>947</v>
      </c>
      <c r="K46" s="109" t="n">
        <f aca="false">K44+'[1]Stan i struktura VI 12'!K46</f>
        <v>943</v>
      </c>
      <c r="L46" s="109" t="n">
        <f aca="false">L44+'[1]Stan i struktura VI 12'!L46</f>
        <v>1064</v>
      </c>
      <c r="M46" s="109" t="n">
        <f aca="false">M44+'[1]Stan i struktura VI 12'!M46</f>
        <v>408</v>
      </c>
      <c r="N46" s="109" t="n">
        <f aca="false">N44+'[1]Stan i struktura VI 12'!N46</f>
        <v>600</v>
      </c>
      <c r="O46" s="109" t="n">
        <f aca="false">O44+'[1]Stan i struktura VI 12'!O46</f>
        <v>2337</v>
      </c>
      <c r="P46" s="109" t="n">
        <f aca="false">P44+'[1]Stan i struktura VI 12'!P46</f>
        <v>1041</v>
      </c>
      <c r="Q46" s="109" t="n">
        <f aca="false">Q44+'[1]Stan i struktura VI 12'!Q46</f>
        <v>2805</v>
      </c>
      <c r="R46" s="110" t="n">
        <f aca="false">R44+'[1]Stan i struktura VI 12'!R46</f>
        <v>2331</v>
      </c>
      <c r="S46" s="111" t="n">
        <f aca="false">S44+'[1]Stan i struktura VI 12'!S46</f>
        <v>18215</v>
      </c>
      <c r="V46" s="2" t="n">
        <f aca="false">SUM(E46:R46)</f>
        <v>18215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8</v>
      </c>
      <c r="F48" s="72" t="n">
        <v>6</v>
      </c>
      <c r="G48" s="72" t="n">
        <v>0</v>
      </c>
      <c r="H48" s="72" t="n">
        <v>0</v>
      </c>
      <c r="I48" s="72" t="n">
        <v>6</v>
      </c>
      <c r="J48" s="72" t="n">
        <v>1</v>
      </c>
      <c r="K48" s="72" t="n">
        <v>0</v>
      </c>
      <c r="L48" s="72" t="n">
        <v>4</v>
      </c>
      <c r="M48" s="72" t="n">
        <v>0</v>
      </c>
      <c r="N48" s="72" t="n">
        <v>0</v>
      </c>
      <c r="O48" s="72" t="n">
        <v>7</v>
      </c>
      <c r="P48" s="72" t="n">
        <v>3</v>
      </c>
      <c r="Q48" s="72" t="n">
        <v>34</v>
      </c>
      <c r="R48" s="73" t="n">
        <v>22</v>
      </c>
      <c r="S48" s="115" t="n">
        <f aca="false">SUM(E48:R48)</f>
        <v>91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I 12'!E49</f>
        <v>71</v>
      </c>
      <c r="F49" s="117" t="n">
        <f aca="false">F48+'[1]Stan i struktura VI 12'!F49</f>
        <v>43</v>
      </c>
      <c r="G49" s="117" t="n">
        <f aca="false">G48+'[1]Stan i struktura VI 12'!G49</f>
        <v>0</v>
      </c>
      <c r="H49" s="117" t="n">
        <f aca="false">H48+'[1]Stan i struktura VI 12'!H49</f>
        <v>15</v>
      </c>
      <c r="I49" s="117" t="n">
        <f aca="false">I48+'[1]Stan i struktura VI 12'!I49</f>
        <v>31</v>
      </c>
      <c r="J49" s="117" t="n">
        <f aca="false">J48+'[1]Stan i struktura VI 12'!J49</f>
        <v>23</v>
      </c>
      <c r="K49" s="117" t="n">
        <f aca="false">K48+'[1]Stan i struktura VI 12'!K49</f>
        <v>59</v>
      </c>
      <c r="L49" s="117" t="n">
        <f aca="false">L48+'[1]Stan i struktura VI 12'!L49</f>
        <v>42</v>
      </c>
      <c r="M49" s="117" t="n">
        <f aca="false">M48+'[1]Stan i struktura VI 12'!M49</f>
        <v>14</v>
      </c>
      <c r="N49" s="117" t="n">
        <f aca="false">N48+'[1]Stan i struktura VI 12'!N49</f>
        <v>1</v>
      </c>
      <c r="O49" s="117" t="n">
        <f aca="false">O48+'[1]Stan i struktura VI 12'!O49</f>
        <v>100</v>
      </c>
      <c r="P49" s="117" t="n">
        <f aca="false">P48+'[1]Stan i struktura VI 12'!P49</f>
        <v>22</v>
      </c>
      <c r="Q49" s="117" t="n">
        <f aca="false">Q48+'[1]Stan i struktura VI 12'!Q49</f>
        <v>414</v>
      </c>
      <c r="R49" s="118" t="n">
        <f aca="false">R48+'[1]Stan i struktura VI 12'!R49</f>
        <v>107</v>
      </c>
      <c r="S49" s="111" t="n">
        <f aca="false">S48+'[1]Stan i struktura VI 12'!S49</f>
        <v>942</v>
      </c>
      <c r="V49" s="2" t="n">
        <f aca="false">SUM(E49:R49)</f>
        <v>942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6</v>
      </c>
      <c r="F50" s="121" t="n">
        <v>0</v>
      </c>
      <c r="G50" s="121" t="n">
        <v>6</v>
      </c>
      <c r="H50" s="121" t="n">
        <v>1</v>
      </c>
      <c r="I50" s="121" t="n">
        <v>18</v>
      </c>
      <c r="J50" s="121" t="n">
        <v>0</v>
      </c>
      <c r="K50" s="121" t="n">
        <v>0</v>
      </c>
      <c r="L50" s="121" t="n">
        <v>7</v>
      </c>
      <c r="M50" s="121" t="n">
        <v>0</v>
      </c>
      <c r="N50" s="121" t="n">
        <v>0</v>
      </c>
      <c r="O50" s="121" t="n">
        <v>23</v>
      </c>
      <c r="P50" s="121" t="n">
        <v>4</v>
      </c>
      <c r="Q50" s="121" t="n">
        <v>32</v>
      </c>
      <c r="R50" s="122" t="n">
        <v>0</v>
      </c>
      <c r="S50" s="115" t="n">
        <f aca="false">SUM(E50:R50)</f>
        <v>97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I 12'!E51</f>
        <v>31</v>
      </c>
      <c r="F51" s="117" t="n">
        <f aca="false">F50+'[1]Stan i struktura VI 12'!F51</f>
        <v>32</v>
      </c>
      <c r="G51" s="117" t="n">
        <f aca="false">G50+'[1]Stan i struktura VI 12'!G51</f>
        <v>42</v>
      </c>
      <c r="H51" s="117" t="n">
        <f aca="false">H50+'[1]Stan i struktura VI 12'!H51</f>
        <v>67</v>
      </c>
      <c r="I51" s="117" t="n">
        <f aca="false">I50+'[1]Stan i struktura VI 12'!I51</f>
        <v>128</v>
      </c>
      <c r="J51" s="117" t="n">
        <f aca="false">J50+'[1]Stan i struktura VI 12'!J51</f>
        <v>14</v>
      </c>
      <c r="K51" s="117" t="n">
        <f aca="false">K50+'[1]Stan i struktura VI 12'!K51</f>
        <v>36</v>
      </c>
      <c r="L51" s="117" t="n">
        <f aca="false">L50+'[1]Stan i struktura VI 12'!L51</f>
        <v>42</v>
      </c>
      <c r="M51" s="117" t="n">
        <f aca="false">M50+'[1]Stan i struktura VI 12'!M51</f>
        <v>0</v>
      </c>
      <c r="N51" s="117" t="n">
        <f aca="false">N50+'[1]Stan i struktura VI 12'!N51</f>
        <v>17</v>
      </c>
      <c r="O51" s="117" t="n">
        <f aca="false">O50+'[1]Stan i struktura VI 12'!O51</f>
        <v>49</v>
      </c>
      <c r="P51" s="117" t="n">
        <f aca="false">P50+'[1]Stan i struktura VI 12'!P51</f>
        <v>77</v>
      </c>
      <c r="Q51" s="117" t="n">
        <f aca="false">Q50+'[1]Stan i struktura VI 12'!Q51</f>
        <v>114</v>
      </c>
      <c r="R51" s="118" t="n">
        <f aca="false">R50+'[1]Stan i struktura VI 12'!R51</f>
        <v>35</v>
      </c>
      <c r="S51" s="111" t="n">
        <f aca="false">S50+'[1]Stan i struktura VI 12'!S51</f>
        <v>684</v>
      </c>
      <c r="V51" s="2" t="n">
        <f aca="false">SUM(E51:R51)</f>
        <v>684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5</v>
      </c>
      <c r="F52" s="60" t="n">
        <v>0</v>
      </c>
      <c r="G52" s="60" t="n">
        <v>3</v>
      </c>
      <c r="H52" s="60" t="n">
        <v>10</v>
      </c>
      <c r="I52" s="61" t="n">
        <v>36</v>
      </c>
      <c r="J52" s="60" t="n">
        <v>6</v>
      </c>
      <c r="K52" s="61" t="n">
        <v>15</v>
      </c>
      <c r="L52" s="60" t="n">
        <v>2</v>
      </c>
      <c r="M52" s="61" t="n">
        <v>1</v>
      </c>
      <c r="N52" s="61" t="n">
        <v>3</v>
      </c>
      <c r="O52" s="61" t="n">
        <v>6</v>
      </c>
      <c r="P52" s="60" t="n">
        <v>5</v>
      </c>
      <c r="Q52" s="125" t="n">
        <v>9</v>
      </c>
      <c r="R52" s="61" t="n">
        <v>8</v>
      </c>
      <c r="S52" s="115" t="n">
        <f aca="false">SUM(E52:R52)</f>
        <v>109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I 12'!E53</f>
        <v>22</v>
      </c>
      <c r="F53" s="117" t="n">
        <f aca="false">F52+'[1]Stan i struktura VI 12'!F53</f>
        <v>3</v>
      </c>
      <c r="G53" s="117" t="n">
        <f aca="false">G52+'[1]Stan i struktura VI 12'!G53</f>
        <v>59</v>
      </c>
      <c r="H53" s="117" t="n">
        <f aca="false">H52+'[1]Stan i struktura VI 12'!H53</f>
        <v>73</v>
      </c>
      <c r="I53" s="117" t="n">
        <f aca="false">I52+'[1]Stan i struktura VI 12'!I53</f>
        <v>50</v>
      </c>
      <c r="J53" s="117" t="n">
        <f aca="false">J52+'[1]Stan i struktura VI 12'!J53</f>
        <v>43</v>
      </c>
      <c r="K53" s="117" t="n">
        <f aca="false">K52+'[1]Stan i struktura VI 12'!K53</f>
        <v>16</v>
      </c>
      <c r="L53" s="117" t="n">
        <f aca="false">L52+'[1]Stan i struktura VI 12'!L53</f>
        <v>31</v>
      </c>
      <c r="M53" s="117" t="n">
        <f aca="false">M52+'[1]Stan i struktura VI 12'!M53</f>
        <v>5</v>
      </c>
      <c r="N53" s="117" t="n">
        <f aca="false">N52+'[1]Stan i struktura VI 12'!N53</f>
        <v>20</v>
      </c>
      <c r="O53" s="117" t="n">
        <f aca="false">O52+'[1]Stan i struktura VI 12'!O53</f>
        <v>14</v>
      </c>
      <c r="P53" s="117" t="n">
        <f aca="false">P52+'[1]Stan i struktura VI 12'!P53</f>
        <v>12</v>
      </c>
      <c r="Q53" s="117" t="n">
        <f aca="false">Q52+'[1]Stan i struktura VI 12'!Q53</f>
        <v>10</v>
      </c>
      <c r="R53" s="118" t="n">
        <f aca="false">R52+'[1]Stan i struktura VI 12'!R53</f>
        <v>67</v>
      </c>
      <c r="S53" s="111" t="n">
        <f aca="false">S52+'[1]Stan i struktura VI 12'!S53</f>
        <v>425</v>
      </c>
      <c r="V53" s="2" t="n">
        <f aca="false">SUM(E53:R53)</f>
        <v>425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8</v>
      </c>
      <c r="F54" s="60" t="n">
        <v>3</v>
      </c>
      <c r="G54" s="60" t="n">
        <v>18</v>
      </c>
      <c r="H54" s="60" t="n">
        <v>0</v>
      </c>
      <c r="I54" s="61" t="n">
        <v>8</v>
      </c>
      <c r="J54" s="60" t="n">
        <v>13</v>
      </c>
      <c r="K54" s="61" t="n">
        <v>4</v>
      </c>
      <c r="L54" s="60" t="n">
        <v>8</v>
      </c>
      <c r="M54" s="61" t="n">
        <v>2</v>
      </c>
      <c r="N54" s="61" t="n">
        <v>0</v>
      </c>
      <c r="O54" s="61" t="n">
        <v>5</v>
      </c>
      <c r="P54" s="60" t="n">
        <v>2</v>
      </c>
      <c r="Q54" s="125" t="n">
        <v>7</v>
      </c>
      <c r="R54" s="61" t="n">
        <v>17</v>
      </c>
      <c r="S54" s="115" t="n">
        <f aca="false">SUM(E54:R54)</f>
        <v>95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I 12'!E55</f>
        <v>45</v>
      </c>
      <c r="F55" s="117" t="n">
        <f aca="false">F54+'[1]Stan i struktura VI 12'!F55</f>
        <v>29</v>
      </c>
      <c r="G55" s="117" t="n">
        <f aca="false">G54+'[1]Stan i struktura VI 12'!G55</f>
        <v>44</v>
      </c>
      <c r="H55" s="117" t="n">
        <f aca="false">H54+'[1]Stan i struktura VI 12'!H55</f>
        <v>0</v>
      </c>
      <c r="I55" s="117" t="n">
        <f aca="false">I54+'[1]Stan i struktura VI 12'!I55</f>
        <v>28</v>
      </c>
      <c r="J55" s="117" t="n">
        <f aca="false">J54+'[1]Stan i struktura VI 12'!J55</f>
        <v>103</v>
      </c>
      <c r="K55" s="117" t="n">
        <f aca="false">K54+'[1]Stan i struktura VI 12'!K55</f>
        <v>26</v>
      </c>
      <c r="L55" s="117" t="n">
        <f aca="false">L54+'[1]Stan i struktura VI 12'!L55</f>
        <v>50</v>
      </c>
      <c r="M55" s="117" t="n">
        <f aca="false">M54+'[1]Stan i struktura VI 12'!M55</f>
        <v>18</v>
      </c>
      <c r="N55" s="117" t="n">
        <f aca="false">N54+'[1]Stan i struktura VI 12'!N55</f>
        <v>33</v>
      </c>
      <c r="O55" s="117" t="n">
        <f aca="false">O54+'[1]Stan i struktura VI 12'!O55</f>
        <v>28</v>
      </c>
      <c r="P55" s="117" t="n">
        <f aca="false">P54+'[1]Stan i struktura VI 12'!P55</f>
        <v>8</v>
      </c>
      <c r="Q55" s="117" t="n">
        <f aca="false">Q54+'[1]Stan i struktura VI 12'!Q55</f>
        <v>42</v>
      </c>
      <c r="R55" s="118" t="n">
        <f aca="false">R54+'[1]Stan i struktura VI 12'!R55</f>
        <v>115</v>
      </c>
      <c r="S55" s="111" t="n">
        <f aca="false">S54+'[1]Stan i struktura VI 12'!S55</f>
        <v>569</v>
      </c>
      <c r="V55" s="2" t="n">
        <f aca="false">SUM(E55:R55)</f>
        <v>569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8</v>
      </c>
      <c r="F56" s="128" t="n">
        <v>9</v>
      </c>
      <c r="G56" s="128" t="n">
        <v>0</v>
      </c>
      <c r="H56" s="128" t="n">
        <v>0</v>
      </c>
      <c r="I56" s="128" t="n">
        <v>3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2</v>
      </c>
      <c r="S56" s="115" t="n">
        <f aca="false">SUM(E56:R56)</f>
        <v>22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I 12'!E57</f>
        <v>47</v>
      </c>
      <c r="F57" s="117" t="n">
        <f aca="false">F56+'[1]Stan i struktura VI 12'!F57</f>
        <v>39</v>
      </c>
      <c r="G57" s="117" t="n">
        <f aca="false">G56+'[1]Stan i struktura VI 12'!G57</f>
        <v>0</v>
      </c>
      <c r="H57" s="117" t="n">
        <f aca="false">H56+'[1]Stan i struktura VI 12'!H57</f>
        <v>0</v>
      </c>
      <c r="I57" s="117" t="n">
        <f aca="false">I56+'[1]Stan i struktura VI 12'!I57</f>
        <v>8</v>
      </c>
      <c r="J57" s="117" t="n">
        <f aca="false">J56+'[1]Stan i struktura VI 12'!J57</f>
        <v>3</v>
      </c>
      <c r="K57" s="117" t="n">
        <f aca="false">K56+'[1]Stan i struktura VI 12'!K57</f>
        <v>3</v>
      </c>
      <c r="L57" s="117" t="n">
        <f aca="false">L56+'[1]Stan i struktura VI 12'!L57</f>
        <v>0</v>
      </c>
      <c r="M57" s="117" t="n">
        <f aca="false">M56+'[1]Stan i struktura VI 12'!M57</f>
        <v>0</v>
      </c>
      <c r="N57" s="117" t="n">
        <f aca="false">N56+'[1]Stan i struktura VI 12'!N57</f>
        <v>0</v>
      </c>
      <c r="O57" s="117" t="n">
        <f aca="false">O56+'[1]Stan i struktura VI 12'!O57</f>
        <v>1</v>
      </c>
      <c r="P57" s="117" t="n">
        <f aca="false">P56+'[1]Stan i struktura VI 12'!P57</f>
        <v>0</v>
      </c>
      <c r="Q57" s="117" t="n">
        <f aca="false">Q56+'[1]Stan i struktura VI 12'!Q57</f>
        <v>1</v>
      </c>
      <c r="R57" s="118" t="n">
        <f aca="false">R56+'[1]Stan i struktura VI 12'!R57</f>
        <v>5</v>
      </c>
      <c r="S57" s="111" t="n">
        <f aca="false">S56+'[1]Stan i struktura VI 12'!S57</f>
        <v>107</v>
      </c>
      <c r="V57" s="2" t="n">
        <f aca="false">SUM(E57:R57)</f>
        <v>107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2</v>
      </c>
      <c r="F58" s="128" t="n">
        <v>2</v>
      </c>
      <c r="G58" s="128" t="n">
        <v>7</v>
      </c>
      <c r="H58" s="128" t="n">
        <v>48</v>
      </c>
      <c r="I58" s="128" t="n">
        <v>67</v>
      </c>
      <c r="J58" s="128" t="n">
        <v>1</v>
      </c>
      <c r="K58" s="128" t="n">
        <v>5</v>
      </c>
      <c r="L58" s="128" t="n">
        <v>2</v>
      </c>
      <c r="M58" s="128" t="n">
        <v>0</v>
      </c>
      <c r="N58" s="128" t="n">
        <v>12</v>
      </c>
      <c r="O58" s="128" t="n">
        <v>9</v>
      </c>
      <c r="P58" s="128" t="n">
        <v>10</v>
      </c>
      <c r="Q58" s="128" t="n">
        <v>13</v>
      </c>
      <c r="R58" s="129" t="n">
        <v>7</v>
      </c>
      <c r="S58" s="115" t="n">
        <f aca="false">SUM(E58:R58)</f>
        <v>185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I 12'!E59</f>
        <v>40</v>
      </c>
      <c r="F59" s="117" t="n">
        <f aca="false">F58+'[1]Stan i struktura VI 12'!F59</f>
        <v>16</v>
      </c>
      <c r="G59" s="117" t="n">
        <f aca="false">G58+'[1]Stan i struktura VI 12'!G59</f>
        <v>98</v>
      </c>
      <c r="H59" s="117" t="n">
        <f aca="false">H58+'[1]Stan i struktura VI 12'!H59</f>
        <v>318</v>
      </c>
      <c r="I59" s="117" t="n">
        <f aca="false">I58+'[1]Stan i struktura VI 12'!I59</f>
        <v>103</v>
      </c>
      <c r="J59" s="117" t="n">
        <f aca="false">J58+'[1]Stan i struktura VI 12'!J59</f>
        <v>20</v>
      </c>
      <c r="K59" s="117" t="n">
        <f aca="false">K58+'[1]Stan i struktura VI 12'!K59</f>
        <v>48</v>
      </c>
      <c r="L59" s="117" t="n">
        <f aca="false">L58+'[1]Stan i struktura VI 12'!L59</f>
        <v>42</v>
      </c>
      <c r="M59" s="117" t="n">
        <f aca="false">M58+'[1]Stan i struktura VI 12'!M59</f>
        <v>49</v>
      </c>
      <c r="N59" s="117" t="n">
        <f aca="false">N58+'[1]Stan i struktura VI 12'!N59</f>
        <v>75</v>
      </c>
      <c r="O59" s="117" t="n">
        <f aca="false">O58+'[1]Stan i struktura VI 12'!O59</f>
        <v>101</v>
      </c>
      <c r="P59" s="117" t="n">
        <f aca="false">P58+'[1]Stan i struktura VI 12'!P59</f>
        <v>129</v>
      </c>
      <c r="Q59" s="117" t="n">
        <f aca="false">Q58+'[1]Stan i struktura VI 12'!Q59</f>
        <v>126</v>
      </c>
      <c r="R59" s="118" t="n">
        <f aca="false">R58+'[1]Stan i struktura VI 12'!R59</f>
        <v>67</v>
      </c>
      <c r="S59" s="111" t="n">
        <f aca="false">S58+'[1]Stan i struktura VI 12'!S59</f>
        <v>1232</v>
      </c>
      <c r="V59" s="2" t="n">
        <f aca="false">SUM(E59:R59)</f>
        <v>1232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36</v>
      </c>
      <c r="F60" s="128" t="n">
        <v>21</v>
      </c>
      <c r="G60" s="128" t="n">
        <v>3</v>
      </c>
      <c r="H60" s="128" t="n">
        <v>75</v>
      </c>
      <c r="I60" s="128" t="n">
        <v>10</v>
      </c>
      <c r="J60" s="128" t="n">
        <v>15</v>
      </c>
      <c r="K60" s="128" t="n">
        <v>22</v>
      </c>
      <c r="L60" s="128" t="n">
        <v>50</v>
      </c>
      <c r="M60" s="128" t="n">
        <v>0</v>
      </c>
      <c r="N60" s="128" t="n">
        <v>28</v>
      </c>
      <c r="O60" s="128" t="n">
        <v>33</v>
      </c>
      <c r="P60" s="128" t="n">
        <v>27</v>
      </c>
      <c r="Q60" s="128" t="n">
        <v>58</v>
      </c>
      <c r="R60" s="129" t="n">
        <v>46</v>
      </c>
      <c r="S60" s="115" t="n">
        <f aca="false">SUM(E60:R60)</f>
        <v>424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I 12'!E61</f>
        <v>239</v>
      </c>
      <c r="F61" s="134" t="n">
        <f aca="false">F60+'[1]Stan i struktura VI 12'!F61</f>
        <v>127</v>
      </c>
      <c r="G61" s="134" t="n">
        <f aca="false">G60+'[1]Stan i struktura VI 12'!G61</f>
        <v>223</v>
      </c>
      <c r="H61" s="134" t="n">
        <f aca="false">H60+'[1]Stan i struktura VI 12'!H61</f>
        <v>374</v>
      </c>
      <c r="I61" s="134" t="n">
        <f aca="false">I60+'[1]Stan i struktura VI 12'!I61</f>
        <v>267</v>
      </c>
      <c r="J61" s="134" t="n">
        <f aca="false">J60+'[1]Stan i struktura VI 12'!J61</f>
        <v>214</v>
      </c>
      <c r="K61" s="134" t="n">
        <f aca="false">K60+'[1]Stan i struktura VI 12'!K61</f>
        <v>350</v>
      </c>
      <c r="L61" s="134" t="n">
        <f aca="false">L60+'[1]Stan i struktura VI 12'!L61</f>
        <v>191</v>
      </c>
      <c r="M61" s="134" t="n">
        <f aca="false">M60+'[1]Stan i struktura VI 12'!M61</f>
        <v>188</v>
      </c>
      <c r="N61" s="134" t="n">
        <f aca="false">N60+'[1]Stan i struktura VI 12'!N61</f>
        <v>99</v>
      </c>
      <c r="O61" s="134" t="n">
        <f aca="false">O60+'[1]Stan i struktura VI 12'!O61</f>
        <v>372</v>
      </c>
      <c r="P61" s="134" t="n">
        <f aca="false">P60+'[1]Stan i struktura VI 12'!P61</f>
        <v>367</v>
      </c>
      <c r="Q61" s="134" t="n">
        <f aca="false">Q60+'[1]Stan i struktura VI 12'!Q61</f>
        <v>342</v>
      </c>
      <c r="R61" s="135" t="n">
        <f aca="false">R60+'[1]Stan i struktura VI 12'!R61</f>
        <v>271</v>
      </c>
      <c r="S61" s="111" t="n">
        <f aca="false">S60+'[1]Stan i struktura VI 12'!S61</f>
        <v>3624</v>
      </c>
      <c r="V61" s="2" t="n">
        <f aca="false">SUM(E61:R61)</f>
        <v>3624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I 12'!E63</f>
        <v>0</v>
      </c>
      <c r="F63" s="117" t="n">
        <f aca="false">F62+'[1]Stan i struktura VI 12'!F63</f>
        <v>0</v>
      </c>
      <c r="G63" s="117" t="n">
        <f aca="false">G62+'[1]Stan i struktura VI 12'!G63</f>
        <v>0</v>
      </c>
      <c r="H63" s="117" t="n">
        <f aca="false">H62+'[1]Stan i struktura VI 12'!H63</f>
        <v>0</v>
      </c>
      <c r="I63" s="117" t="n">
        <f aca="false">I62+'[1]Stan i struktura VI 12'!I63</f>
        <v>0</v>
      </c>
      <c r="J63" s="117" t="n">
        <f aca="false">J62+'[1]Stan i struktura VI 12'!J63</f>
        <v>0</v>
      </c>
      <c r="K63" s="117" t="n">
        <f aca="false">K62+'[1]Stan i struktura VI 12'!K63</f>
        <v>0</v>
      </c>
      <c r="L63" s="117" t="n">
        <f aca="false">L62+'[1]Stan i struktura VI 12'!L63</f>
        <v>0</v>
      </c>
      <c r="M63" s="117" t="n">
        <f aca="false">M62+'[1]Stan i struktura VI 12'!M63</f>
        <v>0</v>
      </c>
      <c r="N63" s="117" t="n">
        <f aca="false">N62+'[1]Stan i struktura VI 12'!N63</f>
        <v>0</v>
      </c>
      <c r="O63" s="117" t="n">
        <f aca="false">O62+'[1]Stan i struktura VI 12'!O63</f>
        <v>0</v>
      </c>
      <c r="P63" s="117" t="n">
        <f aca="false">P62+'[1]Stan i struktura VI 12'!P63</f>
        <v>0</v>
      </c>
      <c r="Q63" s="117" t="n">
        <f aca="false">Q62+'[1]Stan i struktura VI 12'!Q63</f>
        <v>0</v>
      </c>
      <c r="R63" s="118" t="n">
        <f aca="false">R62+'[1]Stan i struktura VI 12'!R63</f>
        <v>0</v>
      </c>
      <c r="S63" s="111" t="n">
        <f aca="false">S62+'[1]Stan i struktura VI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1</v>
      </c>
      <c r="F64" s="128" t="n">
        <v>3</v>
      </c>
      <c r="G64" s="128" t="n">
        <v>3</v>
      </c>
      <c r="H64" s="128" t="n">
        <v>0</v>
      </c>
      <c r="I64" s="128" t="n">
        <v>7</v>
      </c>
      <c r="J64" s="128" t="n">
        <v>2</v>
      </c>
      <c r="K64" s="128" t="n">
        <v>18</v>
      </c>
      <c r="L64" s="128" t="n">
        <v>5</v>
      </c>
      <c r="M64" s="128" t="n">
        <v>1</v>
      </c>
      <c r="N64" s="128" t="n">
        <v>3</v>
      </c>
      <c r="O64" s="128" t="n">
        <v>3</v>
      </c>
      <c r="P64" s="128" t="n">
        <v>4</v>
      </c>
      <c r="Q64" s="128" t="n">
        <v>176</v>
      </c>
      <c r="R64" s="129" t="n">
        <v>162</v>
      </c>
      <c r="S64" s="115" t="n">
        <f aca="false">SUM(E64:R64)</f>
        <v>388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I 12'!E65</f>
        <v>42</v>
      </c>
      <c r="F65" s="117" t="n">
        <f aca="false">F64+'[1]Stan i struktura VI 12'!F65</f>
        <v>129</v>
      </c>
      <c r="G65" s="117" t="n">
        <f aca="false">G64+'[1]Stan i struktura VI 12'!G65</f>
        <v>59</v>
      </c>
      <c r="H65" s="117" t="n">
        <f aca="false">H64+'[1]Stan i struktura VI 12'!H65</f>
        <v>62</v>
      </c>
      <c r="I65" s="117" t="n">
        <f aca="false">I64+'[1]Stan i struktura VI 12'!I65</f>
        <v>184</v>
      </c>
      <c r="J65" s="117" t="n">
        <f aca="false">J64+'[1]Stan i struktura VI 12'!J65</f>
        <v>40</v>
      </c>
      <c r="K65" s="117" t="n">
        <f aca="false">K64+'[1]Stan i struktura VI 12'!K65</f>
        <v>93</v>
      </c>
      <c r="L65" s="117" t="n">
        <f aca="false">L64+'[1]Stan i struktura VI 12'!L65</f>
        <v>22</v>
      </c>
      <c r="M65" s="117" t="n">
        <f aca="false">M64+'[1]Stan i struktura VI 12'!M65</f>
        <v>33</v>
      </c>
      <c r="N65" s="117" t="n">
        <f aca="false">N64+'[1]Stan i struktura VI 12'!N65</f>
        <v>65</v>
      </c>
      <c r="O65" s="117" t="n">
        <f aca="false">O64+'[1]Stan i struktura VI 12'!O65</f>
        <v>149</v>
      </c>
      <c r="P65" s="117" t="n">
        <f aca="false">P64+'[1]Stan i struktura VI 12'!P65</f>
        <v>65</v>
      </c>
      <c r="Q65" s="117" t="n">
        <f aca="false">Q64+'[1]Stan i struktura VI 12'!Q65</f>
        <v>1086</v>
      </c>
      <c r="R65" s="118" t="n">
        <f aca="false">R64+'[1]Stan i struktura VI 12'!R65</f>
        <v>763</v>
      </c>
      <c r="S65" s="111" t="n">
        <f aca="false">S64+'[1]Stan i struktura VI 12'!S65</f>
        <v>2792</v>
      </c>
      <c r="V65" s="2" t="n">
        <f aca="false">SUM(E65:R65)</f>
        <v>2792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74</v>
      </c>
      <c r="F66" s="141" t="n">
        <f aca="false">F48+F50+F52+F54+F56+F58+F60+F62+F64</f>
        <v>44</v>
      </c>
      <c r="G66" s="141" t="n">
        <f aca="false">G48+G50+G52+G54+G56+G58+G60+G62+G64</f>
        <v>40</v>
      </c>
      <c r="H66" s="141" t="n">
        <f aca="false">H48+H50+H52+H54+H56+H58+H60+H62+H64</f>
        <v>134</v>
      </c>
      <c r="I66" s="141" t="n">
        <f aca="false">I48+I50+I52+I54+I56+I58+I60+I62+I64</f>
        <v>155</v>
      </c>
      <c r="J66" s="141" t="n">
        <f aca="false">J48+J50+J52+J54+J56+J58+J60+J62+J64</f>
        <v>38</v>
      </c>
      <c r="K66" s="141" t="n">
        <f aca="false">K48+K50+K52+K54+K56+K58+K60+K62+K64</f>
        <v>64</v>
      </c>
      <c r="L66" s="141" t="n">
        <f aca="false">L48+L50+L52+L54+L56+L58+L60+L62+L64</f>
        <v>78</v>
      </c>
      <c r="M66" s="141" t="n">
        <f aca="false">M48+M50+M52+M54+M56+M58+M60+M62+M64</f>
        <v>4</v>
      </c>
      <c r="N66" s="141" t="n">
        <f aca="false">N48+N50+N52+N54+N56+N58+N60+N62+N64</f>
        <v>46</v>
      </c>
      <c r="O66" s="141" t="n">
        <f aca="false">O48+O50+O52+O54+O56+O58+O60+O62+O64</f>
        <v>86</v>
      </c>
      <c r="P66" s="141" t="n">
        <f aca="false">P48+P50+P52+P54+P56+P58+P60+P62+P64</f>
        <v>55</v>
      </c>
      <c r="Q66" s="141" t="n">
        <f aca="false">Q48+Q50+Q52+Q54+Q56+Q58+Q60+Q62+Q64</f>
        <v>329</v>
      </c>
      <c r="R66" s="142" t="n">
        <f aca="false">R48+R50+R52+R54+R56+R58+R60+R62+R64</f>
        <v>264</v>
      </c>
      <c r="S66" s="143" t="n">
        <f aca="false">SUM(E66:R66)</f>
        <v>1411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537</v>
      </c>
      <c r="F67" s="144" t="n">
        <f aca="false">F49+F51+F53+F55+F57+F59+F61+F63+F65</f>
        <v>418</v>
      </c>
      <c r="G67" s="144" t="n">
        <f aca="false">G49+G51+G53+G55+G57+G59+G61+G63+G65</f>
        <v>525</v>
      </c>
      <c r="H67" s="144" t="n">
        <f aca="false">H49+H51+H53+H55+H57+H59+H61+H63+H65</f>
        <v>909</v>
      </c>
      <c r="I67" s="144" t="n">
        <f aca="false">I49+I51+I53+I55+I57+I59+I61+I63+I65</f>
        <v>799</v>
      </c>
      <c r="J67" s="144" t="n">
        <f aca="false">J49+J51+J53+J55+J57+J59+J61+J63+J65</f>
        <v>460</v>
      </c>
      <c r="K67" s="144" t="n">
        <f aca="false">K49+K51+K53+K55+K57+K59+K61+K63+K65</f>
        <v>631</v>
      </c>
      <c r="L67" s="144" t="n">
        <f aca="false">L49+L51+L53+L55+L57+L59+L61+L63+L65</f>
        <v>420</v>
      </c>
      <c r="M67" s="144" t="n">
        <f aca="false">M49+M51+M53+M55+M57+M59+M61+M63+M65</f>
        <v>307</v>
      </c>
      <c r="N67" s="144" t="n">
        <f aca="false">N49+N51+N53+N55+N57+N59+N61+N63+N65</f>
        <v>310</v>
      </c>
      <c r="O67" s="144" t="n">
        <f aca="false">O49+O51+O53+O55+O57+O59+O61+O63+O65</f>
        <v>814</v>
      </c>
      <c r="P67" s="144" t="n">
        <f aca="false">P49+P51+P53+P55+P57+P59+P61+P63+P65</f>
        <v>680</v>
      </c>
      <c r="Q67" s="144" t="n">
        <f aca="false">Q49+Q51+Q53+Q55+Q57+Q59+Q61+Q63+Q65</f>
        <v>2135</v>
      </c>
      <c r="R67" s="145" t="n">
        <f aca="false">R49+R51+R53+R55+R57+R59+R61+R63+R65</f>
        <v>1430</v>
      </c>
      <c r="S67" s="143" t="n">
        <f aca="false">SUM(E67:R67)</f>
        <v>10375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60</v>
      </c>
      <c r="F76" s="148" t="n">
        <v>84</v>
      </c>
      <c r="G76" s="148" t="n">
        <v>77</v>
      </c>
      <c r="H76" s="148" t="n">
        <v>90</v>
      </c>
      <c r="I76" s="148" t="n">
        <v>127</v>
      </c>
      <c r="J76" s="148" t="n">
        <v>50</v>
      </c>
      <c r="K76" s="148" t="n">
        <v>67</v>
      </c>
      <c r="L76" s="148" t="n">
        <v>48</v>
      </c>
      <c r="M76" s="148" t="n">
        <v>87</v>
      </c>
      <c r="N76" s="148" t="n">
        <v>62</v>
      </c>
      <c r="O76" s="148" t="n">
        <v>143</v>
      </c>
      <c r="P76" s="148" t="n">
        <v>148</v>
      </c>
      <c r="Q76" s="148" t="n">
        <v>99</v>
      </c>
      <c r="R76" s="148" t="n">
        <v>134</v>
      </c>
      <c r="S76" s="103" t="n">
        <f aca="false">SUM(E76:R76)</f>
        <v>1376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0830</v>
      </c>
      <c r="F6" s="150"/>
      <c r="G6" s="157" t="n">
        <v>4</v>
      </c>
      <c r="H6" s="158" t="s">
        <v>93</v>
      </c>
      <c r="I6" s="159" t="s">
        <v>94</v>
      </c>
      <c r="J6" s="160" t="n">
        <v>875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813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01</v>
      </c>
      <c r="K7" s="1"/>
      <c r="L7" s="164" t="n">
        <v>1</v>
      </c>
      <c r="M7" s="165" t="s">
        <v>99</v>
      </c>
      <c r="N7" s="166" t="s">
        <v>94</v>
      </c>
      <c r="O7" s="167" t="n">
        <v>192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8102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23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84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24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87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53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13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54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396</v>
      </c>
      <c r="F12" s="1"/>
      <c r="G12" s="155" t="s">
        <v>112</v>
      </c>
      <c r="H12" s="155"/>
      <c r="I12" s="155"/>
      <c r="J12" s="156" t="n">
        <f aca="false">SUM(J14+J23+J33+J41+O6+O20+O31)</f>
        <v>36408</v>
      </c>
      <c r="K12" s="1"/>
      <c r="L12" s="164" t="s">
        <v>50</v>
      </c>
      <c r="M12" s="165" t="s">
        <v>113</v>
      </c>
      <c r="N12" s="166" t="s">
        <v>94</v>
      </c>
      <c r="O12" s="167" t="n">
        <v>1379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290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87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43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357</v>
      </c>
      <c r="K14" s="1"/>
      <c r="L14" s="164" t="n">
        <v>8</v>
      </c>
      <c r="M14" s="165" t="s">
        <v>118</v>
      </c>
      <c r="N14" s="166" t="s">
        <v>103</v>
      </c>
      <c r="O14" s="167" t="n">
        <v>188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762</v>
      </c>
      <c r="F15" s="177"/>
      <c r="G15" s="164" t="n">
        <v>1</v>
      </c>
      <c r="H15" s="165" t="s">
        <v>120</v>
      </c>
      <c r="I15" s="166" t="s">
        <v>103</v>
      </c>
      <c r="J15" s="167" t="n">
        <v>187</v>
      </c>
      <c r="K15" s="1"/>
      <c r="L15" s="164" t="n">
        <v>9</v>
      </c>
      <c r="M15" s="165" t="s">
        <v>121</v>
      </c>
      <c r="N15" s="166" t="s">
        <v>103</v>
      </c>
      <c r="O15" s="167" t="n">
        <v>204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30</v>
      </c>
      <c r="K16" s="1"/>
      <c r="L16" s="164" t="n">
        <v>10</v>
      </c>
      <c r="M16" s="165" t="s">
        <v>123</v>
      </c>
      <c r="N16" s="166" t="s">
        <v>103</v>
      </c>
      <c r="O16" s="167" t="n">
        <v>851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227</v>
      </c>
      <c r="F17" s="177"/>
      <c r="G17" s="164" t="n">
        <v>3</v>
      </c>
      <c r="H17" s="165" t="s">
        <v>126</v>
      </c>
      <c r="I17" s="166" t="s">
        <v>103</v>
      </c>
      <c r="J17" s="167" t="n">
        <v>339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90</v>
      </c>
      <c r="K18" s="1"/>
      <c r="L18" s="184" t="n">
        <v>11</v>
      </c>
      <c r="M18" s="185" t="s">
        <v>123</v>
      </c>
      <c r="N18" s="186" t="s">
        <v>125</v>
      </c>
      <c r="O18" s="187" t="n">
        <v>5058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402</v>
      </c>
      <c r="F19" s="177"/>
      <c r="G19" s="164" t="n">
        <v>5</v>
      </c>
      <c r="H19" s="165" t="s">
        <v>127</v>
      </c>
      <c r="I19" s="166" t="s">
        <v>111</v>
      </c>
      <c r="J19" s="167" t="n">
        <v>1750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404</v>
      </c>
      <c r="F20" s="177"/>
      <c r="G20" s="164" t="n">
        <v>6</v>
      </c>
      <c r="H20" s="165" t="s">
        <v>130</v>
      </c>
      <c r="I20" s="166" t="s">
        <v>94</v>
      </c>
      <c r="J20" s="167" t="n">
        <v>975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452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805</v>
      </c>
      <c r="F21" s="177"/>
      <c r="G21" s="164" t="n">
        <v>7</v>
      </c>
      <c r="H21" s="165" t="s">
        <v>133</v>
      </c>
      <c r="I21" s="166" t="s">
        <v>103</v>
      </c>
      <c r="J21" s="167" t="n">
        <v>186</v>
      </c>
      <c r="K21" s="1"/>
      <c r="L21" s="164" t="n">
        <v>1</v>
      </c>
      <c r="M21" s="165" t="s">
        <v>134</v>
      </c>
      <c r="N21" s="166" t="s">
        <v>103</v>
      </c>
      <c r="O21" s="167" t="n">
        <v>294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32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77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65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735</v>
      </c>
      <c r="K23" s="1"/>
      <c r="L23" s="164" t="n">
        <v>3</v>
      </c>
      <c r="M23" s="165" t="s">
        <v>140</v>
      </c>
      <c r="N23" s="166" t="s">
        <v>94</v>
      </c>
      <c r="O23" s="167" t="n">
        <v>479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12</v>
      </c>
      <c r="F24" s="177"/>
      <c r="G24" s="164" t="n">
        <v>1</v>
      </c>
      <c r="H24" s="165" t="s">
        <v>142</v>
      </c>
      <c r="I24" s="166" t="s">
        <v>94</v>
      </c>
      <c r="J24" s="167" t="n">
        <v>348</v>
      </c>
      <c r="K24" s="1"/>
      <c r="L24" s="164" t="n">
        <v>4</v>
      </c>
      <c r="M24" s="165" t="s">
        <v>143</v>
      </c>
      <c r="N24" s="166" t="s">
        <v>94</v>
      </c>
      <c r="O24" s="167" t="n">
        <v>381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484</v>
      </c>
      <c r="F25" s="177"/>
      <c r="G25" s="164" t="n">
        <v>2</v>
      </c>
      <c r="H25" s="165" t="s">
        <v>145</v>
      </c>
      <c r="I25" s="166" t="s">
        <v>103</v>
      </c>
      <c r="J25" s="167" t="n">
        <v>228</v>
      </c>
      <c r="K25" s="1"/>
      <c r="L25" s="164" t="n">
        <v>5</v>
      </c>
      <c r="M25" s="165" t="s">
        <v>146</v>
      </c>
      <c r="N25" s="166" t="s">
        <v>103</v>
      </c>
      <c r="O25" s="167" t="n">
        <v>349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629</v>
      </c>
      <c r="K26" s="1"/>
      <c r="L26" s="164" t="n">
        <v>6</v>
      </c>
      <c r="M26" s="165" t="s">
        <v>148</v>
      </c>
      <c r="N26" s="166" t="s">
        <v>94</v>
      </c>
      <c r="O26" s="167" t="n">
        <v>1504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101</v>
      </c>
      <c r="F27" s="177"/>
      <c r="G27" s="164" t="n">
        <v>4</v>
      </c>
      <c r="H27" s="165" t="s">
        <v>150</v>
      </c>
      <c r="I27" s="166" t="s">
        <v>103</v>
      </c>
      <c r="J27" s="167" t="n">
        <v>546</v>
      </c>
      <c r="K27" s="1"/>
      <c r="L27" s="164" t="n">
        <v>7</v>
      </c>
      <c r="M27" s="165" t="s">
        <v>151</v>
      </c>
      <c r="N27" s="166" t="s">
        <v>103</v>
      </c>
      <c r="O27" s="167" t="n">
        <v>145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48</v>
      </c>
      <c r="F28" s="177"/>
      <c r="G28" s="164" t="n">
        <v>5</v>
      </c>
      <c r="H28" s="165" t="s">
        <v>150</v>
      </c>
      <c r="I28" s="166" t="s">
        <v>111</v>
      </c>
      <c r="J28" s="167" t="n">
        <v>2718</v>
      </c>
      <c r="K28" s="1"/>
      <c r="L28" s="164" t="n">
        <v>8</v>
      </c>
      <c r="M28" s="165" t="s">
        <v>153</v>
      </c>
      <c r="N28" s="166" t="s">
        <v>103</v>
      </c>
      <c r="O28" s="167" t="n">
        <v>479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212</v>
      </c>
      <c r="F29" s="177"/>
      <c r="G29" s="164" t="n">
        <v>6</v>
      </c>
      <c r="H29" s="165" t="s">
        <v>155</v>
      </c>
      <c r="I29" s="166" t="s">
        <v>94</v>
      </c>
      <c r="J29" s="167" t="n">
        <v>435</v>
      </c>
      <c r="K29" s="1"/>
      <c r="L29" s="164" t="n">
        <v>9</v>
      </c>
      <c r="M29" s="165" t="s">
        <v>153</v>
      </c>
      <c r="N29" s="166" t="s">
        <v>111</v>
      </c>
      <c r="O29" s="167" t="n">
        <v>1544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54</v>
      </c>
      <c r="F30" s="177"/>
      <c r="G30" s="164" t="n">
        <v>7</v>
      </c>
      <c r="H30" s="165" t="s">
        <v>157</v>
      </c>
      <c r="I30" s="166" t="s">
        <v>103</v>
      </c>
      <c r="J30" s="167" t="n">
        <v>493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444</v>
      </c>
      <c r="F31" s="177"/>
      <c r="G31" s="164" t="n">
        <v>8</v>
      </c>
      <c r="H31" s="165" t="s">
        <v>159</v>
      </c>
      <c r="I31" s="166" t="s">
        <v>103</v>
      </c>
      <c r="J31" s="167" t="n">
        <v>338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520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843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296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487</v>
      </c>
      <c r="K33" s="1"/>
      <c r="L33" s="164" t="n">
        <v>2</v>
      </c>
      <c r="M33" s="165" t="s">
        <v>163</v>
      </c>
      <c r="N33" s="166" t="s">
        <v>94</v>
      </c>
      <c r="O33" s="167" t="n">
        <v>558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476</v>
      </c>
      <c r="F34" s="177"/>
      <c r="G34" s="164" t="n">
        <v>1</v>
      </c>
      <c r="H34" s="165" t="s">
        <v>166</v>
      </c>
      <c r="I34" s="166" t="s">
        <v>103</v>
      </c>
      <c r="J34" s="167" t="n">
        <v>190</v>
      </c>
      <c r="K34" s="1"/>
      <c r="L34" s="164" t="n">
        <v>3</v>
      </c>
      <c r="M34" s="165" t="s">
        <v>167</v>
      </c>
      <c r="N34" s="166" t="s">
        <v>103</v>
      </c>
      <c r="O34" s="167" t="n">
        <v>180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781</v>
      </c>
      <c r="F35" s="177"/>
      <c r="G35" s="164" t="n">
        <v>2</v>
      </c>
      <c r="H35" s="165" t="s">
        <v>169</v>
      </c>
      <c r="I35" s="166" t="s">
        <v>103</v>
      </c>
      <c r="J35" s="167" t="n">
        <v>267</v>
      </c>
      <c r="K35" s="1"/>
      <c r="L35" s="164" t="n">
        <v>4</v>
      </c>
      <c r="M35" s="165" t="s">
        <v>170</v>
      </c>
      <c r="N35" s="166" t="s">
        <v>94</v>
      </c>
      <c r="O35" s="167" t="n">
        <v>1553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411</v>
      </c>
      <c r="F36" s="177"/>
      <c r="G36" s="164" t="n">
        <v>3</v>
      </c>
      <c r="H36" s="165" t="s">
        <v>172</v>
      </c>
      <c r="I36" s="166" t="s">
        <v>103</v>
      </c>
      <c r="J36" s="167" t="n">
        <v>240</v>
      </c>
      <c r="K36" s="1"/>
      <c r="L36" s="164" t="n">
        <v>5</v>
      </c>
      <c r="M36" s="165" t="s">
        <v>173</v>
      </c>
      <c r="N36" s="166" t="s">
        <v>111</v>
      </c>
      <c r="O36" s="167" t="n">
        <v>114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21</v>
      </c>
      <c r="F37" s="177"/>
      <c r="G37" s="164" t="n">
        <v>4</v>
      </c>
      <c r="H37" s="165" t="s">
        <v>175</v>
      </c>
      <c r="I37" s="166" t="s">
        <v>103</v>
      </c>
      <c r="J37" s="167" t="n">
        <v>205</v>
      </c>
      <c r="K37" s="1"/>
      <c r="L37" s="164" t="n">
        <v>6</v>
      </c>
      <c r="M37" s="165" t="s">
        <v>176</v>
      </c>
      <c r="N37" s="166" t="s">
        <v>103</v>
      </c>
      <c r="O37" s="167" t="n">
        <v>165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593</v>
      </c>
      <c r="F38" s="177"/>
      <c r="G38" s="164" t="n">
        <v>5</v>
      </c>
      <c r="H38" s="165" t="s">
        <v>178</v>
      </c>
      <c r="I38" s="166" t="s">
        <v>94</v>
      </c>
      <c r="J38" s="167" t="n">
        <v>1363</v>
      </c>
      <c r="K38" s="1"/>
      <c r="L38" s="164" t="n">
        <v>7</v>
      </c>
      <c r="M38" s="165" t="s">
        <v>179</v>
      </c>
      <c r="N38" s="166" t="s">
        <v>103</v>
      </c>
      <c r="O38" s="167" t="n">
        <v>282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70</v>
      </c>
      <c r="F39" s="177"/>
      <c r="G39" s="164" t="n">
        <v>6</v>
      </c>
      <c r="H39" s="165" t="s">
        <v>181</v>
      </c>
      <c r="I39" s="166" t="s">
        <v>94</v>
      </c>
      <c r="J39" s="167" t="n">
        <v>222</v>
      </c>
      <c r="K39" s="1"/>
      <c r="L39" s="164" t="n">
        <v>8</v>
      </c>
      <c r="M39" s="165" t="s">
        <v>182</v>
      </c>
      <c r="N39" s="166" t="s">
        <v>103</v>
      </c>
      <c r="O39" s="167" t="n">
        <v>276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30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749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044</v>
      </c>
      <c r="K41" s="1"/>
      <c r="L41" s="195" t="n">
        <v>10</v>
      </c>
      <c r="M41" s="182" t="s">
        <v>183</v>
      </c>
      <c r="N41" s="196" t="s">
        <v>111</v>
      </c>
      <c r="O41" s="183" t="n">
        <v>1566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07</v>
      </c>
      <c r="F42" s="177"/>
      <c r="G42" s="164" t="n">
        <v>1</v>
      </c>
      <c r="H42" s="165" t="s">
        <v>185</v>
      </c>
      <c r="I42" s="166" t="s">
        <v>94</v>
      </c>
      <c r="J42" s="167" t="n">
        <v>522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65</v>
      </c>
      <c r="F43" s="177"/>
      <c r="G43" s="164" t="n">
        <v>2</v>
      </c>
      <c r="H43" s="165" t="s">
        <v>187</v>
      </c>
      <c r="I43" s="166" t="s">
        <v>94</v>
      </c>
      <c r="J43" s="167" t="n">
        <v>306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7238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201</v>
      </c>
      <c r="F44" s="177"/>
      <c r="G44" s="204" t="n">
        <v>3</v>
      </c>
      <c r="H44" s="205" t="s">
        <v>191</v>
      </c>
      <c r="I44" s="206" t="s">
        <v>94</v>
      </c>
      <c r="J44" s="172" t="n">
        <v>1216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7" width="9.14"/>
    <col collapsed="false" customWidth="false" hidden="false" outlineLevel="0" max="257" min="28" style="218" width="9.14"/>
  </cols>
  <sheetData>
    <row r="1" s="220" customFormat="tru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9"/>
    </row>
    <row r="2" s="220" customFormat="tru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220" customFormat="true" ht="12.75" hidden="false" customHeight="false" outlineLevel="0" collapsed="false">
      <c r="A3" s="217"/>
      <c r="B3" s="217"/>
      <c r="C3" s="217" t="s">
        <v>193</v>
      </c>
      <c r="D3" s="217" t="s">
        <v>194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s="220" customFormat="true" ht="12.75" hidden="false" customHeight="false" outlineLevel="0" collapsed="false">
      <c r="A4" s="217"/>
      <c r="B4" s="217"/>
      <c r="C4" s="217" t="s">
        <v>195</v>
      </c>
      <c r="D4" s="217" t="n">
        <v>55403</v>
      </c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</row>
    <row r="5" s="220" customFormat="true" ht="12.75" hidden="false" customHeight="false" outlineLevel="0" collapsed="false">
      <c r="A5" s="217"/>
      <c r="B5" s="217"/>
      <c r="C5" s="217" t="s">
        <v>196</v>
      </c>
      <c r="D5" s="217" t="n">
        <v>55007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</row>
    <row r="6" s="220" customFormat="true" ht="12.75" hidden="false" customHeight="false" outlineLevel="0" collapsed="false">
      <c r="A6" s="217"/>
      <c r="B6" s="217"/>
      <c r="C6" s="217" t="s">
        <v>197</v>
      </c>
      <c r="D6" s="217" t="n">
        <v>54713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</row>
    <row r="7" s="220" customFormat="true" ht="12.75" hidden="false" customHeight="false" outlineLevel="0" collapsed="false">
      <c r="A7" s="217"/>
      <c r="B7" s="217"/>
      <c r="C7" s="217" t="s">
        <v>198</v>
      </c>
      <c r="D7" s="217" t="n">
        <v>54738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</row>
    <row r="8" s="220" customFormat="true" ht="12.75" hidden="false" customHeight="false" outlineLevel="0" collapsed="false">
      <c r="A8" s="217"/>
      <c r="B8" s="217"/>
      <c r="C8" s="217" t="s">
        <v>199</v>
      </c>
      <c r="D8" s="217" t="n">
        <v>56138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</row>
    <row r="9" s="220" customFormat="true" ht="12.75" hidden="false" customHeight="false" outlineLevel="0" collapsed="false">
      <c r="A9" s="217"/>
      <c r="B9" s="217"/>
      <c r="C9" s="217" t="s">
        <v>200</v>
      </c>
      <c r="D9" s="217" t="n">
        <v>59134</v>
      </c>
      <c r="E9" s="217"/>
      <c r="F9" s="217"/>
      <c r="G9" s="217"/>
      <c r="H9" s="217" t="s">
        <v>201</v>
      </c>
      <c r="I9" s="217" t="s">
        <v>202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</row>
    <row r="10" s="220" customFormat="true" ht="12.75" hidden="false" customHeight="false" outlineLevel="0" collapsed="false">
      <c r="A10" s="217"/>
      <c r="B10" s="217"/>
      <c r="C10" s="217" t="s">
        <v>203</v>
      </c>
      <c r="D10" s="217" t="n">
        <v>64653</v>
      </c>
      <c r="E10" s="217"/>
      <c r="F10" s="217"/>
      <c r="G10" s="217" t="s">
        <v>204</v>
      </c>
      <c r="H10" s="217" t="n">
        <v>8362</v>
      </c>
      <c r="I10" s="217" t="n">
        <v>7523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</row>
    <row r="11" s="220" customFormat="true" ht="12.75" hidden="false" customHeight="false" outlineLevel="0" collapsed="false">
      <c r="A11" s="217"/>
      <c r="B11" s="217"/>
      <c r="C11" s="217" t="s">
        <v>205</v>
      </c>
      <c r="D11" s="217" t="n">
        <v>65177</v>
      </c>
      <c r="E11" s="217"/>
      <c r="F11" s="217"/>
      <c r="G11" s="217" t="s">
        <v>206</v>
      </c>
      <c r="H11" s="217" t="n">
        <v>7919</v>
      </c>
      <c r="I11" s="217" t="n">
        <v>7063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</row>
    <row r="12" s="220" customFormat="true" ht="12.75" hidden="false" customHeight="false" outlineLevel="0" collapsed="false">
      <c r="A12" s="217"/>
      <c r="B12" s="217"/>
      <c r="C12" s="217" t="s">
        <v>207</v>
      </c>
      <c r="D12" s="217" t="n">
        <v>63848</v>
      </c>
      <c r="E12" s="217"/>
      <c r="F12" s="217"/>
      <c r="G12" s="217" t="s">
        <v>208</v>
      </c>
      <c r="H12" s="217" t="n">
        <v>8853</v>
      </c>
      <c r="I12" s="217" t="n">
        <v>6707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</row>
    <row r="13" s="220" customFormat="true" ht="12.75" hidden="false" customHeight="false" outlineLevel="0" collapsed="false">
      <c r="A13" s="217"/>
      <c r="B13" s="217"/>
      <c r="C13" s="217" t="s">
        <v>209</v>
      </c>
      <c r="D13" s="217" t="n">
        <v>61079</v>
      </c>
      <c r="E13" s="217"/>
      <c r="F13" s="217"/>
      <c r="G13" s="217" t="s">
        <v>210</v>
      </c>
      <c r="H13" s="217" t="n">
        <v>9124</v>
      </c>
      <c r="I13" s="217" t="n">
        <v>6355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</row>
    <row r="14" s="220" customFormat="true" ht="12.75" hidden="false" customHeight="false" outlineLevel="0" collapsed="false">
      <c r="A14" s="217"/>
      <c r="B14" s="217"/>
      <c r="C14" s="217" t="s">
        <v>211</v>
      </c>
      <c r="D14" s="217" t="n">
        <v>58933</v>
      </c>
      <c r="E14" s="217"/>
      <c r="F14" s="217"/>
      <c r="G14" s="217" t="s">
        <v>212</v>
      </c>
      <c r="H14" s="217" t="n">
        <v>8637</v>
      </c>
      <c r="I14" s="217" t="n">
        <v>7308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</row>
    <row r="15" s="220" customFormat="true" ht="12.75" hidden="false" customHeight="false" outlineLevel="0" collapsed="false">
      <c r="A15" s="217"/>
      <c r="B15" s="217"/>
      <c r="C15" s="217" t="s">
        <v>213</v>
      </c>
      <c r="D15" s="217" t="n">
        <v>58077</v>
      </c>
      <c r="E15" s="217"/>
      <c r="F15" s="217"/>
      <c r="G15" s="217" t="s">
        <v>214</v>
      </c>
      <c r="H15" s="217" t="n">
        <v>6786</v>
      </c>
      <c r="I15" s="217" t="n">
        <v>7310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220" customFormat="true" ht="12.75" hidden="false" customHeight="false" outlineLevel="0" collapsed="false">
      <c r="A16" s="217"/>
      <c r="B16" s="217"/>
      <c r="C16" s="217" t="s">
        <v>215</v>
      </c>
      <c r="D16" s="217" t="n">
        <v>57238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  <row r="17" s="220" customFormat="tru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</row>
    <row r="18" s="220" customFormat="tru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</row>
    <row r="19" s="220" customFormat="tru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</row>
    <row r="20" s="220" customFormat="tru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</row>
    <row r="21" s="220" customFormat="tru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</row>
    <row r="22" s="220" customFormat="tru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</row>
    <row r="23" s="220" customFormat="true" ht="12.75" hidden="false" customHeight="false" outlineLevel="0" collapsed="false">
      <c r="A23" s="217"/>
      <c r="B23" s="217"/>
      <c r="C23" s="217" t="s">
        <v>216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</row>
    <row r="24" s="220" customFormat="true" ht="12.75" hidden="false" customHeight="false" outlineLevel="0" collapsed="false">
      <c r="A24" s="217"/>
      <c r="B24" s="217" t="s">
        <v>217</v>
      </c>
      <c r="C24" s="217" t="n">
        <v>2776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</row>
    <row r="25" s="220" customFormat="true" ht="12.75" hidden="false" customHeight="false" outlineLevel="0" collapsed="false">
      <c r="A25" s="217"/>
      <c r="B25" s="217" t="s">
        <v>218</v>
      </c>
      <c r="C25" s="217" t="n">
        <v>3518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</row>
    <row r="26" s="220" customFormat="true" ht="12.75" hidden="false" customHeight="false" outlineLevel="0" collapsed="false">
      <c r="A26" s="217"/>
      <c r="B26" s="217" t="s">
        <v>219</v>
      </c>
      <c r="C26" s="217" t="n">
        <v>3299</v>
      </c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</row>
    <row r="27" s="220" customFormat="true" ht="12.75" hidden="false" customHeight="false" outlineLevel="0" collapsed="false">
      <c r="A27" s="217"/>
      <c r="B27" s="217" t="s">
        <v>220</v>
      </c>
      <c r="C27" s="217" t="n">
        <v>2951</v>
      </c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</row>
    <row r="28" s="220" customFormat="true" ht="12.75" hidden="false" customHeight="false" outlineLevel="0" collapsed="false">
      <c r="A28" s="217"/>
      <c r="B28" s="217" t="s">
        <v>221</v>
      </c>
      <c r="C28" s="217" t="n">
        <v>3295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</row>
    <row r="29" s="220" customFormat="true" ht="12.75" hidden="false" customHeight="false" outlineLevel="0" collapsed="false">
      <c r="A29" s="217"/>
      <c r="B29" s="217" t="s">
        <v>195</v>
      </c>
      <c r="C29" s="217" t="n">
        <v>3071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</row>
    <row r="30" s="220" customFormat="tru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</row>
    <row r="31" s="220" customFormat="true" ht="12.75" hidden="false" customHeight="false" outlineLevel="0" collapsed="false">
      <c r="A31" s="217"/>
      <c r="B31" s="217" t="s">
        <v>205</v>
      </c>
      <c r="C31" s="217" t="n">
        <v>3295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</row>
    <row r="32" s="220" customFormat="true" ht="12.75" hidden="false" customHeight="false" outlineLevel="0" collapsed="false">
      <c r="A32" s="217"/>
      <c r="B32" s="217" t="s">
        <v>207</v>
      </c>
      <c r="C32" s="217" t="n">
        <v>3100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</row>
    <row r="33" s="220" customFormat="true" ht="12.75" hidden="false" customHeight="false" outlineLevel="0" collapsed="false">
      <c r="A33" s="217"/>
      <c r="B33" s="217" t="s">
        <v>209</v>
      </c>
      <c r="C33" s="217" t="n">
        <v>2595</v>
      </c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</row>
    <row r="34" s="220" customFormat="true" ht="12.75" hidden="false" customHeight="false" outlineLevel="0" collapsed="false">
      <c r="A34" s="217"/>
      <c r="B34" s="217" t="s">
        <v>211</v>
      </c>
      <c r="C34" s="217" t="n">
        <v>2551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</row>
    <row r="35" s="220" customFormat="true" ht="12.75" hidden="false" customHeight="false" outlineLevel="0" collapsed="false">
      <c r="A35" s="217"/>
      <c r="B35" s="217" t="s">
        <v>213</v>
      </c>
      <c r="C35" s="217" t="n">
        <v>2299</v>
      </c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</row>
    <row r="36" s="220" customFormat="true" ht="12.75" hidden="false" customHeight="false" outlineLevel="0" collapsed="false">
      <c r="A36" s="217"/>
      <c r="B36" s="217" t="s">
        <v>215</v>
      </c>
      <c r="C36" s="217" t="n">
        <v>2565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</row>
    <row r="37" s="220" customFormat="tru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</row>
    <row r="38" s="220" customFormat="true" ht="12.75" hidden="false" customHeight="false" outlineLevel="0" collapsed="false">
      <c r="A38" s="217"/>
      <c r="B38" s="217" t="n">
        <v>2808</v>
      </c>
      <c r="C38" s="217"/>
      <c r="D38" s="217"/>
      <c r="E38" s="217"/>
      <c r="F38" s="217"/>
      <c r="G38" s="217"/>
      <c r="H38" s="217"/>
      <c r="I38" s="217"/>
      <c r="J38" s="221" t="s">
        <v>222</v>
      </c>
      <c r="K38" s="222" t="n">
        <f aca="false">B38/B$51</f>
        <v>0.335804831380053</v>
      </c>
      <c r="L38" s="222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</row>
    <row r="39" s="220" customFormat="true" ht="12.75" hidden="false" customHeight="false" outlineLevel="0" collapsed="false">
      <c r="A39" s="217"/>
      <c r="B39" s="217" t="n">
        <v>131</v>
      </c>
      <c r="C39" s="217"/>
      <c r="D39" s="217"/>
      <c r="E39" s="217"/>
      <c r="F39" s="217"/>
      <c r="G39" s="217"/>
      <c r="H39" s="217"/>
      <c r="I39" s="217"/>
      <c r="J39" s="221" t="s">
        <v>223</v>
      </c>
      <c r="K39" s="222" t="n">
        <f aca="false">B39/B$51</f>
        <v>0.0156661085864626</v>
      </c>
      <c r="L39" s="222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</row>
    <row r="40" s="220" customFormat="true" ht="12.75" hidden="false" customHeight="true" outlineLevel="0" collapsed="false">
      <c r="A40" s="217"/>
      <c r="B40" s="217" t="n">
        <v>95</v>
      </c>
      <c r="C40" s="217"/>
      <c r="D40" s="217"/>
      <c r="E40" s="217"/>
      <c r="F40" s="217"/>
      <c r="G40" s="217"/>
      <c r="H40" s="217"/>
      <c r="I40" s="217"/>
      <c r="J40" s="221" t="s">
        <v>224</v>
      </c>
      <c r="K40" s="222" t="n">
        <f aca="false">B40/B$51</f>
        <v>0.0113609184405645</v>
      </c>
      <c r="L40" s="222"/>
      <c r="M40" s="223" t="s">
        <v>225</v>
      </c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</row>
    <row r="41" s="220" customFormat="true" ht="12.75" hidden="false" customHeight="true" outlineLevel="0" collapsed="false">
      <c r="A41" s="217"/>
      <c r="B41" s="217" t="n">
        <v>91</v>
      </c>
      <c r="C41" s="217"/>
      <c r="D41" s="217"/>
      <c r="E41" s="217"/>
      <c r="F41" s="217"/>
      <c r="G41" s="217"/>
      <c r="H41" s="217"/>
      <c r="I41" s="217"/>
      <c r="J41" s="224" t="s">
        <v>226</v>
      </c>
      <c r="K41" s="222" t="n">
        <f aca="false">B41/B$51</f>
        <v>0.0108825639799091</v>
      </c>
      <c r="L41" s="222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</row>
    <row r="42" s="220" customFormat="true" ht="12.75" hidden="false" customHeight="false" outlineLevel="0" collapsed="false">
      <c r="A42" s="217"/>
      <c r="B42" s="217" t="n">
        <v>97</v>
      </c>
      <c r="C42" s="217"/>
      <c r="D42" s="217"/>
      <c r="E42" s="217"/>
      <c r="F42" s="217"/>
      <c r="G42" s="217"/>
      <c r="H42" s="217"/>
      <c r="I42" s="217"/>
      <c r="J42" s="221" t="s">
        <v>227</v>
      </c>
      <c r="K42" s="222" t="n">
        <f aca="false">B42/B$51</f>
        <v>0.0116000956708921</v>
      </c>
      <c r="L42" s="222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</row>
    <row r="43" s="220" customFormat="true" ht="12.75" hidden="false" customHeight="false" outlineLevel="0" collapsed="false">
      <c r="A43" s="217"/>
      <c r="B43" s="217" t="n">
        <v>185</v>
      </c>
      <c r="C43" s="217"/>
      <c r="D43" s="217"/>
      <c r="E43" s="217"/>
      <c r="F43" s="217"/>
      <c r="G43" s="217"/>
      <c r="H43" s="217"/>
      <c r="I43" s="217"/>
      <c r="J43" s="224" t="s">
        <v>228</v>
      </c>
      <c r="K43" s="222" t="n">
        <f aca="false">B43/B$51</f>
        <v>0.0221238938053097</v>
      </c>
      <c r="L43" s="222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</row>
    <row r="44" s="220" customFormat="true" ht="12.75" hidden="false" customHeight="false" outlineLevel="0" collapsed="false">
      <c r="A44" s="217"/>
      <c r="B44" s="217" t="n">
        <v>424</v>
      </c>
      <c r="C44" s="217"/>
      <c r="D44" s="217"/>
      <c r="E44" s="217"/>
      <c r="F44" s="217"/>
      <c r="G44" s="217"/>
      <c r="H44" s="217"/>
      <c r="I44" s="217"/>
      <c r="J44" s="224" t="s">
        <v>229</v>
      </c>
      <c r="K44" s="222" t="n">
        <f aca="false">B44/B$51</f>
        <v>0.0507055728294666</v>
      </c>
      <c r="L44" s="222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</row>
    <row r="45" s="220" customFormat="true" ht="12.75" hidden="false" customHeight="false" outlineLevel="0" collapsed="false">
      <c r="A45" s="217"/>
      <c r="B45" s="217" t="n">
        <v>388</v>
      </c>
      <c r="C45" s="217"/>
      <c r="D45" s="217"/>
      <c r="E45" s="217"/>
      <c r="F45" s="217"/>
      <c r="G45" s="217"/>
      <c r="H45" s="217"/>
      <c r="I45" s="217"/>
      <c r="J45" s="224" t="s">
        <v>230</v>
      </c>
      <c r="K45" s="222" t="n">
        <f aca="false">B45/B$51</f>
        <v>0.0464003826835685</v>
      </c>
      <c r="L45" s="222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</row>
    <row r="46" s="220" customFormat="true" ht="12.75" hidden="false" customHeight="false" outlineLevel="0" collapsed="false">
      <c r="A46" s="217"/>
      <c r="B46" s="217" t="n">
        <v>200</v>
      </c>
      <c r="C46" s="217"/>
      <c r="D46" s="217"/>
      <c r="E46" s="217"/>
      <c r="F46" s="217"/>
      <c r="G46" s="217"/>
      <c r="H46" s="217"/>
      <c r="I46" s="217"/>
      <c r="J46" s="224" t="s">
        <v>231</v>
      </c>
      <c r="K46" s="222" t="n">
        <f aca="false">B46/B$51</f>
        <v>0.0239177230327673</v>
      </c>
      <c r="L46" s="222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s="220" customFormat="true" ht="12.75" hidden="false" customHeight="false" outlineLevel="0" collapsed="false">
      <c r="A47" s="217"/>
      <c r="B47" s="217" t="n">
        <v>2827</v>
      </c>
      <c r="C47" s="217"/>
      <c r="D47" s="217"/>
      <c r="E47" s="217"/>
      <c r="F47" s="217"/>
      <c r="G47" s="217"/>
      <c r="H47" s="217"/>
      <c r="I47" s="217"/>
      <c r="J47" s="224" t="s">
        <v>232</v>
      </c>
      <c r="K47" s="222" t="n">
        <f aca="false">B47/B$51</f>
        <v>0.338077015068166</v>
      </c>
      <c r="L47" s="222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</row>
    <row r="48" s="220" customFormat="true" ht="12.75" hidden="false" customHeight="false" outlineLevel="0" collapsed="false">
      <c r="A48" s="217"/>
      <c r="B48" s="217" t="n">
        <v>647</v>
      </c>
      <c r="C48" s="217"/>
      <c r="D48" s="217"/>
      <c r="E48" s="217"/>
      <c r="F48" s="217"/>
      <c r="G48" s="217"/>
      <c r="H48" s="217"/>
      <c r="I48" s="217"/>
      <c r="J48" s="224" t="s">
        <v>233</v>
      </c>
      <c r="K48" s="222" t="n">
        <f aca="false">B48/B$51</f>
        <v>0.0773738340110022</v>
      </c>
      <c r="L48" s="222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</row>
    <row r="49" s="220" customFormat="true" ht="12.75" hidden="false" customHeight="false" outlineLevel="0" collapsed="false">
      <c r="A49" s="217" t="n">
        <f aca="false">B38+B39+B40+B41+B42+B43+B44+B45+B46+B47+B48+B49</f>
        <v>7969</v>
      </c>
      <c r="B49" s="217" t="n">
        <v>76</v>
      </c>
      <c r="C49" s="217"/>
      <c r="D49" s="217"/>
      <c r="E49" s="217"/>
      <c r="F49" s="217"/>
      <c r="G49" s="217"/>
      <c r="H49" s="217"/>
      <c r="I49" s="217"/>
      <c r="J49" s="224" t="s">
        <v>234</v>
      </c>
      <c r="K49" s="222" t="n">
        <f aca="false">B49/B$51</f>
        <v>0.00908873475245157</v>
      </c>
      <c r="L49" s="222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</row>
    <row r="50" s="220" customFormat="true" ht="12.75" hidden="false" customHeight="false" outlineLevel="0" collapsed="false">
      <c r="A50" s="217"/>
      <c r="B50" s="217" t="n">
        <v>393</v>
      </c>
      <c r="C50" s="217"/>
      <c r="D50" s="217"/>
      <c r="E50" s="217"/>
      <c r="F50" s="217"/>
      <c r="G50" s="217"/>
      <c r="H50" s="217"/>
      <c r="I50" s="217"/>
      <c r="J50" s="224" t="s">
        <v>235</v>
      </c>
      <c r="K50" s="222" t="n">
        <f aca="false">B50/B$51</f>
        <v>0.0469983257593877</v>
      </c>
      <c r="L50" s="222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</row>
    <row r="51" s="220" customFormat="true" ht="12.75" hidden="false" customHeight="false" outlineLevel="0" collapsed="false">
      <c r="A51" s="217"/>
      <c r="B51" s="217" t="n">
        <v>8362</v>
      </c>
      <c r="C51" s="217"/>
      <c r="D51" s="217"/>
      <c r="E51" s="217"/>
      <c r="F51" s="217"/>
      <c r="G51" s="217"/>
      <c r="H51" s="217"/>
      <c r="I51" s="217"/>
      <c r="J51" s="224"/>
      <c r="K51" s="222"/>
      <c r="L51" s="222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</row>
    <row r="52" s="220" customFormat="tru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24"/>
      <c r="K52" s="222"/>
      <c r="L52" s="222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</row>
    <row r="53" s="220" customFormat="true" ht="12.75" hidden="false" customHeight="false" outlineLevel="0" collapsed="false">
      <c r="A53" s="217"/>
      <c r="B53" s="217" t="n">
        <f aca="false">SUM(B38:B50)</f>
        <v>8362</v>
      </c>
      <c r="C53" s="217"/>
      <c r="D53" s="217"/>
      <c r="E53" s="217"/>
      <c r="F53" s="217"/>
      <c r="G53" s="217"/>
      <c r="H53" s="217"/>
      <c r="I53" s="217"/>
      <c r="J53" s="217"/>
      <c r="K53" s="225" t="n">
        <f aca="false">SUM(K38:K50)</f>
        <v>1</v>
      </c>
      <c r="L53" s="225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</row>
    <row r="54" s="220" customFormat="tru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</row>
    <row r="55" s="220" customFormat="tru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</row>
    <row r="56" s="220" customFormat="true" ht="12.75" hidden="false" customHeight="false" outlineLevel="0" collapsed="false">
      <c r="A56" s="217"/>
      <c r="B56" s="217" t="n">
        <v>7852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</row>
    <row r="57" s="220" customFormat="tru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</row>
    <row r="58" s="220" customFormat="tru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</row>
    <row r="59" s="220" customFormat="tru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s="220" customFormat="tru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</row>
    <row r="61" s="220" customFormat="tru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</row>
  </sheetData>
  <mergeCells count="1">
    <mergeCell ref="M40:AA41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19:44Z</dcterms:created>
  <dc:creator>Your User Name</dc:creator>
  <dc:description/>
  <dc:language>en-US</dc:language>
  <cp:lastModifiedBy>Your User Name</cp:lastModifiedBy>
  <cp:lastPrinted>2012-08-07T08:43:45Z</cp:lastPrinted>
  <dcterms:modified xsi:type="dcterms:W3CDTF">2012-08-07T08:46:18Z</dcterms:modified>
  <cp:revision>0</cp:revision>
  <dc:subject/>
  <dc:title/>
</cp:coreProperties>
</file>