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 12" sheetId="1" state="visible" r:id="rId2"/>
    <sheet name="Gminy V.12." sheetId="2" state="visible" r:id="rId3"/>
    <sheet name="Wykresy V 1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Gminy V.12.'!$B$1:$O$46</definedName>
    <definedName function="false" hidden="false" localSheetId="0" name="_xlnm.Print_Area" vbProcedure="false">'Stan i struktura V 12'!$B$2:$S$68</definedName>
    <definedName function="false" hidden="false" localSheetId="2" name="_xlnm.Print_Area" vbProcedure="false">'Wykresy V 12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4">
  <si>
    <t xml:space="preserve">INFORMACJA O STANIE I STRUKTURZE BEZROBOCIA W WOJ. LUBUSKIM W MAJU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kwiecień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j 2012 r. jest podawany przez GUS z miesięcznym opóżnieniem</t>
  </si>
  <si>
    <t xml:space="preserve">Liczba  bezrobotnych w układzie powiatowych urzędów pracy i gmin woj. lubuskiego zarejestrowanych</t>
  </si>
  <si>
    <t xml:space="preserve">na koniec maja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V 2011r. do V 2012r.</a:t>
            </a:r>
          </a:p>
        </c:rich>
      </c:tx>
      <c:layout>
        <c:manualLayout>
          <c:xMode val="edge"/>
          <c:yMode val="edge"/>
          <c:x val="0.161672527136523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7731233756"/>
          <c:y val="0.165740397678152"/>
          <c:w val="0.961932426234521"/>
          <c:h val="0.815487217487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V 12'!$C$4:$C$16</c:f>
              <c:strCache>
                <c:ptCount val="13"/>
                <c:pt idx="0">
                  <c:v>V 2011r.</c:v>
                </c:pt>
                <c:pt idx="1">
                  <c:v>VI 2011r.</c:v>
                </c:pt>
                <c:pt idx="2">
                  <c:v>VII 2011r.</c:v>
                </c:pt>
                <c:pt idx="3">
                  <c:v>VIII 2011r.</c:v>
                </c:pt>
                <c:pt idx="4">
                  <c:v>IX 2011r.</c:v>
                </c:pt>
                <c:pt idx="5">
                  <c:v>X 2011r.</c:v>
                </c:pt>
                <c:pt idx="6">
                  <c:v>XI 2011r.</c:v>
                </c:pt>
                <c:pt idx="7">
                  <c:v>XII 2011r.</c:v>
                </c:pt>
                <c:pt idx="8">
                  <c:v>I 2012r.</c:v>
                </c:pt>
                <c:pt idx="9">
                  <c:v>II 2012r.</c:v>
                </c:pt>
                <c:pt idx="10">
                  <c:v>III 2012r.</c:v>
                </c:pt>
                <c:pt idx="11">
                  <c:v>IV 2012r.</c:v>
                </c:pt>
                <c:pt idx="12">
                  <c:v>V 2012r.</c:v>
                </c:pt>
              </c:strCache>
            </c:strRef>
          </c:cat>
          <c:val>
            <c:numRef>
              <c:f>'[2]Wykresy V 12'!$D$4:$D$16</c:f>
              <c:numCache>
                <c:formatCode>General</c:formatCode>
                <c:ptCount val="13"/>
                <c:pt idx="0">
                  <c:v>58451</c:v>
                </c:pt>
                <c:pt idx="1">
                  <c:v>56044</c:v>
                </c:pt>
                <c:pt idx="2">
                  <c:v>55403</c:v>
                </c:pt>
                <c:pt idx="3">
                  <c:v>55007</c:v>
                </c:pt>
                <c:pt idx="4">
                  <c:v>54713</c:v>
                </c:pt>
                <c:pt idx="5">
                  <c:v>54738</c:v>
                </c:pt>
                <c:pt idx="6">
                  <c:v>56138</c:v>
                </c:pt>
                <c:pt idx="7">
                  <c:v>59134</c:v>
                </c:pt>
                <c:pt idx="8">
                  <c:v>64653</c:v>
                </c:pt>
                <c:pt idx="9">
                  <c:v>65177</c:v>
                </c:pt>
                <c:pt idx="10">
                  <c:v>63848</c:v>
                </c:pt>
                <c:pt idx="11">
                  <c:v>61079</c:v>
                </c:pt>
                <c:pt idx="12">
                  <c:v>58933</c:v>
                </c:pt>
              </c:numCache>
            </c:numRef>
          </c:val>
        </c:ser>
        <c:gapWidth val="89"/>
        <c:overlap val="0"/>
        <c:axId val="35738733"/>
        <c:axId val="21501850"/>
      </c:barChart>
      <c:catAx>
        <c:axId val="35738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1850"/>
        <c:crossesAt val="0"/>
        <c:auto val="1"/>
        <c:lblAlgn val="ctr"/>
        <c:lblOffset val="100"/>
        <c:noMultiLvlLbl val="0"/>
      </c:catAx>
      <c:valAx>
        <c:axId val="21501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8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grudnia 2011r. do maja 2012r.</a:t>
            </a:r>
          </a:p>
        </c:rich>
      </c:tx>
      <c:layout>
        <c:manualLayout>
          <c:xMode val="edge"/>
          <c:yMode val="edge"/>
          <c:x val="0.156072470443728"/>
          <c:y val="0.0401329558045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755105174267"/>
          <c:y val="0.171365259140712"/>
          <c:w val="0.947643175188085"/>
          <c:h val="0.73458081989412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2]Wykresy V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V 12'!$G$10:$G$15</c:f>
              <c:strCache>
                <c:ptCount val="6"/>
                <c:pt idx="0">
                  <c:v>maj 2012r.</c:v>
                </c:pt>
                <c:pt idx="1">
                  <c:v>kwiecień 2012r.</c:v>
                </c:pt>
                <c:pt idx="2">
                  <c:v>marzec 2012r.</c:v>
                </c:pt>
                <c:pt idx="3">
                  <c:v>luty 2012r.</c:v>
                </c:pt>
                <c:pt idx="4">
                  <c:v>styczeń 2012r.</c:v>
                </c:pt>
                <c:pt idx="5">
                  <c:v>grudzień 2011r.</c:v>
                </c:pt>
              </c:strCache>
            </c:strRef>
          </c:cat>
          <c:val>
            <c:numRef>
              <c:f>'[2]Wykresy V 12'!$H$10:$H$15</c:f>
              <c:numCache>
                <c:formatCode>General</c:formatCode>
                <c:ptCount val="6"/>
                <c:pt idx="0">
                  <c:v>8853</c:v>
                </c:pt>
                <c:pt idx="1">
                  <c:v>9124</c:v>
                </c:pt>
                <c:pt idx="2">
                  <c:v>8637</c:v>
                </c:pt>
                <c:pt idx="3">
                  <c:v>6786</c:v>
                </c:pt>
                <c:pt idx="4">
                  <c:v>5509</c:v>
                </c:pt>
                <c:pt idx="5">
                  <c:v>5648</c:v>
                </c:pt>
              </c:numCache>
            </c:numRef>
          </c:val>
        </c:ser>
        <c:ser>
          <c:idx val="1"/>
          <c:order val="1"/>
          <c:tx>
            <c:strRef>
              <c:f>'[2]Wykresy V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V 12'!$G$10:$G$15</c:f>
              <c:strCache>
                <c:ptCount val="6"/>
                <c:pt idx="0">
                  <c:v>maj 2012r.</c:v>
                </c:pt>
                <c:pt idx="1">
                  <c:v>kwiecień 2012r.</c:v>
                </c:pt>
                <c:pt idx="2">
                  <c:v>marzec 2012r.</c:v>
                </c:pt>
                <c:pt idx="3">
                  <c:v>luty 2012r.</c:v>
                </c:pt>
                <c:pt idx="4">
                  <c:v>styczeń 2012r.</c:v>
                </c:pt>
                <c:pt idx="5">
                  <c:v>grudzień 2011r.</c:v>
                </c:pt>
              </c:strCache>
            </c:strRef>
          </c:cat>
          <c:val>
            <c:numRef>
              <c:f>'[2]Wykresy V 12'!$I$10:$I$15</c:f>
              <c:numCache>
                <c:formatCode>General</c:formatCode>
                <c:ptCount val="6"/>
                <c:pt idx="0">
                  <c:v>6707</c:v>
                </c:pt>
                <c:pt idx="1">
                  <c:v>6355</c:v>
                </c:pt>
                <c:pt idx="2">
                  <c:v>7308</c:v>
                </c:pt>
                <c:pt idx="3">
                  <c:v>7310</c:v>
                </c:pt>
                <c:pt idx="4">
                  <c:v>11028</c:v>
                </c:pt>
                <c:pt idx="5">
                  <c:v>8644</c:v>
                </c:pt>
              </c:numCache>
            </c:numRef>
          </c:val>
        </c:ser>
        <c:gapWidth val="100"/>
        <c:shape val="box"/>
        <c:axId val="1382682"/>
        <c:axId val="3588216"/>
        <c:axId val="0"/>
      </c:bar3DChart>
      <c:catAx>
        <c:axId val="1382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216"/>
        <c:crossesAt val="0"/>
        <c:auto val="1"/>
        <c:lblAlgn val="ctr"/>
        <c:lblOffset val="100"/>
        <c:noMultiLvlLbl val="0"/>
      </c:catAx>
      <c:valAx>
        <c:axId val="35882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2682"/>
        <c:crossBetween val="midCat"/>
      </c:valAx>
    </c:plotArea>
    <c:legend>
      <c:legendPos val="r"/>
      <c:layout>
        <c:manualLayout>
          <c:xMode val="edge"/>
          <c:yMode val="edge"/>
          <c:x val="0.343236603715646"/>
          <c:y val="0.893635356395421"/>
          <c:w val="0.29794257638569"/>
          <c:h val="0.0608149698387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XII 2010r. do V 2011r. oraz od XII 2011r. do V 2012r.</a:t>
            </a:r>
          </a:p>
        </c:rich>
      </c:tx>
      <c:layout>
        <c:manualLayout>
          <c:xMode val="edge"/>
          <c:yMode val="edge"/>
          <c:x val="0.125821739795138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102277939153"/>
          <c:y val="0.208061275740834"/>
          <c:w val="0.963308362635683"/>
          <c:h val="0.76757910597689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y V 12'!$B$24:$B$36</c:f>
              <c:strCache>
                <c:ptCount val="13"/>
                <c:pt idx="0">
                  <c:v>XII 2010r.</c:v>
                </c:pt>
                <c:pt idx="1">
                  <c:v>I 2011r.</c:v>
                </c:pt>
                <c:pt idx="2">
                  <c:v>II 2011r.</c:v>
                </c:pt>
                <c:pt idx="3">
                  <c:v>III 2011r.</c:v>
                </c:pt>
                <c:pt idx="4">
                  <c:v>IV 2011r.</c:v>
                </c:pt>
                <c:pt idx="5">
                  <c:v>V 2011r.</c:v>
                </c:pt>
                <c:pt idx="6">
                  <c:v/>
                </c:pt>
                <c:pt idx="7">
                  <c:v>XII 2011r.</c:v>
                </c:pt>
                <c:pt idx="8">
                  <c:v>I 2012r.</c:v>
                </c:pt>
                <c:pt idx="9">
                  <c:v>II 2012r.</c:v>
                </c:pt>
                <c:pt idx="10">
                  <c:v>III 2012r.</c:v>
                </c:pt>
                <c:pt idx="11">
                  <c:v>IV 2012r.</c:v>
                </c:pt>
                <c:pt idx="12">
                  <c:v>V 2012r.</c:v>
                </c:pt>
              </c:strCache>
            </c:strRef>
          </c:cat>
          <c:val>
            <c:numRef>
              <c:f>'[2]Wykresy V 12'!$C$24:$C$36</c:f>
              <c:numCache>
                <c:formatCode>General</c:formatCode>
                <c:ptCount val="13"/>
                <c:pt idx="0">
                  <c:v>1749</c:v>
                </c:pt>
                <c:pt idx="1">
                  <c:v>2804</c:v>
                </c:pt>
                <c:pt idx="2">
                  <c:v>2776</c:v>
                </c:pt>
                <c:pt idx="3">
                  <c:v>3518</c:v>
                </c:pt>
                <c:pt idx="4">
                  <c:v>3299</c:v>
                </c:pt>
                <c:pt idx="5">
                  <c:v>2951</c:v>
                </c:pt>
                <c:pt idx="7">
                  <c:v>1172</c:v>
                </c:pt>
                <c:pt idx="8">
                  <c:v>1810</c:v>
                </c:pt>
                <c:pt idx="9">
                  <c:v>3295</c:v>
                </c:pt>
                <c:pt idx="10">
                  <c:v>3100</c:v>
                </c:pt>
                <c:pt idx="11">
                  <c:v>2595</c:v>
                </c:pt>
                <c:pt idx="12">
                  <c:v>2551</c:v>
                </c:pt>
              </c:numCache>
            </c:numRef>
          </c:val>
        </c:ser>
        <c:gapWidth val="99"/>
        <c:shape val="box"/>
        <c:axId val="80039611"/>
        <c:axId val="70097777"/>
        <c:axId val="0"/>
      </c:bar3DChart>
      <c:catAx>
        <c:axId val="80039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7777"/>
        <c:crossesAt val="0"/>
        <c:auto val="1"/>
        <c:lblAlgn val="ctr"/>
        <c:lblOffset val="100"/>
        <c:noMultiLvlLbl val="0"/>
      </c:catAx>
      <c:valAx>
        <c:axId val="70097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96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maju 2012r.</a:t>
            </a:r>
          </a:p>
        </c:rich>
      </c:tx>
      <c:layout>
        <c:manualLayout>
          <c:xMode val="edge"/>
          <c:yMode val="edge"/>
          <c:x val="0.197293991744382"/>
          <c:y val="0.041198028560596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752637211436"/>
          <c:y val="0.294073044357387"/>
          <c:w val="0.64569637670081"/>
          <c:h val="0.550865664097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Wykresy V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[2]Wykresy V 12'!$K$38:$K$50</c:f>
              <c:numCache>
                <c:formatCode>General</c:formatCode>
                <c:ptCount val="13"/>
                <c:pt idx="0">
                  <c:v>0.354794984750932</c:v>
                </c:pt>
                <c:pt idx="1">
                  <c:v>0.00824579238676155</c:v>
                </c:pt>
                <c:pt idx="2">
                  <c:v>0.0119733423698181</c:v>
                </c:pt>
                <c:pt idx="3">
                  <c:v>0.013215859030837</c:v>
                </c:pt>
                <c:pt idx="4">
                  <c:v>0.00677736360555744</c:v>
                </c:pt>
                <c:pt idx="5">
                  <c:v>0.0307240483451937</c:v>
                </c:pt>
                <c:pt idx="6">
                  <c:v>0.0583982830678866</c:v>
                </c:pt>
                <c:pt idx="7">
                  <c:v>0.042358522534734</c:v>
                </c:pt>
                <c:pt idx="8">
                  <c:v>0.0341127301479724</c:v>
                </c:pt>
                <c:pt idx="9">
                  <c:v>0.320343386422682</c:v>
                </c:pt>
                <c:pt idx="10">
                  <c:v>0.0643849542527957</c:v>
                </c:pt>
                <c:pt idx="11">
                  <c:v>0.00813283632666893</c:v>
                </c:pt>
                <c:pt idx="12">
                  <c:v>0.04653789675816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7</xdr:col>
      <xdr:colOff>232200</xdr:colOff>
      <xdr:row>16</xdr:row>
      <xdr:rowOff>47520</xdr:rowOff>
    </xdr:to>
    <xdr:graphicFrame>
      <xdr:nvGraphicFramePr>
        <xdr:cNvPr id="3" name="Wykres 1"/>
        <xdr:cNvGraphicFramePr/>
      </xdr:nvGraphicFramePr>
      <xdr:xfrm>
        <a:off x="30240" y="28440"/>
        <a:ext cx="4709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0</xdr:row>
      <xdr:rowOff>38160</xdr:rowOff>
    </xdr:from>
    <xdr:to>
      <xdr:col>14</xdr:col>
      <xdr:colOff>584280</xdr:colOff>
      <xdr:row>16</xdr:row>
      <xdr:rowOff>66600</xdr:rowOff>
    </xdr:to>
    <xdr:graphicFrame>
      <xdr:nvGraphicFramePr>
        <xdr:cNvPr id="4" name="Wykres 4"/>
        <xdr:cNvGraphicFramePr/>
      </xdr:nvGraphicFramePr>
      <xdr:xfrm>
        <a:off x="4909680" y="38160"/>
        <a:ext cx="46890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133560</xdr:rowOff>
    </xdr:from>
    <xdr:to>
      <xdr:col>7</xdr:col>
      <xdr:colOff>222120</xdr:colOff>
      <xdr:row>32</xdr:row>
      <xdr:rowOff>104400</xdr:rowOff>
    </xdr:to>
    <xdr:graphicFrame>
      <xdr:nvGraphicFramePr>
        <xdr:cNvPr id="5" name="Wykres 5"/>
        <xdr:cNvGraphicFramePr/>
      </xdr:nvGraphicFramePr>
      <xdr:xfrm>
        <a:off x="20160" y="3029040"/>
        <a:ext cx="47091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2480</xdr:colOff>
      <xdr:row>16</xdr:row>
      <xdr:rowOff>142920</xdr:rowOff>
    </xdr:from>
    <xdr:to>
      <xdr:col>14</xdr:col>
      <xdr:colOff>604440</xdr:colOff>
      <xdr:row>32</xdr:row>
      <xdr:rowOff>95400</xdr:rowOff>
    </xdr:to>
    <xdr:graphicFrame>
      <xdr:nvGraphicFramePr>
        <xdr:cNvPr id="6" name="Wykres 7"/>
        <xdr:cNvGraphicFramePr/>
      </xdr:nvGraphicFramePr>
      <xdr:xfrm>
        <a:off x="4909680" y="3038400"/>
        <a:ext cx="47091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WYKRESY/2012r/Wykresy%20V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  <sheetName val="Stan i struktura III 12"/>
      <sheetName val="Stan i struktura IV 12"/>
      <sheetName val="Stan i struktura V 12"/>
    </sheetNames>
    <sheetDataSet>
      <sheetData sheetId="0"/>
      <sheetData sheetId="1"/>
      <sheetData sheetId="2"/>
      <sheetData sheetId="3">
        <row r="6">
          <cell r="E6">
            <v>5661</v>
          </cell>
          <cell r="F6">
            <v>3249</v>
          </cell>
          <cell r="G6">
            <v>4512</v>
          </cell>
          <cell r="H6">
            <v>4739</v>
          </cell>
          <cell r="I6">
            <v>7205</v>
          </cell>
          <cell r="J6">
            <v>2291</v>
          </cell>
          <cell r="K6">
            <v>4763</v>
          </cell>
          <cell r="L6">
            <v>1845</v>
          </cell>
          <cell r="M6">
            <v>2655</v>
          </cell>
          <cell r="N6">
            <v>2264</v>
          </cell>
          <cell r="O6">
            <v>5152</v>
          </cell>
          <cell r="P6">
            <v>4923</v>
          </cell>
          <cell r="Q6">
            <v>5893</v>
          </cell>
          <cell r="R6">
            <v>5927</v>
          </cell>
          <cell r="S6">
            <v>61079</v>
          </cell>
        </row>
        <row r="46">
          <cell r="E46">
            <v>1077</v>
          </cell>
          <cell r="F46">
            <v>397</v>
          </cell>
          <cell r="G46">
            <v>538</v>
          </cell>
          <cell r="H46">
            <v>449</v>
          </cell>
          <cell r="I46">
            <v>838</v>
          </cell>
          <cell r="J46">
            <v>622</v>
          </cell>
          <cell r="K46">
            <v>582</v>
          </cell>
          <cell r="L46">
            <v>529</v>
          </cell>
          <cell r="M46">
            <v>306</v>
          </cell>
          <cell r="N46">
            <v>370</v>
          </cell>
          <cell r="O46">
            <v>1476</v>
          </cell>
          <cell r="P46">
            <v>638</v>
          </cell>
          <cell r="Q46">
            <v>1687</v>
          </cell>
          <cell r="R46">
            <v>1291</v>
          </cell>
          <cell r="S46">
            <v>10800</v>
          </cell>
        </row>
        <row r="49">
          <cell r="E49">
            <v>46</v>
          </cell>
          <cell r="F49">
            <v>29</v>
          </cell>
          <cell r="G49">
            <v>0</v>
          </cell>
          <cell r="H49">
            <v>5</v>
          </cell>
          <cell r="I49">
            <v>7</v>
          </cell>
          <cell r="J49">
            <v>20</v>
          </cell>
          <cell r="K49">
            <v>54</v>
          </cell>
          <cell r="L49">
            <v>32</v>
          </cell>
          <cell r="M49">
            <v>12</v>
          </cell>
          <cell r="N49">
            <v>0</v>
          </cell>
          <cell r="O49">
            <v>92</v>
          </cell>
          <cell r="P49">
            <v>14</v>
          </cell>
          <cell r="Q49">
            <v>277</v>
          </cell>
          <cell r="R49">
            <v>55</v>
          </cell>
          <cell r="S49">
            <v>643</v>
          </cell>
        </row>
        <row r="51">
          <cell r="E51">
            <v>21</v>
          </cell>
          <cell r="F51">
            <v>27</v>
          </cell>
          <cell r="G51">
            <v>24</v>
          </cell>
          <cell r="H51">
            <v>0</v>
          </cell>
          <cell r="I51">
            <v>85</v>
          </cell>
          <cell r="J51">
            <v>14</v>
          </cell>
          <cell r="K51">
            <v>26</v>
          </cell>
          <cell r="L51">
            <v>22</v>
          </cell>
          <cell r="M51">
            <v>0</v>
          </cell>
          <cell r="N51">
            <v>7</v>
          </cell>
          <cell r="O51">
            <v>26</v>
          </cell>
          <cell r="P51">
            <v>66</v>
          </cell>
          <cell r="Q51">
            <v>63</v>
          </cell>
          <cell r="R51">
            <v>0</v>
          </cell>
          <cell r="S51">
            <v>381</v>
          </cell>
        </row>
        <row r="53">
          <cell r="E53">
            <v>11</v>
          </cell>
          <cell r="F53">
            <v>1</v>
          </cell>
          <cell r="G53">
            <v>18</v>
          </cell>
          <cell r="H53">
            <v>20</v>
          </cell>
          <cell r="I53">
            <v>10</v>
          </cell>
          <cell r="J53">
            <v>23</v>
          </cell>
          <cell r="K53">
            <v>0</v>
          </cell>
          <cell r="L53">
            <v>19</v>
          </cell>
          <cell r="M53">
            <v>1</v>
          </cell>
          <cell r="N53">
            <v>16</v>
          </cell>
          <cell r="O53">
            <v>4</v>
          </cell>
          <cell r="P53">
            <v>2</v>
          </cell>
          <cell r="Q53">
            <v>0</v>
          </cell>
          <cell r="R53">
            <v>44</v>
          </cell>
          <cell r="S53">
            <v>169</v>
          </cell>
        </row>
        <row r="55">
          <cell r="E55">
            <v>21</v>
          </cell>
          <cell r="F55">
            <v>14</v>
          </cell>
          <cell r="G55">
            <v>0</v>
          </cell>
          <cell r="H55">
            <v>0</v>
          </cell>
          <cell r="I55">
            <v>2</v>
          </cell>
          <cell r="J55">
            <v>64</v>
          </cell>
          <cell r="K55">
            <v>17</v>
          </cell>
          <cell r="L55">
            <v>21</v>
          </cell>
          <cell r="M55">
            <v>10</v>
          </cell>
          <cell r="N55">
            <v>26</v>
          </cell>
          <cell r="O55">
            <v>14</v>
          </cell>
          <cell r="P55">
            <v>5</v>
          </cell>
          <cell r="Q55">
            <v>25</v>
          </cell>
          <cell r="R55">
            <v>71</v>
          </cell>
          <cell r="S55">
            <v>290</v>
          </cell>
        </row>
        <row r="57">
          <cell r="E57">
            <v>26</v>
          </cell>
          <cell r="F57">
            <v>18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2</v>
          </cell>
          <cell r="S57">
            <v>47</v>
          </cell>
        </row>
        <row r="59">
          <cell r="E59">
            <v>12</v>
          </cell>
          <cell r="F59">
            <v>5</v>
          </cell>
          <cell r="G59">
            <v>58</v>
          </cell>
          <cell r="H59">
            <v>136</v>
          </cell>
          <cell r="I59">
            <v>11</v>
          </cell>
          <cell r="J59">
            <v>5</v>
          </cell>
          <cell r="K59">
            <v>12</v>
          </cell>
          <cell r="L59">
            <v>34</v>
          </cell>
          <cell r="M59">
            <v>41</v>
          </cell>
          <cell r="N59">
            <v>32</v>
          </cell>
          <cell r="O59">
            <v>19</v>
          </cell>
          <cell r="P59">
            <v>51</v>
          </cell>
          <cell r="Q59">
            <v>7</v>
          </cell>
          <cell r="R59">
            <v>46</v>
          </cell>
          <cell r="S59">
            <v>469</v>
          </cell>
        </row>
        <row r="61">
          <cell r="E61">
            <v>151</v>
          </cell>
          <cell r="F61">
            <v>78</v>
          </cell>
          <cell r="G61">
            <v>167</v>
          </cell>
          <cell r="H61">
            <v>156</v>
          </cell>
          <cell r="I61">
            <v>114</v>
          </cell>
          <cell r="J61">
            <v>158</v>
          </cell>
          <cell r="K61">
            <v>202</v>
          </cell>
          <cell r="L61">
            <v>85</v>
          </cell>
          <cell r="M61">
            <v>147</v>
          </cell>
          <cell r="N61">
            <v>25</v>
          </cell>
          <cell r="O61">
            <v>257</v>
          </cell>
          <cell r="P61">
            <v>272</v>
          </cell>
          <cell r="Q61">
            <v>195</v>
          </cell>
          <cell r="R61">
            <v>125</v>
          </cell>
          <cell r="S61">
            <v>2132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38</v>
          </cell>
          <cell r="F65">
            <v>113</v>
          </cell>
          <cell r="G65">
            <v>37</v>
          </cell>
          <cell r="H65">
            <v>37</v>
          </cell>
          <cell r="I65">
            <v>154</v>
          </cell>
          <cell r="J65">
            <v>37</v>
          </cell>
          <cell r="K65">
            <v>66</v>
          </cell>
          <cell r="L65">
            <v>16</v>
          </cell>
          <cell r="M65">
            <v>30</v>
          </cell>
          <cell r="N65">
            <v>53</v>
          </cell>
          <cell r="O65">
            <v>75</v>
          </cell>
          <cell r="P65">
            <v>32</v>
          </cell>
          <cell r="Q65">
            <v>532</v>
          </cell>
          <cell r="R65">
            <v>469</v>
          </cell>
          <cell r="S65">
            <v>1689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kresy V 12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.8</v>
      </c>
      <c r="F5" s="18" t="n">
        <v>13.2</v>
      </c>
      <c r="G5" s="18" t="n">
        <v>24.2</v>
      </c>
      <c r="H5" s="18" t="n">
        <v>21.5</v>
      </c>
      <c r="I5" s="18" t="n">
        <v>24.7</v>
      </c>
      <c r="J5" s="18" t="n">
        <v>14.1</v>
      </c>
      <c r="K5" s="18" t="n">
        <v>24.7</v>
      </c>
      <c r="L5" s="18" t="n">
        <v>15.2</v>
      </c>
      <c r="M5" s="18" t="n">
        <v>10.7</v>
      </c>
      <c r="N5" s="18" t="n">
        <v>16.4</v>
      </c>
      <c r="O5" s="18" t="n">
        <v>8.5</v>
      </c>
      <c r="P5" s="18" t="n">
        <v>15.7</v>
      </c>
      <c r="Q5" s="18" t="n">
        <v>25.2</v>
      </c>
      <c r="R5" s="19" t="n">
        <v>17.2</v>
      </c>
      <c r="S5" s="20" t="n">
        <v>15.7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308</v>
      </c>
      <c r="F6" s="24" t="n">
        <v>3039</v>
      </c>
      <c r="G6" s="24" t="n">
        <v>4425</v>
      </c>
      <c r="H6" s="24" t="n">
        <v>4534</v>
      </c>
      <c r="I6" s="24" t="n">
        <v>6918</v>
      </c>
      <c r="J6" s="24" t="n">
        <v>2199</v>
      </c>
      <c r="K6" s="24" t="n">
        <v>4507</v>
      </c>
      <c r="L6" s="24" t="n">
        <v>1764</v>
      </c>
      <c r="M6" s="24" t="n">
        <v>2589</v>
      </c>
      <c r="N6" s="24" t="n">
        <v>2143</v>
      </c>
      <c r="O6" s="24" t="n">
        <v>5117</v>
      </c>
      <c r="P6" s="24" t="n">
        <v>4893</v>
      </c>
      <c r="Q6" s="24" t="n">
        <v>5661</v>
      </c>
      <c r="R6" s="25" t="n">
        <v>5836</v>
      </c>
      <c r="S6" s="26" t="n">
        <f aca="false">SUM(E6:R6)</f>
        <v>58933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V 12'!E6</f>
        <v>5661</v>
      </c>
      <c r="F7" s="30" t="n">
        <f aca="false">'[1]Stan i struktura IV 12'!F6</f>
        <v>3249</v>
      </c>
      <c r="G7" s="30" t="n">
        <f aca="false">'[1]Stan i struktura IV 12'!G6</f>
        <v>4512</v>
      </c>
      <c r="H7" s="30" t="n">
        <f aca="false">'[1]Stan i struktura IV 12'!H6</f>
        <v>4739</v>
      </c>
      <c r="I7" s="30" t="n">
        <f aca="false">'[1]Stan i struktura IV 12'!I6</f>
        <v>7205</v>
      </c>
      <c r="J7" s="30" t="n">
        <f aca="false">'[1]Stan i struktura IV 12'!J6</f>
        <v>2291</v>
      </c>
      <c r="K7" s="30" t="n">
        <f aca="false">'[1]Stan i struktura IV 12'!K6</f>
        <v>4763</v>
      </c>
      <c r="L7" s="30" t="n">
        <f aca="false">'[1]Stan i struktura IV 12'!L6</f>
        <v>1845</v>
      </c>
      <c r="M7" s="30" t="n">
        <f aca="false">'[1]Stan i struktura IV 12'!M6</f>
        <v>2655</v>
      </c>
      <c r="N7" s="30" t="n">
        <f aca="false">'[1]Stan i struktura IV 12'!N6</f>
        <v>2264</v>
      </c>
      <c r="O7" s="30" t="n">
        <f aca="false">'[1]Stan i struktura IV 12'!O6</f>
        <v>5152</v>
      </c>
      <c r="P7" s="30" t="n">
        <f aca="false">'[1]Stan i struktura IV 12'!P6</f>
        <v>4923</v>
      </c>
      <c r="Q7" s="30" t="n">
        <f aca="false">'[1]Stan i struktura IV 12'!Q6</f>
        <v>5893</v>
      </c>
      <c r="R7" s="31" t="n">
        <f aca="false">'[1]Stan i struktura IV 12'!R6</f>
        <v>5927</v>
      </c>
      <c r="S7" s="32" t="n">
        <f aca="false">'[1]Stan i struktura IV 12'!S6</f>
        <v>61079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353</v>
      </c>
      <c r="F8" s="36" t="n">
        <f aca="false">F6-F7</f>
        <v>-210</v>
      </c>
      <c r="G8" s="36" t="n">
        <f aca="false">G6-G7</f>
        <v>-87</v>
      </c>
      <c r="H8" s="36" t="n">
        <f aca="false">H6-H7</f>
        <v>-205</v>
      </c>
      <c r="I8" s="36" t="n">
        <f aca="false">I6-I7</f>
        <v>-287</v>
      </c>
      <c r="J8" s="36" t="n">
        <f aca="false">J6-J7</f>
        <v>-92</v>
      </c>
      <c r="K8" s="36" t="n">
        <f aca="false">K6-K7</f>
        <v>-256</v>
      </c>
      <c r="L8" s="36" t="n">
        <f aca="false">L6-L7</f>
        <v>-81</v>
      </c>
      <c r="M8" s="36" t="n">
        <f aca="false">M6-M7</f>
        <v>-66</v>
      </c>
      <c r="N8" s="36" t="n">
        <f aca="false">N6-N7</f>
        <v>-121</v>
      </c>
      <c r="O8" s="36" t="n">
        <f aca="false">O6-O7</f>
        <v>-35</v>
      </c>
      <c r="P8" s="36" t="n">
        <f aca="false">P6-P7</f>
        <v>-30</v>
      </c>
      <c r="Q8" s="36" t="n">
        <f aca="false">Q6-Q7</f>
        <v>-232</v>
      </c>
      <c r="R8" s="37" t="n">
        <f aca="false">R6-R7</f>
        <v>-91</v>
      </c>
      <c r="S8" s="38" t="n">
        <f aca="false">S6-S7</f>
        <v>-2146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3.764352587882</v>
      </c>
      <c r="F9" s="42" t="n">
        <f aca="false">F6/F7*100</f>
        <v>93.5364727608495</v>
      </c>
      <c r="G9" s="42" t="n">
        <f aca="false">G6/G7*100</f>
        <v>98.0718085106383</v>
      </c>
      <c r="H9" s="42" t="n">
        <f aca="false">H6/H7*100</f>
        <v>95.6741928676936</v>
      </c>
      <c r="I9" s="42" t="n">
        <f aca="false">I6/I7*100</f>
        <v>96.0166551006246</v>
      </c>
      <c r="J9" s="42" t="n">
        <f aca="false">J6/J7*100</f>
        <v>95.9842863378437</v>
      </c>
      <c r="K9" s="42" t="n">
        <f aca="false">K6/K7*100</f>
        <v>94.625236195675</v>
      </c>
      <c r="L9" s="42" t="n">
        <f aca="false">L6/L7*100</f>
        <v>95.609756097561</v>
      </c>
      <c r="M9" s="42" t="n">
        <f aca="false">M6/M7*100</f>
        <v>97.5141242937853</v>
      </c>
      <c r="N9" s="42" t="n">
        <f aca="false">N6/N7*100</f>
        <v>94.6554770318021</v>
      </c>
      <c r="O9" s="42" t="n">
        <f aca="false">O6/O7*100</f>
        <v>99.3206521739131</v>
      </c>
      <c r="P9" s="42" t="n">
        <f aca="false">P6/P7*100</f>
        <v>99.3906154783669</v>
      </c>
      <c r="Q9" s="42" t="n">
        <f aca="false">Q6/Q7*100</f>
        <v>96.0631257424062</v>
      </c>
      <c r="R9" s="43" t="n">
        <f aca="false">R6/R7*100</f>
        <v>98.4646532815927</v>
      </c>
      <c r="S9" s="44" t="n">
        <f aca="false">S6/S7*100</f>
        <v>96.4865174609931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628</v>
      </c>
      <c r="F10" s="48" t="n">
        <v>354</v>
      </c>
      <c r="G10" s="49" t="n">
        <v>452</v>
      </c>
      <c r="H10" s="49" t="n">
        <v>417</v>
      </c>
      <c r="I10" s="49" t="n">
        <v>524</v>
      </c>
      <c r="J10" s="49" t="n">
        <v>293</v>
      </c>
      <c r="K10" s="49" t="n">
        <v>412</v>
      </c>
      <c r="L10" s="49" t="n">
        <v>308</v>
      </c>
      <c r="M10" s="50" t="n">
        <v>360</v>
      </c>
      <c r="N10" s="50" t="n">
        <v>257</v>
      </c>
      <c r="O10" s="50" t="n">
        <v>678</v>
      </c>
      <c r="P10" s="50" t="n">
        <v>546</v>
      </c>
      <c r="Q10" s="50" t="n">
        <v>758</v>
      </c>
      <c r="R10" s="50" t="n">
        <v>720</v>
      </c>
      <c r="S10" s="51" t="n">
        <f aca="false">SUM(E10:R10)</f>
        <v>6707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0.2229299363057</v>
      </c>
      <c r="F11" s="53" t="n">
        <f aca="false">F76/F10*100</f>
        <v>22.8813559322034</v>
      </c>
      <c r="G11" s="53" t="n">
        <f aca="false">G76/G10*100</f>
        <v>14.6017699115044</v>
      </c>
      <c r="H11" s="53" t="n">
        <f aca="false">H76/H10*100</f>
        <v>23.5011990407674</v>
      </c>
      <c r="I11" s="53" t="n">
        <f aca="false">I76/I10*100</f>
        <v>16.2213740458015</v>
      </c>
      <c r="J11" s="53" t="n">
        <f aca="false">J76/J10*100</f>
        <v>21.160409556314</v>
      </c>
      <c r="K11" s="53" t="n">
        <f aca="false">K76/K10*100</f>
        <v>12.8640776699029</v>
      </c>
      <c r="L11" s="53" t="n">
        <f aca="false">L76/L10*100</f>
        <v>18.5064935064935</v>
      </c>
      <c r="M11" s="53" t="n">
        <f aca="false">M76/M10*100</f>
        <v>23.3333333333333</v>
      </c>
      <c r="N11" s="53" t="n">
        <f aca="false">N76/N10*100</f>
        <v>19.0661478599222</v>
      </c>
      <c r="O11" s="53" t="n">
        <f aca="false">O76/O10*100</f>
        <v>17.4041297935103</v>
      </c>
      <c r="P11" s="53" t="n">
        <f aca="false">P76/P10*100</f>
        <v>18.3150183150183</v>
      </c>
      <c r="Q11" s="53" t="n">
        <f aca="false">Q76/Q10*100</f>
        <v>17.0184696569921</v>
      </c>
      <c r="R11" s="54" t="n">
        <f aca="false">R76/R10*100</f>
        <v>21.5277777777778</v>
      </c>
      <c r="S11" s="55" t="n">
        <f aca="false">S76/S10*100</f>
        <v>18.8459818100492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981</v>
      </c>
      <c r="F12" s="49" t="n">
        <v>564</v>
      </c>
      <c r="G12" s="49" t="n">
        <v>539</v>
      </c>
      <c r="H12" s="49" t="n">
        <v>622</v>
      </c>
      <c r="I12" s="49" t="n">
        <v>811</v>
      </c>
      <c r="J12" s="49" t="n">
        <v>385</v>
      </c>
      <c r="K12" s="49" t="n">
        <v>668</v>
      </c>
      <c r="L12" s="49" t="n">
        <v>389</v>
      </c>
      <c r="M12" s="50" t="n">
        <v>426</v>
      </c>
      <c r="N12" s="50" t="n">
        <v>378</v>
      </c>
      <c r="O12" s="50" t="n">
        <v>713</v>
      </c>
      <c r="P12" s="50" t="n">
        <v>576</v>
      </c>
      <c r="Q12" s="50" t="n">
        <v>990</v>
      </c>
      <c r="R12" s="50" t="n">
        <v>811</v>
      </c>
      <c r="S12" s="51" t="n">
        <f aca="false">SUM(E12:R12)</f>
        <v>8853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357</v>
      </c>
      <c r="F13" s="60" t="n">
        <v>213</v>
      </c>
      <c r="G13" s="60" t="n">
        <v>287</v>
      </c>
      <c r="H13" s="60" t="n">
        <v>246</v>
      </c>
      <c r="I13" s="60" t="n">
        <v>376</v>
      </c>
      <c r="J13" s="60" t="n">
        <v>140</v>
      </c>
      <c r="K13" s="60" t="n">
        <v>252</v>
      </c>
      <c r="L13" s="60" t="n">
        <v>170</v>
      </c>
      <c r="M13" s="61" t="n">
        <v>167</v>
      </c>
      <c r="N13" s="61" t="n">
        <v>127</v>
      </c>
      <c r="O13" s="61" t="n">
        <v>218</v>
      </c>
      <c r="P13" s="61" t="n">
        <v>234</v>
      </c>
      <c r="Q13" s="61" t="n">
        <v>380</v>
      </c>
      <c r="R13" s="61" t="n">
        <v>330</v>
      </c>
      <c r="S13" s="62" t="n">
        <f aca="false">SUM(E13:R13)</f>
        <v>3497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330</v>
      </c>
      <c r="F14" s="60" t="n">
        <v>199</v>
      </c>
      <c r="G14" s="60" t="n">
        <v>243</v>
      </c>
      <c r="H14" s="60" t="n">
        <v>227</v>
      </c>
      <c r="I14" s="60" t="n">
        <v>340</v>
      </c>
      <c r="J14" s="60" t="n">
        <v>115</v>
      </c>
      <c r="K14" s="60" t="n">
        <v>235</v>
      </c>
      <c r="L14" s="60" t="n">
        <v>152</v>
      </c>
      <c r="M14" s="61" t="n">
        <v>162</v>
      </c>
      <c r="N14" s="61" t="n">
        <v>113</v>
      </c>
      <c r="O14" s="61" t="n">
        <v>214</v>
      </c>
      <c r="P14" s="61" t="n">
        <v>227</v>
      </c>
      <c r="Q14" s="61" t="n">
        <v>296</v>
      </c>
      <c r="R14" s="61" t="n">
        <v>288</v>
      </c>
      <c r="S14" s="62" t="n">
        <f aca="false">SUM(E14:R14)</f>
        <v>3141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403</v>
      </c>
      <c r="F15" s="67" t="n">
        <v>213</v>
      </c>
      <c r="G15" s="67" t="n">
        <v>112</v>
      </c>
      <c r="H15" s="67" t="n">
        <v>142</v>
      </c>
      <c r="I15" s="67" t="n">
        <v>222</v>
      </c>
      <c r="J15" s="67" t="n">
        <v>187</v>
      </c>
      <c r="K15" s="67" t="n">
        <v>194</v>
      </c>
      <c r="L15" s="67" t="n">
        <v>149</v>
      </c>
      <c r="M15" s="68" t="n">
        <v>154</v>
      </c>
      <c r="N15" s="68" t="n">
        <v>142</v>
      </c>
      <c r="O15" s="68" t="n">
        <v>247</v>
      </c>
      <c r="P15" s="68" t="n">
        <v>225</v>
      </c>
      <c r="Q15" s="68" t="n">
        <v>188</v>
      </c>
      <c r="R15" s="68" t="n">
        <v>258</v>
      </c>
      <c r="S15" s="62" t="n">
        <f aca="false">SUM(E15:R15)</f>
        <v>2836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792</v>
      </c>
      <c r="F17" s="72" t="n">
        <v>1651</v>
      </c>
      <c r="G17" s="72" t="n">
        <v>2414</v>
      </c>
      <c r="H17" s="72" t="n">
        <v>2353</v>
      </c>
      <c r="I17" s="72" t="n">
        <v>3812</v>
      </c>
      <c r="J17" s="72" t="n">
        <v>1086</v>
      </c>
      <c r="K17" s="72" t="n">
        <v>2380</v>
      </c>
      <c r="L17" s="72" t="n">
        <v>847</v>
      </c>
      <c r="M17" s="73" t="n">
        <v>1347</v>
      </c>
      <c r="N17" s="73" t="n">
        <v>1196</v>
      </c>
      <c r="O17" s="73" t="n">
        <v>2624</v>
      </c>
      <c r="P17" s="73" t="n">
        <v>2623</v>
      </c>
      <c r="Q17" s="73" t="n">
        <v>3181</v>
      </c>
      <c r="R17" s="73" t="n">
        <v>3159</v>
      </c>
      <c r="S17" s="62" t="n">
        <f aca="false">SUM(E17:R17)</f>
        <v>31465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2.5998492840995</v>
      </c>
      <c r="F18" s="75" t="n">
        <f aca="false">F17/F6*100</f>
        <v>54.3270812767358</v>
      </c>
      <c r="G18" s="75" t="n">
        <f aca="false">G17/G6*100</f>
        <v>54.5536723163842</v>
      </c>
      <c r="H18" s="75" t="n">
        <f aca="false">H17/H6*100</f>
        <v>51.896779885311</v>
      </c>
      <c r="I18" s="75" t="n">
        <f aca="false">I17/I6*100</f>
        <v>55.1026308181555</v>
      </c>
      <c r="J18" s="75" t="n">
        <f aca="false">J17/J6*100</f>
        <v>49.3860845839018</v>
      </c>
      <c r="K18" s="75" t="n">
        <f aca="false">K17/K6*100</f>
        <v>52.806745063235</v>
      </c>
      <c r="L18" s="75" t="n">
        <f aca="false">L17/L6*100</f>
        <v>48.015873015873</v>
      </c>
      <c r="M18" s="75" t="n">
        <f aca="false">M17/M6*100</f>
        <v>52.0278099652376</v>
      </c>
      <c r="N18" s="75" t="n">
        <f aca="false">N17/N6*100</f>
        <v>55.8096126924872</v>
      </c>
      <c r="O18" s="75" t="n">
        <f aca="false">O17/O6*100</f>
        <v>51.2800469024819</v>
      </c>
      <c r="P18" s="75" t="n">
        <f aca="false">P17/P6*100</f>
        <v>53.6071939505416</v>
      </c>
      <c r="Q18" s="75" t="n">
        <f aca="false">Q17/Q6*100</f>
        <v>56.1914856032503</v>
      </c>
      <c r="R18" s="76" t="n">
        <f aca="false">R17/R6*100</f>
        <v>54.1295407813571</v>
      </c>
      <c r="S18" s="77" t="n">
        <f aca="false">S17/S6*100</f>
        <v>53.3911390901532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142</v>
      </c>
      <c r="G19" s="60" t="n">
        <v>2037</v>
      </c>
      <c r="H19" s="60" t="n">
        <v>2298</v>
      </c>
      <c r="I19" s="60" t="n">
        <v>2628</v>
      </c>
      <c r="J19" s="60" t="n">
        <v>1162</v>
      </c>
      <c r="K19" s="60" t="n">
        <v>2500</v>
      </c>
      <c r="L19" s="60" t="n">
        <v>1043</v>
      </c>
      <c r="M19" s="61" t="n">
        <v>1476</v>
      </c>
      <c r="N19" s="61" t="n">
        <v>1014</v>
      </c>
      <c r="O19" s="61" t="n">
        <v>0</v>
      </c>
      <c r="P19" s="61" t="n">
        <v>3132</v>
      </c>
      <c r="Q19" s="61" t="n">
        <v>2359</v>
      </c>
      <c r="R19" s="61" t="n">
        <v>2517</v>
      </c>
      <c r="S19" s="80" t="n">
        <f aca="false">SUM(E19:R19)</f>
        <v>24308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70.4837117472853</v>
      </c>
      <c r="G20" s="75" t="n">
        <f aca="false">G19/G6*100</f>
        <v>46.0338983050848</v>
      </c>
      <c r="H20" s="75" t="n">
        <f aca="false">H19/H6*100</f>
        <v>50.6837229819144</v>
      </c>
      <c r="I20" s="75" t="n">
        <f aca="false">I19/I6*100</f>
        <v>37.9878577623591</v>
      </c>
      <c r="J20" s="75" t="n">
        <f aca="false">J19/J6*100</f>
        <v>52.8422010004548</v>
      </c>
      <c r="K20" s="75" t="n">
        <f aca="false">K19/K6*100</f>
        <v>55.4692700244065</v>
      </c>
      <c r="L20" s="75" t="n">
        <f aca="false">L19/L6*100</f>
        <v>59.1269841269841</v>
      </c>
      <c r="M20" s="75" t="n">
        <f aca="false">M19/M6*100</f>
        <v>57.0104287369641</v>
      </c>
      <c r="N20" s="75" t="n">
        <f aca="false">N19/N6*100</f>
        <v>47.3168455436304</v>
      </c>
      <c r="O20" s="75" t="n">
        <f aca="false">O19/O6*100</f>
        <v>0</v>
      </c>
      <c r="P20" s="75" t="n">
        <f aca="false">P19/P6*100</f>
        <v>64.0098099325567</v>
      </c>
      <c r="Q20" s="75" t="n">
        <f aca="false">Q19/Q6*100</f>
        <v>41.6710828475534</v>
      </c>
      <c r="R20" s="76" t="n">
        <f aca="false">R19/R6*100</f>
        <v>43.1288553803975</v>
      </c>
      <c r="S20" s="77" t="n">
        <f aca="false">S19/S6*100</f>
        <v>41.2468396314459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1064</v>
      </c>
      <c r="F21" s="60" t="n">
        <v>545</v>
      </c>
      <c r="G21" s="60" t="n">
        <v>923</v>
      </c>
      <c r="H21" s="60" t="n">
        <v>897</v>
      </c>
      <c r="I21" s="60" t="n">
        <v>1445</v>
      </c>
      <c r="J21" s="60" t="n">
        <v>522</v>
      </c>
      <c r="K21" s="60" t="n">
        <v>969</v>
      </c>
      <c r="L21" s="60" t="n">
        <v>381</v>
      </c>
      <c r="M21" s="61" t="n">
        <v>607</v>
      </c>
      <c r="N21" s="61" t="n">
        <v>337</v>
      </c>
      <c r="O21" s="61" t="n">
        <v>1040</v>
      </c>
      <c r="P21" s="61" t="n">
        <v>863</v>
      </c>
      <c r="Q21" s="61" t="n">
        <v>1216</v>
      </c>
      <c r="R21" s="61" t="n">
        <v>1342</v>
      </c>
      <c r="S21" s="62" t="n">
        <f aca="false">SUM(E21:R21)</f>
        <v>12151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0452147701583</v>
      </c>
      <c r="F22" s="75" t="n">
        <f aca="false">F21/F6*100</f>
        <v>17.9335307666996</v>
      </c>
      <c r="G22" s="75" t="n">
        <f aca="false">G21/G6*100</f>
        <v>20.8587570621469</v>
      </c>
      <c r="H22" s="75" t="n">
        <f aca="false">H21/H6*100</f>
        <v>19.7838553153948</v>
      </c>
      <c r="I22" s="75" t="n">
        <f aca="false">I21/I6*100</f>
        <v>20.8875397513732</v>
      </c>
      <c r="J22" s="75" t="n">
        <f aca="false">J21/J6*100</f>
        <v>23.7380627557981</v>
      </c>
      <c r="K22" s="75" t="n">
        <f aca="false">K21/K6*100</f>
        <v>21.49988906146</v>
      </c>
      <c r="L22" s="75" t="n">
        <f aca="false">L21/L6*100</f>
        <v>21.5986394557823</v>
      </c>
      <c r="M22" s="75" t="n">
        <f aca="false">M21/M6*100</f>
        <v>23.4453456933179</v>
      </c>
      <c r="N22" s="75" t="n">
        <f aca="false">N21/N6*100</f>
        <v>15.7256182921139</v>
      </c>
      <c r="O22" s="75" t="n">
        <f aca="false">O21/O6*100</f>
        <v>20.3244088333008</v>
      </c>
      <c r="P22" s="75" t="n">
        <f aca="false">P21/P6*100</f>
        <v>17.6374412425915</v>
      </c>
      <c r="Q22" s="75" t="n">
        <f aca="false">Q21/Q6*100</f>
        <v>21.480303833245</v>
      </c>
      <c r="R22" s="76" t="n">
        <f aca="false">R21/R6*100</f>
        <v>22.9952021932831</v>
      </c>
      <c r="S22" s="77" t="n">
        <f aca="false">S21/S6*100</f>
        <v>20.6183292891928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7</v>
      </c>
      <c r="F23" s="60" t="n">
        <v>47</v>
      </c>
      <c r="G23" s="60" t="n">
        <v>31</v>
      </c>
      <c r="H23" s="60" t="n">
        <v>220</v>
      </c>
      <c r="I23" s="60" t="n">
        <v>81</v>
      </c>
      <c r="J23" s="60" t="n">
        <v>5</v>
      </c>
      <c r="K23" s="60" t="n">
        <v>79</v>
      </c>
      <c r="L23" s="60" t="n">
        <v>61</v>
      </c>
      <c r="M23" s="61" t="n">
        <v>0</v>
      </c>
      <c r="N23" s="61" t="n">
        <v>92</v>
      </c>
      <c r="O23" s="61" t="n">
        <v>164</v>
      </c>
      <c r="P23" s="61" t="n">
        <v>116</v>
      </c>
      <c r="Q23" s="61" t="n">
        <v>173</v>
      </c>
      <c r="R23" s="61" t="n">
        <v>71</v>
      </c>
      <c r="S23" s="62" t="n">
        <f aca="false">SUM(E23:R23)</f>
        <v>1157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32027128862095</v>
      </c>
      <c r="F24" s="75" t="n">
        <f aca="false">F23/F6*100</f>
        <v>1.54656136887134</v>
      </c>
      <c r="G24" s="75" t="n">
        <f aca="false">G23/G6*100</f>
        <v>0.700564971751412</v>
      </c>
      <c r="H24" s="75" t="n">
        <f aca="false">H23/H6*100</f>
        <v>4.85222761358624</v>
      </c>
      <c r="I24" s="75" t="n">
        <f aca="false">I23/I6*100</f>
        <v>1.17085862966175</v>
      </c>
      <c r="J24" s="75" t="n">
        <f aca="false">J23/J6*100</f>
        <v>0.22737608003638</v>
      </c>
      <c r="K24" s="75" t="n">
        <f aca="false">K23/K6*100</f>
        <v>1.75282893277124</v>
      </c>
      <c r="L24" s="75" t="n">
        <f aca="false">L23/L6*100</f>
        <v>3.45804988662132</v>
      </c>
      <c r="M24" s="75" t="n">
        <f aca="false">M23/M6*100</f>
        <v>0</v>
      </c>
      <c r="N24" s="75" t="n">
        <f aca="false">N23/N6*100</f>
        <v>4.29304713019132</v>
      </c>
      <c r="O24" s="75" t="n">
        <f aca="false">O23/O6*100</f>
        <v>3.20500293140512</v>
      </c>
      <c r="P24" s="75" t="n">
        <f aca="false">P23/P6*100</f>
        <v>2.3707337012058</v>
      </c>
      <c r="Q24" s="75" t="n">
        <f aca="false">Q23/Q6*100</f>
        <v>3.05599717364423</v>
      </c>
      <c r="R24" s="76" t="n">
        <f aca="false">R23/R6*100</f>
        <v>1.21658670322138</v>
      </c>
      <c r="S24" s="77" t="n">
        <f aca="false">S23/S6*100</f>
        <v>1.96324639845248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02</v>
      </c>
      <c r="F25" s="61" t="n">
        <v>108</v>
      </c>
      <c r="G25" s="61" t="n">
        <v>114</v>
      </c>
      <c r="H25" s="61" t="n">
        <v>160</v>
      </c>
      <c r="I25" s="61" t="n">
        <v>223</v>
      </c>
      <c r="J25" s="61" t="n">
        <v>65</v>
      </c>
      <c r="K25" s="61" t="n">
        <v>141</v>
      </c>
      <c r="L25" s="61" t="n">
        <v>98</v>
      </c>
      <c r="M25" s="61" t="n">
        <v>109</v>
      </c>
      <c r="N25" s="61" t="n">
        <v>112</v>
      </c>
      <c r="O25" s="61" t="n">
        <v>165</v>
      </c>
      <c r="P25" s="61" t="n">
        <v>226</v>
      </c>
      <c r="Q25" s="61" t="n">
        <v>243</v>
      </c>
      <c r="R25" s="61" t="n">
        <v>223</v>
      </c>
      <c r="S25" s="62" t="n">
        <f aca="false">SUM(E25:R25)</f>
        <v>2189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3.80557648831952</v>
      </c>
      <c r="F26" s="75" t="n">
        <f aca="false">F25/F6*100</f>
        <v>3.5538005923001</v>
      </c>
      <c r="G26" s="75" t="n">
        <f aca="false">G25/G6*100</f>
        <v>2.57627118644068</v>
      </c>
      <c r="H26" s="75" t="n">
        <f aca="false">H25/H6*100</f>
        <v>3.5288928098809</v>
      </c>
      <c r="I26" s="75" t="n">
        <f aca="false">I25/I6*100</f>
        <v>3.22347499277248</v>
      </c>
      <c r="J26" s="75" t="n">
        <f aca="false">J25/J6*100</f>
        <v>2.95588904047294</v>
      </c>
      <c r="K26" s="75" t="n">
        <f aca="false">K25/K6*100</f>
        <v>3.12846682937653</v>
      </c>
      <c r="L26" s="75" t="n">
        <f aca="false">L25/L6*100</f>
        <v>5.55555555555556</v>
      </c>
      <c r="M26" s="75" t="n">
        <f aca="false">M25/M6*100</f>
        <v>4.21011973735033</v>
      </c>
      <c r="N26" s="75" t="n">
        <f aca="false">N25/N6*100</f>
        <v>5.2263182454503</v>
      </c>
      <c r="O26" s="75" t="n">
        <f aca="false">O25/O6*100</f>
        <v>3.22454563220637</v>
      </c>
      <c r="P26" s="75" t="n">
        <f aca="false">P25/P6*100</f>
        <v>4.61884324545269</v>
      </c>
      <c r="Q26" s="75" t="n">
        <f aca="false">Q25/Q6*100</f>
        <v>4.29252782193959</v>
      </c>
      <c r="R26" s="76" t="n">
        <f aca="false">R25/R6*100</f>
        <v>3.82111034955449</v>
      </c>
      <c r="S26" s="77" t="n">
        <f aca="false">S25/S6*100</f>
        <v>3.71438752481632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67</v>
      </c>
      <c r="F28" s="60" t="n">
        <v>573</v>
      </c>
      <c r="G28" s="60" t="n">
        <v>850</v>
      </c>
      <c r="H28" s="60" t="n">
        <v>845</v>
      </c>
      <c r="I28" s="60" t="n">
        <v>1160</v>
      </c>
      <c r="J28" s="60" t="n">
        <v>582</v>
      </c>
      <c r="K28" s="60" t="n">
        <v>833</v>
      </c>
      <c r="L28" s="60" t="n">
        <v>371</v>
      </c>
      <c r="M28" s="61" t="n">
        <v>551</v>
      </c>
      <c r="N28" s="61" t="n">
        <v>451</v>
      </c>
      <c r="O28" s="61" t="n">
        <v>602</v>
      </c>
      <c r="P28" s="61" t="n">
        <v>943</v>
      </c>
      <c r="Q28" s="61" t="n">
        <v>1056</v>
      </c>
      <c r="R28" s="61" t="n">
        <v>1093</v>
      </c>
      <c r="S28" s="62" t="n">
        <f aca="false">SUM(E28:R28)</f>
        <v>10677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4.4498869630746</v>
      </c>
      <c r="F29" s="75" t="n">
        <f aca="false">F28/F6*100</f>
        <v>18.8548864758144</v>
      </c>
      <c r="G29" s="75" t="n">
        <f aca="false">G28/G6*100</f>
        <v>19.2090395480226</v>
      </c>
      <c r="H29" s="75" t="n">
        <f aca="false">H28/H6*100</f>
        <v>18.6369651521835</v>
      </c>
      <c r="I29" s="75" t="n">
        <f aca="false">I28/I6*100</f>
        <v>16.7678519803411</v>
      </c>
      <c r="J29" s="75" t="n">
        <f aca="false">J28/J6*100</f>
        <v>26.4665757162347</v>
      </c>
      <c r="K29" s="75" t="n">
        <f aca="false">K28/K6*100</f>
        <v>18.4823607721322</v>
      </c>
      <c r="L29" s="75" t="n">
        <f aca="false">L28/L6*100</f>
        <v>21.031746031746</v>
      </c>
      <c r="M29" s="75" t="n">
        <f aca="false">M28/M6*100</f>
        <v>21.2823483970645</v>
      </c>
      <c r="N29" s="75" t="n">
        <f aca="false">N28/N6*100</f>
        <v>21.0452636490901</v>
      </c>
      <c r="O29" s="75" t="n">
        <f aca="false">O28/O6*100</f>
        <v>11.7647058823529</v>
      </c>
      <c r="P29" s="75" t="n">
        <f aca="false">P28/P6*100</f>
        <v>19.2724300020437</v>
      </c>
      <c r="Q29" s="75" t="n">
        <f aca="false">Q28/Q6*100</f>
        <v>18.6539480657128</v>
      </c>
      <c r="R29" s="76" t="n">
        <f aca="false">R28/R6*100</f>
        <v>18.7285812200137</v>
      </c>
      <c r="S29" s="77" t="n">
        <f aca="false">S28/S6*100</f>
        <v>18.1171839207235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562</v>
      </c>
      <c r="F30" s="60" t="n">
        <v>802</v>
      </c>
      <c r="G30" s="60" t="n">
        <v>1042</v>
      </c>
      <c r="H30" s="60" t="n">
        <v>1170</v>
      </c>
      <c r="I30" s="60" t="n">
        <v>1671</v>
      </c>
      <c r="J30" s="60" t="n">
        <v>786</v>
      </c>
      <c r="K30" s="60" t="n">
        <v>1034</v>
      </c>
      <c r="L30" s="60" t="n">
        <v>485</v>
      </c>
      <c r="M30" s="61" t="n">
        <v>573</v>
      </c>
      <c r="N30" s="61" t="n">
        <v>511</v>
      </c>
      <c r="O30" s="61" t="n">
        <v>1405</v>
      </c>
      <c r="P30" s="61" t="n">
        <v>1114</v>
      </c>
      <c r="Q30" s="61" t="n">
        <v>1273</v>
      </c>
      <c r="R30" s="61" t="n">
        <v>1409</v>
      </c>
      <c r="S30" s="62" t="n">
        <f aca="false">SUM(E30:R30)</f>
        <v>14837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9.4272795779955</v>
      </c>
      <c r="F31" s="75" t="n">
        <f aca="false">F30/F6*100</f>
        <v>26.3902599539322</v>
      </c>
      <c r="G31" s="75" t="n">
        <f aca="false">G30/G6*100</f>
        <v>23.5480225988701</v>
      </c>
      <c r="H31" s="75" t="n">
        <f aca="false">H30/H6*100</f>
        <v>25.8050286722541</v>
      </c>
      <c r="I31" s="75" t="n">
        <f aca="false">I30/I6*100</f>
        <v>24.1543798785776</v>
      </c>
      <c r="J31" s="75" t="n">
        <f aca="false">J30/J6*100</f>
        <v>35.743519781719</v>
      </c>
      <c r="K31" s="75" t="n">
        <f aca="false">K30/K6*100</f>
        <v>22.9420900820945</v>
      </c>
      <c r="L31" s="75" t="n">
        <f aca="false">L30/L6*100</f>
        <v>27.4943310657596</v>
      </c>
      <c r="M31" s="75" t="n">
        <f aca="false">M30/M6*100</f>
        <v>22.1320973348783</v>
      </c>
      <c r="N31" s="75" t="n">
        <f aca="false">N30/N6*100</f>
        <v>23.845076994867</v>
      </c>
      <c r="O31" s="75" t="n">
        <f aca="false">O30/O6*100</f>
        <v>27.4574946257573</v>
      </c>
      <c r="P31" s="75" t="n">
        <f aca="false">P30/P6*100</f>
        <v>22.767218475373</v>
      </c>
      <c r="Q31" s="75" t="n">
        <f aca="false">Q30/Q6*100</f>
        <v>22.4871930754284</v>
      </c>
      <c r="R31" s="76" t="n">
        <f aca="false">R30/R6*100</f>
        <v>24.1432488005483</v>
      </c>
      <c r="S31" s="77" t="n">
        <f aca="false">S30/S6*100</f>
        <v>25.1760473758336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899</v>
      </c>
      <c r="F32" s="60" t="n">
        <v>1238</v>
      </c>
      <c r="G32" s="60" t="n">
        <v>2352</v>
      </c>
      <c r="H32" s="60" t="n">
        <v>2557</v>
      </c>
      <c r="I32" s="60" t="n">
        <v>3852</v>
      </c>
      <c r="J32" s="60" t="n">
        <v>1201</v>
      </c>
      <c r="K32" s="60" t="n">
        <v>2317</v>
      </c>
      <c r="L32" s="60" t="n">
        <v>608</v>
      </c>
      <c r="M32" s="61" t="n">
        <v>900</v>
      </c>
      <c r="N32" s="61" t="n">
        <v>988</v>
      </c>
      <c r="O32" s="61" t="n">
        <v>2039</v>
      </c>
      <c r="P32" s="61" t="n">
        <v>2005</v>
      </c>
      <c r="Q32" s="61" t="n">
        <v>2916</v>
      </c>
      <c r="R32" s="61" t="n">
        <v>2701</v>
      </c>
      <c r="S32" s="62" t="n">
        <f aca="false">SUM(E32:R32)</f>
        <v>27573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5.7761868877167</v>
      </c>
      <c r="F33" s="75" t="n">
        <f aca="false">F32/F6*100</f>
        <v>40.7370845672919</v>
      </c>
      <c r="G33" s="75" t="n">
        <f aca="false">G32/G6*100</f>
        <v>53.1525423728814</v>
      </c>
      <c r="H33" s="75" t="n">
        <f aca="false">H32/H6*100</f>
        <v>56.3961182179091</v>
      </c>
      <c r="I33" s="75" t="n">
        <f aca="false">I32/I6*100</f>
        <v>55.6808326105811</v>
      </c>
      <c r="J33" s="75" t="n">
        <f aca="false">J32/J6*100</f>
        <v>54.6157344247385</v>
      </c>
      <c r="K33" s="75" t="n">
        <f aca="false">K32/K6*100</f>
        <v>51.4089194586199</v>
      </c>
      <c r="L33" s="75" t="n">
        <f aca="false">L32/L6*100</f>
        <v>34.4671201814059</v>
      </c>
      <c r="M33" s="75" t="n">
        <f aca="false">M32/M6*100</f>
        <v>34.7624565469293</v>
      </c>
      <c r="N33" s="75" t="n">
        <f aca="false">N32/N6*100</f>
        <v>46.1035930937938</v>
      </c>
      <c r="O33" s="75" t="n">
        <f aca="false">O32/O6*100</f>
        <v>39.8475669337502</v>
      </c>
      <c r="P33" s="75" t="n">
        <f aca="false">P32/P6*100</f>
        <v>40.9769057837727</v>
      </c>
      <c r="Q33" s="75" t="n">
        <f aca="false">Q32/Q6*100</f>
        <v>51.510333863275</v>
      </c>
      <c r="R33" s="76" t="n">
        <f aca="false">R32/R6*100</f>
        <v>46.2816997943797</v>
      </c>
      <c r="S33" s="77" t="n">
        <f aca="false">S32/S6*100</f>
        <v>46.7870293384012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477</v>
      </c>
      <c r="F34" s="61" t="n">
        <v>1048</v>
      </c>
      <c r="G34" s="61" t="n">
        <v>1391</v>
      </c>
      <c r="H34" s="61" t="n">
        <v>1618</v>
      </c>
      <c r="I34" s="61" t="n">
        <v>1963</v>
      </c>
      <c r="J34" s="61" t="n">
        <v>790</v>
      </c>
      <c r="K34" s="61" t="n">
        <v>1769</v>
      </c>
      <c r="L34" s="61" t="n">
        <v>664</v>
      </c>
      <c r="M34" s="61" t="n">
        <v>924</v>
      </c>
      <c r="N34" s="61" t="n">
        <v>465</v>
      </c>
      <c r="O34" s="61" t="n">
        <v>1661</v>
      </c>
      <c r="P34" s="61" t="n">
        <v>1556</v>
      </c>
      <c r="Q34" s="61" t="n">
        <v>1753</v>
      </c>
      <c r="R34" s="61" t="n">
        <v>1411</v>
      </c>
      <c r="S34" s="62" t="n">
        <f aca="false">SUM(E34:R34)</f>
        <v>18490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8259231348907</v>
      </c>
      <c r="F35" s="75" t="n">
        <f aca="false">F34/F6*100</f>
        <v>34.4850279697269</v>
      </c>
      <c r="G35" s="75" t="n">
        <f aca="false">G34/G6*100</f>
        <v>31.4350282485876</v>
      </c>
      <c r="H35" s="75" t="n">
        <f aca="false">H34/H6*100</f>
        <v>35.6859285399206</v>
      </c>
      <c r="I35" s="75" t="n">
        <f aca="false">I34/I6*100</f>
        <v>28.3752529632842</v>
      </c>
      <c r="J35" s="75" t="n">
        <f aca="false">J34/J6*100</f>
        <v>35.9254206457481</v>
      </c>
      <c r="K35" s="75" t="n">
        <f aca="false">K34/K6*100</f>
        <v>39.25005546927</v>
      </c>
      <c r="L35" s="75" t="n">
        <f aca="false">L34/L6*100</f>
        <v>37.6417233560091</v>
      </c>
      <c r="M35" s="75" t="n">
        <f aca="false">M34/M6*100</f>
        <v>35.6894553881808</v>
      </c>
      <c r="N35" s="75" t="n">
        <f aca="false">N34/N6*100</f>
        <v>21.6985534297713</v>
      </c>
      <c r="O35" s="75" t="n">
        <f aca="false">O34/O6*100</f>
        <v>32.4604260308775</v>
      </c>
      <c r="P35" s="75" t="n">
        <f aca="false">P34/P6*100</f>
        <v>31.8005313713468</v>
      </c>
      <c r="Q35" s="75" t="n">
        <f aca="false">Q34/Q6*100</f>
        <v>30.9662603780251</v>
      </c>
      <c r="R35" s="76" t="n">
        <f aca="false">R34/R6*100</f>
        <v>24.1775188485264</v>
      </c>
      <c r="S35" s="77" t="n">
        <f aca="false">S34/S6*100</f>
        <v>31.3746118473521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97</v>
      </c>
      <c r="F36" s="61" t="n">
        <v>607</v>
      </c>
      <c r="G36" s="61" t="n">
        <v>1051</v>
      </c>
      <c r="H36" s="61" t="n">
        <v>928</v>
      </c>
      <c r="I36" s="61" t="n">
        <v>1479</v>
      </c>
      <c r="J36" s="61" t="n">
        <v>454</v>
      </c>
      <c r="K36" s="61" t="n">
        <v>1057</v>
      </c>
      <c r="L36" s="61" t="n">
        <v>311</v>
      </c>
      <c r="M36" s="61" t="n">
        <v>641</v>
      </c>
      <c r="N36" s="61" t="n">
        <v>402</v>
      </c>
      <c r="O36" s="61" t="n">
        <v>1389</v>
      </c>
      <c r="P36" s="61" t="n">
        <v>1383</v>
      </c>
      <c r="Q36" s="61" t="n">
        <v>1241</v>
      </c>
      <c r="R36" s="61" t="n">
        <v>1250</v>
      </c>
      <c r="S36" s="62" t="n">
        <f aca="false">SUM(E36:R36)</f>
        <v>13090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6.8990203466466</v>
      </c>
      <c r="F37" s="75" t="n">
        <f aca="false">F36/F6*100</f>
        <v>19.9736755511681</v>
      </c>
      <c r="G37" s="75" t="n">
        <f aca="false">G36/G6*100</f>
        <v>23.7514124293785</v>
      </c>
      <c r="H37" s="75" t="n">
        <f aca="false">H36/H6*100</f>
        <v>20.4675782973092</v>
      </c>
      <c r="I37" s="75" t="n">
        <f aca="false">I36/I6*100</f>
        <v>21.379011274935</v>
      </c>
      <c r="J37" s="75" t="n">
        <f aca="false">J36/J6*100</f>
        <v>20.6457480673033</v>
      </c>
      <c r="K37" s="75" t="n">
        <f aca="false">K36/K6*100</f>
        <v>23.4524073663191</v>
      </c>
      <c r="L37" s="75" t="n">
        <f aca="false">L36/L6*100</f>
        <v>17.6303854875283</v>
      </c>
      <c r="M37" s="75" t="n">
        <f aca="false">M36/M6*100</f>
        <v>24.7585940517574</v>
      </c>
      <c r="N37" s="75" t="n">
        <f aca="false">N36/N6*100</f>
        <v>18.7587494167056</v>
      </c>
      <c r="O37" s="75" t="n">
        <f aca="false">O36/O6*100</f>
        <v>27.1448114129373</v>
      </c>
      <c r="P37" s="75" t="n">
        <f aca="false">P36/P6*100</f>
        <v>28.2648681790313</v>
      </c>
      <c r="Q37" s="75" t="n">
        <f aca="false">Q36/Q6*100</f>
        <v>21.9219219219219</v>
      </c>
      <c r="R37" s="76" t="n">
        <f aca="false">R36/R6*100</f>
        <v>21.418779986292</v>
      </c>
      <c r="S37" s="77" t="n">
        <f aca="false">S36/S6*100</f>
        <v>22.2116640931227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834</v>
      </c>
      <c r="F38" s="61" t="n">
        <v>330</v>
      </c>
      <c r="G38" s="61" t="n">
        <v>275</v>
      </c>
      <c r="H38" s="61" t="n">
        <v>192</v>
      </c>
      <c r="I38" s="61" t="n">
        <v>557</v>
      </c>
      <c r="J38" s="61" t="n">
        <v>139</v>
      </c>
      <c r="K38" s="61" t="n">
        <v>283</v>
      </c>
      <c r="L38" s="61" t="n">
        <v>167</v>
      </c>
      <c r="M38" s="61" t="n">
        <v>211</v>
      </c>
      <c r="N38" s="61" t="n">
        <v>170</v>
      </c>
      <c r="O38" s="61" t="n">
        <v>457</v>
      </c>
      <c r="P38" s="61" t="n">
        <v>324</v>
      </c>
      <c r="Q38" s="61" t="n">
        <v>412</v>
      </c>
      <c r="R38" s="61" t="n">
        <v>385</v>
      </c>
      <c r="S38" s="62" t="n">
        <f aca="false">SUM(E38:R38)</f>
        <v>4736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5.7121326299925</v>
      </c>
      <c r="F39" s="91" t="n">
        <f aca="false">F38/F6*100</f>
        <v>10.8588351431392</v>
      </c>
      <c r="G39" s="91" t="n">
        <f aca="false">G38/G6*100</f>
        <v>6.21468926553672</v>
      </c>
      <c r="H39" s="91" t="n">
        <f aca="false">H38/H6*100</f>
        <v>4.23467137185708</v>
      </c>
      <c r="I39" s="91" t="n">
        <f aca="false">I38/I6*100</f>
        <v>8.05145995952588</v>
      </c>
      <c r="J39" s="91" t="n">
        <f aca="false">J38/J6*100</f>
        <v>6.32105502501137</v>
      </c>
      <c r="K39" s="91" t="n">
        <f aca="false">K38/K6*100</f>
        <v>6.27912136676281</v>
      </c>
      <c r="L39" s="91" t="n">
        <f aca="false">L38/L6*100</f>
        <v>9.4671201814059</v>
      </c>
      <c r="M39" s="91" t="n">
        <f aca="false">M38/M6*100</f>
        <v>8.14986481266899</v>
      </c>
      <c r="N39" s="91" t="n">
        <f aca="false">N38/N6*100</f>
        <v>7.93280447970135</v>
      </c>
      <c r="O39" s="90" t="n">
        <f aca="false">O38/O6*100</f>
        <v>8.93101426617158</v>
      </c>
      <c r="P39" s="91" t="n">
        <f aca="false">P38/P6*100</f>
        <v>6.62170447578173</v>
      </c>
      <c r="Q39" s="91" t="n">
        <f aca="false">Q38/Q6*100</f>
        <v>7.27786610139551</v>
      </c>
      <c r="R39" s="92" t="n">
        <f aca="false">R38/R6*100</f>
        <v>6.59698423577793</v>
      </c>
      <c r="S39" s="77" t="n">
        <f aca="false">S38/S6*100</f>
        <v>8.03624454889451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269</v>
      </c>
      <c r="F44" s="71" t="n">
        <v>156</v>
      </c>
      <c r="G44" s="71" t="n">
        <v>160</v>
      </c>
      <c r="H44" s="71" t="n">
        <v>102</v>
      </c>
      <c r="I44" s="71" t="n">
        <v>170</v>
      </c>
      <c r="J44" s="71" t="n">
        <v>125</v>
      </c>
      <c r="K44" s="71" t="n">
        <v>177</v>
      </c>
      <c r="L44" s="71" t="n">
        <v>147</v>
      </c>
      <c r="M44" s="71" t="n">
        <v>63</v>
      </c>
      <c r="N44" s="71" t="n">
        <v>112</v>
      </c>
      <c r="O44" s="71" t="n">
        <v>304</v>
      </c>
      <c r="P44" s="71" t="n">
        <v>145</v>
      </c>
      <c r="Q44" s="71" t="n">
        <v>395</v>
      </c>
      <c r="R44" s="102" t="n">
        <v>226</v>
      </c>
      <c r="S44" s="103" t="n">
        <f aca="false">SUM(E44:R44)</f>
        <v>2551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60</v>
      </c>
      <c r="F45" s="60" t="n">
        <v>26</v>
      </c>
      <c r="G45" s="60" t="n">
        <v>63</v>
      </c>
      <c r="H45" s="60" t="n">
        <v>56</v>
      </c>
      <c r="I45" s="60" t="n">
        <v>89</v>
      </c>
      <c r="J45" s="60" t="n">
        <v>39</v>
      </c>
      <c r="K45" s="60" t="n">
        <v>106</v>
      </c>
      <c r="L45" s="60" t="n">
        <v>32</v>
      </c>
      <c r="M45" s="61" t="n">
        <v>37</v>
      </c>
      <c r="N45" s="61" t="n">
        <v>26</v>
      </c>
      <c r="O45" s="61" t="n">
        <v>89</v>
      </c>
      <c r="P45" s="61" t="n">
        <v>74</v>
      </c>
      <c r="Q45" s="61" t="n">
        <v>306</v>
      </c>
      <c r="R45" s="61" t="n">
        <v>133</v>
      </c>
      <c r="S45" s="103" t="n">
        <f aca="false">SUM(E45:R45)</f>
        <v>1136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IV 12'!E46</f>
        <v>1346</v>
      </c>
      <c r="F46" s="109" t="n">
        <f aca="false">F44+'[1]Stan i struktura IV 12'!F46</f>
        <v>553</v>
      </c>
      <c r="G46" s="109" t="n">
        <f aca="false">G44+'[1]Stan i struktura IV 12'!G46</f>
        <v>698</v>
      </c>
      <c r="H46" s="109" t="n">
        <f aca="false">H44+'[1]Stan i struktura IV 12'!H46</f>
        <v>551</v>
      </c>
      <c r="I46" s="109" t="n">
        <f aca="false">I44+'[1]Stan i struktura IV 12'!I46</f>
        <v>1008</v>
      </c>
      <c r="J46" s="109" t="n">
        <f aca="false">J44+'[1]Stan i struktura IV 12'!J46</f>
        <v>747</v>
      </c>
      <c r="K46" s="109" t="n">
        <f aca="false">K44+'[1]Stan i struktura IV 12'!K46</f>
        <v>759</v>
      </c>
      <c r="L46" s="109" t="n">
        <f aca="false">L44+'[1]Stan i struktura IV 12'!L46</f>
        <v>676</v>
      </c>
      <c r="M46" s="109" t="n">
        <f aca="false">M44+'[1]Stan i struktura IV 12'!M46</f>
        <v>369</v>
      </c>
      <c r="N46" s="109" t="n">
        <f aca="false">N44+'[1]Stan i struktura IV 12'!N46</f>
        <v>482</v>
      </c>
      <c r="O46" s="109" t="n">
        <f aca="false">O44+'[1]Stan i struktura IV 12'!O46</f>
        <v>1780</v>
      </c>
      <c r="P46" s="109" t="n">
        <f aca="false">P44+'[1]Stan i struktura IV 12'!P46</f>
        <v>783</v>
      </c>
      <c r="Q46" s="109" t="n">
        <f aca="false">Q44+'[1]Stan i struktura IV 12'!Q46</f>
        <v>2082</v>
      </c>
      <c r="R46" s="110" t="n">
        <f aca="false">R44+'[1]Stan i struktura IV 12'!R46</f>
        <v>1517</v>
      </c>
      <c r="S46" s="111" t="n">
        <f aca="false">S44+'[1]Stan i struktura IV 12'!S46</f>
        <v>13351</v>
      </c>
      <c r="V46" s="2" t="n">
        <f aca="false">SUM(E46:R46)</f>
        <v>13351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9</v>
      </c>
      <c r="F48" s="72" t="n">
        <v>2</v>
      </c>
      <c r="G48" s="72" t="n">
        <v>0</v>
      </c>
      <c r="H48" s="72" t="n">
        <v>0</v>
      </c>
      <c r="I48" s="72" t="n">
        <v>14</v>
      </c>
      <c r="J48" s="72" t="n">
        <v>2</v>
      </c>
      <c r="K48" s="72" t="n">
        <v>5</v>
      </c>
      <c r="L48" s="72" t="n">
        <v>3</v>
      </c>
      <c r="M48" s="72" t="n">
        <v>2</v>
      </c>
      <c r="N48" s="72" t="n">
        <v>0</v>
      </c>
      <c r="O48" s="72" t="n">
        <v>0</v>
      </c>
      <c r="P48" s="72" t="n">
        <v>3</v>
      </c>
      <c r="Q48" s="72" t="n">
        <v>61</v>
      </c>
      <c r="R48" s="73" t="n">
        <v>16</v>
      </c>
      <c r="S48" s="115" t="n">
        <f aca="false">SUM(E48:R48)</f>
        <v>117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IV 12'!E49</f>
        <v>55</v>
      </c>
      <c r="F49" s="117" t="n">
        <f aca="false">F48+'[1]Stan i struktura IV 12'!F49</f>
        <v>31</v>
      </c>
      <c r="G49" s="117" t="n">
        <f aca="false">G48+'[1]Stan i struktura IV 12'!G49</f>
        <v>0</v>
      </c>
      <c r="H49" s="117" t="n">
        <f aca="false">H48+'[1]Stan i struktura IV 12'!H49</f>
        <v>5</v>
      </c>
      <c r="I49" s="117" t="n">
        <f aca="false">I48+'[1]Stan i struktura IV 12'!I49</f>
        <v>21</v>
      </c>
      <c r="J49" s="117" t="n">
        <f aca="false">J48+'[1]Stan i struktura IV 12'!J49</f>
        <v>22</v>
      </c>
      <c r="K49" s="117" t="n">
        <f aca="false">K48+'[1]Stan i struktura IV 12'!K49</f>
        <v>59</v>
      </c>
      <c r="L49" s="117" t="n">
        <f aca="false">L48+'[1]Stan i struktura IV 12'!L49</f>
        <v>35</v>
      </c>
      <c r="M49" s="117" t="n">
        <f aca="false">M48+'[1]Stan i struktura IV 12'!M49</f>
        <v>14</v>
      </c>
      <c r="N49" s="117" t="n">
        <f aca="false">N48+'[1]Stan i struktura IV 12'!N49</f>
        <v>0</v>
      </c>
      <c r="O49" s="117" t="n">
        <f aca="false">O48+'[1]Stan i struktura IV 12'!O49</f>
        <v>92</v>
      </c>
      <c r="P49" s="117" t="n">
        <f aca="false">P48+'[1]Stan i struktura IV 12'!P49</f>
        <v>17</v>
      </c>
      <c r="Q49" s="117" t="n">
        <f aca="false">Q48+'[1]Stan i struktura IV 12'!Q49</f>
        <v>338</v>
      </c>
      <c r="R49" s="118" t="n">
        <f aca="false">R48+'[1]Stan i struktura IV 12'!R49</f>
        <v>71</v>
      </c>
      <c r="S49" s="111" t="n">
        <f aca="false">S48+'[1]Stan i struktura IV 12'!S49</f>
        <v>760</v>
      </c>
      <c r="V49" s="2" t="n">
        <f aca="false">SUM(E49:R49)</f>
        <v>760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0</v>
      </c>
      <c r="F50" s="121" t="n">
        <v>2</v>
      </c>
      <c r="G50" s="121" t="n">
        <v>11</v>
      </c>
      <c r="H50" s="121" t="n">
        <v>0</v>
      </c>
      <c r="I50" s="121" t="n">
        <v>12</v>
      </c>
      <c r="J50" s="121" t="n">
        <v>0</v>
      </c>
      <c r="K50" s="121" t="n">
        <v>10</v>
      </c>
      <c r="L50" s="121" t="n">
        <v>0</v>
      </c>
      <c r="M50" s="121" t="n">
        <v>0</v>
      </c>
      <c r="N50" s="121" t="n">
        <v>6</v>
      </c>
      <c r="O50" s="121" t="n">
        <v>0</v>
      </c>
      <c r="P50" s="121" t="n">
        <v>3</v>
      </c>
      <c r="Q50" s="121" t="n">
        <v>16</v>
      </c>
      <c r="R50" s="122" t="n">
        <v>0</v>
      </c>
      <c r="S50" s="115" t="n">
        <f aca="false">SUM(E50:R50)</f>
        <v>60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IV 12'!E51</f>
        <v>21</v>
      </c>
      <c r="F51" s="117" t="n">
        <f aca="false">F50+'[1]Stan i struktura IV 12'!F51</f>
        <v>29</v>
      </c>
      <c r="G51" s="117" t="n">
        <f aca="false">G50+'[1]Stan i struktura IV 12'!G51</f>
        <v>35</v>
      </c>
      <c r="H51" s="117" t="n">
        <f aca="false">H50+'[1]Stan i struktura IV 12'!H51</f>
        <v>0</v>
      </c>
      <c r="I51" s="117" t="n">
        <f aca="false">I50+'[1]Stan i struktura IV 12'!I51</f>
        <v>97</v>
      </c>
      <c r="J51" s="117" t="n">
        <f aca="false">J50+'[1]Stan i struktura IV 12'!J51</f>
        <v>14</v>
      </c>
      <c r="K51" s="117" t="n">
        <f aca="false">K50+'[1]Stan i struktura IV 12'!K51</f>
        <v>36</v>
      </c>
      <c r="L51" s="117" t="n">
        <f aca="false">L50+'[1]Stan i struktura IV 12'!L51</f>
        <v>22</v>
      </c>
      <c r="M51" s="117" t="n">
        <f aca="false">M50+'[1]Stan i struktura IV 12'!M51</f>
        <v>0</v>
      </c>
      <c r="N51" s="117" t="n">
        <f aca="false">N50+'[1]Stan i struktura IV 12'!N51</f>
        <v>13</v>
      </c>
      <c r="O51" s="117" t="n">
        <f aca="false">O50+'[1]Stan i struktura IV 12'!O51</f>
        <v>26</v>
      </c>
      <c r="P51" s="117" t="n">
        <f aca="false">P50+'[1]Stan i struktura IV 12'!P51</f>
        <v>69</v>
      </c>
      <c r="Q51" s="117" t="n">
        <f aca="false">Q50+'[1]Stan i struktura IV 12'!Q51</f>
        <v>79</v>
      </c>
      <c r="R51" s="118" t="n">
        <f aca="false">R50+'[1]Stan i struktura IV 12'!R51</f>
        <v>0</v>
      </c>
      <c r="S51" s="111" t="n">
        <f aca="false">S50+'[1]Stan i struktura IV 12'!S51</f>
        <v>441</v>
      </c>
      <c r="V51" s="2" t="n">
        <f aca="false">SUM(E51:R51)</f>
        <v>441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2</v>
      </c>
      <c r="F52" s="60" t="n">
        <v>1</v>
      </c>
      <c r="G52" s="60" t="n">
        <v>21</v>
      </c>
      <c r="H52" s="60" t="n">
        <v>19</v>
      </c>
      <c r="I52" s="61" t="n">
        <v>3</v>
      </c>
      <c r="J52" s="60" t="n">
        <v>4</v>
      </c>
      <c r="K52" s="61" t="n">
        <v>0</v>
      </c>
      <c r="L52" s="60" t="n">
        <v>3</v>
      </c>
      <c r="M52" s="61" t="n">
        <v>0</v>
      </c>
      <c r="N52" s="61" t="n">
        <v>1</v>
      </c>
      <c r="O52" s="61" t="n">
        <v>0</v>
      </c>
      <c r="P52" s="60" t="n">
        <v>0</v>
      </c>
      <c r="Q52" s="125" t="n">
        <v>0</v>
      </c>
      <c r="R52" s="61" t="n">
        <v>6</v>
      </c>
      <c r="S52" s="115" t="n">
        <f aca="false">SUM(E52:R52)</f>
        <v>60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IV 12'!E53</f>
        <v>13</v>
      </c>
      <c r="F53" s="117" t="n">
        <f aca="false">F52+'[1]Stan i struktura IV 12'!F53</f>
        <v>2</v>
      </c>
      <c r="G53" s="117" t="n">
        <f aca="false">G52+'[1]Stan i struktura IV 12'!G53</f>
        <v>39</v>
      </c>
      <c r="H53" s="117" t="n">
        <f aca="false">H52+'[1]Stan i struktura IV 12'!H53</f>
        <v>39</v>
      </c>
      <c r="I53" s="117" t="n">
        <f aca="false">I52+'[1]Stan i struktura IV 12'!I53</f>
        <v>13</v>
      </c>
      <c r="J53" s="117" t="n">
        <f aca="false">J52+'[1]Stan i struktura IV 12'!J53</f>
        <v>27</v>
      </c>
      <c r="K53" s="117" t="n">
        <f aca="false">K52+'[1]Stan i struktura IV 12'!K53</f>
        <v>0</v>
      </c>
      <c r="L53" s="117" t="n">
        <f aca="false">L52+'[1]Stan i struktura IV 12'!L53</f>
        <v>22</v>
      </c>
      <c r="M53" s="117" t="n">
        <f aca="false">M52+'[1]Stan i struktura IV 12'!M53</f>
        <v>1</v>
      </c>
      <c r="N53" s="117" t="n">
        <f aca="false">N52+'[1]Stan i struktura IV 12'!N53</f>
        <v>17</v>
      </c>
      <c r="O53" s="117" t="n">
        <f aca="false">O52+'[1]Stan i struktura IV 12'!O53</f>
        <v>4</v>
      </c>
      <c r="P53" s="117" t="n">
        <f aca="false">P52+'[1]Stan i struktura IV 12'!P53</f>
        <v>2</v>
      </c>
      <c r="Q53" s="117" t="n">
        <f aca="false">Q52+'[1]Stan i struktura IV 12'!Q53</f>
        <v>0</v>
      </c>
      <c r="R53" s="118" t="n">
        <f aca="false">R52+'[1]Stan i struktura IV 12'!R53</f>
        <v>50</v>
      </c>
      <c r="S53" s="111" t="n">
        <f aca="false">S52+'[1]Stan i struktura IV 12'!S53</f>
        <v>229</v>
      </c>
      <c r="V53" s="2" t="n">
        <f aca="false">SUM(E53:R53)</f>
        <v>229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7</v>
      </c>
      <c r="F54" s="60" t="n">
        <v>6</v>
      </c>
      <c r="G54" s="60" t="n">
        <v>12</v>
      </c>
      <c r="H54" s="60" t="n">
        <v>0</v>
      </c>
      <c r="I54" s="61" t="n">
        <v>7</v>
      </c>
      <c r="J54" s="60" t="n">
        <v>19</v>
      </c>
      <c r="K54" s="61" t="n">
        <v>2</v>
      </c>
      <c r="L54" s="60" t="n">
        <v>12</v>
      </c>
      <c r="M54" s="61" t="n">
        <v>3</v>
      </c>
      <c r="N54" s="61" t="n">
        <v>7</v>
      </c>
      <c r="O54" s="61" t="n">
        <v>4</v>
      </c>
      <c r="P54" s="60" t="n">
        <v>1</v>
      </c>
      <c r="Q54" s="125" t="n">
        <v>7</v>
      </c>
      <c r="R54" s="61" t="n">
        <v>19</v>
      </c>
      <c r="S54" s="115" t="n">
        <f aca="false">SUM(E54:R54)</f>
        <v>106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IV 12'!E55</f>
        <v>28</v>
      </c>
      <c r="F55" s="117" t="n">
        <f aca="false">F54+'[1]Stan i struktura IV 12'!F55</f>
        <v>20</v>
      </c>
      <c r="G55" s="117" t="n">
        <f aca="false">G54+'[1]Stan i struktura IV 12'!G55</f>
        <v>12</v>
      </c>
      <c r="H55" s="117" t="n">
        <f aca="false">H54+'[1]Stan i struktura IV 12'!H55</f>
        <v>0</v>
      </c>
      <c r="I55" s="117" t="n">
        <f aca="false">I54+'[1]Stan i struktura IV 12'!I55</f>
        <v>9</v>
      </c>
      <c r="J55" s="117" t="n">
        <f aca="false">J54+'[1]Stan i struktura IV 12'!J55</f>
        <v>83</v>
      </c>
      <c r="K55" s="117" t="n">
        <f aca="false">K54+'[1]Stan i struktura IV 12'!K55</f>
        <v>19</v>
      </c>
      <c r="L55" s="117" t="n">
        <f aca="false">L54+'[1]Stan i struktura IV 12'!L55</f>
        <v>33</v>
      </c>
      <c r="M55" s="117" t="n">
        <f aca="false">M54+'[1]Stan i struktura IV 12'!M55</f>
        <v>13</v>
      </c>
      <c r="N55" s="117" t="n">
        <f aca="false">N54+'[1]Stan i struktura IV 12'!N55</f>
        <v>33</v>
      </c>
      <c r="O55" s="117" t="n">
        <f aca="false">O54+'[1]Stan i struktura IV 12'!O55</f>
        <v>18</v>
      </c>
      <c r="P55" s="117" t="n">
        <f aca="false">P54+'[1]Stan i struktura IV 12'!P55</f>
        <v>6</v>
      </c>
      <c r="Q55" s="117" t="n">
        <f aca="false">Q54+'[1]Stan i struktura IV 12'!Q55</f>
        <v>32</v>
      </c>
      <c r="R55" s="118" t="n">
        <f aca="false">R54+'[1]Stan i struktura IV 12'!R55</f>
        <v>90</v>
      </c>
      <c r="S55" s="111" t="n">
        <f aca="false">S54+'[1]Stan i struktura IV 12'!S55</f>
        <v>396</v>
      </c>
      <c r="V55" s="2" t="n">
        <f aca="false">SUM(E55:R55)</f>
        <v>396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9</v>
      </c>
      <c r="F56" s="128" t="n">
        <v>3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1</v>
      </c>
      <c r="S56" s="115" t="n">
        <f aca="false">SUM(E56:R56)</f>
        <v>13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IV 12'!E57</f>
        <v>35</v>
      </c>
      <c r="F57" s="117" t="n">
        <f aca="false">F56+'[1]Stan i struktura IV 12'!F57</f>
        <v>21</v>
      </c>
      <c r="G57" s="117" t="n">
        <f aca="false">G56+'[1]Stan i struktura IV 12'!G57</f>
        <v>0</v>
      </c>
      <c r="H57" s="117" t="n">
        <f aca="false">H56+'[1]Stan i struktura IV 12'!H57</f>
        <v>0</v>
      </c>
      <c r="I57" s="117" t="n">
        <f aca="false">I56+'[1]Stan i struktura IV 12'!I57</f>
        <v>0</v>
      </c>
      <c r="J57" s="117" t="n">
        <f aca="false">J56+'[1]Stan i struktura IV 12'!J57</f>
        <v>0</v>
      </c>
      <c r="K57" s="117" t="n">
        <f aca="false">K56+'[1]Stan i struktura IV 12'!K57</f>
        <v>0</v>
      </c>
      <c r="L57" s="117" t="n">
        <f aca="false">L56+'[1]Stan i struktura IV 12'!L57</f>
        <v>0</v>
      </c>
      <c r="M57" s="117" t="n">
        <f aca="false">M56+'[1]Stan i struktura IV 12'!M57</f>
        <v>0</v>
      </c>
      <c r="N57" s="117" t="n">
        <f aca="false">N56+'[1]Stan i struktura IV 12'!N57</f>
        <v>0</v>
      </c>
      <c r="O57" s="117" t="n">
        <f aca="false">O56+'[1]Stan i struktura IV 12'!O57</f>
        <v>1</v>
      </c>
      <c r="P57" s="117" t="n">
        <f aca="false">P56+'[1]Stan i struktura IV 12'!P57</f>
        <v>0</v>
      </c>
      <c r="Q57" s="117" t="n">
        <f aca="false">Q56+'[1]Stan i struktura IV 12'!Q57</f>
        <v>0</v>
      </c>
      <c r="R57" s="118" t="n">
        <f aca="false">R56+'[1]Stan i struktura IV 12'!R57</f>
        <v>3</v>
      </c>
      <c r="S57" s="111" t="n">
        <f aca="false">S56+'[1]Stan i struktura IV 12'!S57</f>
        <v>60</v>
      </c>
      <c r="V57" s="2" t="n">
        <f aca="false">SUM(E57:R57)</f>
        <v>60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10</v>
      </c>
      <c r="F58" s="128" t="n">
        <v>4</v>
      </c>
      <c r="G58" s="128" t="n">
        <v>26</v>
      </c>
      <c r="H58" s="128" t="n">
        <v>81</v>
      </c>
      <c r="I58" s="128" t="n">
        <v>8</v>
      </c>
      <c r="J58" s="128" t="n">
        <v>3</v>
      </c>
      <c r="K58" s="128" t="n">
        <v>30</v>
      </c>
      <c r="L58" s="128" t="n">
        <v>5</v>
      </c>
      <c r="M58" s="128" t="n">
        <v>6</v>
      </c>
      <c r="N58" s="128" t="n">
        <v>19</v>
      </c>
      <c r="O58" s="128" t="n">
        <v>42</v>
      </c>
      <c r="P58" s="128" t="n">
        <v>30</v>
      </c>
      <c r="Q58" s="128" t="n">
        <v>2</v>
      </c>
      <c r="R58" s="129" t="n">
        <v>6</v>
      </c>
      <c r="S58" s="115" t="n">
        <f aca="false">SUM(E58:R58)</f>
        <v>272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IV 12'!E59</f>
        <v>22</v>
      </c>
      <c r="F59" s="117" t="n">
        <f aca="false">F58+'[1]Stan i struktura IV 12'!F59</f>
        <v>9</v>
      </c>
      <c r="G59" s="117" t="n">
        <f aca="false">G58+'[1]Stan i struktura IV 12'!G59</f>
        <v>84</v>
      </c>
      <c r="H59" s="117" t="n">
        <f aca="false">H58+'[1]Stan i struktura IV 12'!H59</f>
        <v>217</v>
      </c>
      <c r="I59" s="117" t="n">
        <f aca="false">I58+'[1]Stan i struktura IV 12'!I59</f>
        <v>19</v>
      </c>
      <c r="J59" s="117" t="n">
        <f aca="false">J58+'[1]Stan i struktura IV 12'!J59</f>
        <v>8</v>
      </c>
      <c r="K59" s="117" t="n">
        <f aca="false">K58+'[1]Stan i struktura IV 12'!K59</f>
        <v>42</v>
      </c>
      <c r="L59" s="117" t="n">
        <f aca="false">L58+'[1]Stan i struktura IV 12'!L59</f>
        <v>39</v>
      </c>
      <c r="M59" s="117" t="n">
        <f aca="false">M58+'[1]Stan i struktura IV 12'!M59</f>
        <v>47</v>
      </c>
      <c r="N59" s="117" t="n">
        <f aca="false">N58+'[1]Stan i struktura IV 12'!N59</f>
        <v>51</v>
      </c>
      <c r="O59" s="117" t="n">
        <f aca="false">O58+'[1]Stan i struktura IV 12'!O59</f>
        <v>61</v>
      </c>
      <c r="P59" s="117" t="n">
        <f aca="false">P58+'[1]Stan i struktura IV 12'!P59</f>
        <v>81</v>
      </c>
      <c r="Q59" s="117" t="n">
        <f aca="false">Q58+'[1]Stan i struktura IV 12'!Q59</f>
        <v>9</v>
      </c>
      <c r="R59" s="118" t="n">
        <f aca="false">R58+'[1]Stan i struktura IV 12'!R59</f>
        <v>52</v>
      </c>
      <c r="S59" s="111" t="n">
        <f aca="false">S58+'[1]Stan i struktura IV 12'!S59</f>
        <v>741</v>
      </c>
      <c r="V59" s="2" t="n">
        <f aca="false">SUM(E59:R59)</f>
        <v>741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26</v>
      </c>
      <c r="F60" s="128" t="n">
        <v>11</v>
      </c>
      <c r="G60" s="128" t="n">
        <v>18</v>
      </c>
      <c r="H60" s="128" t="n">
        <v>44</v>
      </c>
      <c r="I60" s="128" t="n">
        <v>100</v>
      </c>
      <c r="J60" s="128" t="n">
        <v>9</v>
      </c>
      <c r="K60" s="128" t="n">
        <v>115</v>
      </c>
      <c r="L60" s="128" t="n">
        <v>17</v>
      </c>
      <c r="M60" s="128" t="n">
        <v>31</v>
      </c>
      <c r="N60" s="128" t="n">
        <v>20</v>
      </c>
      <c r="O60" s="128" t="n">
        <v>27</v>
      </c>
      <c r="P60" s="128" t="n">
        <v>14</v>
      </c>
      <c r="Q60" s="128" t="n">
        <v>51</v>
      </c>
      <c r="R60" s="129" t="n">
        <v>34</v>
      </c>
      <c r="S60" s="115" t="n">
        <f aca="false">SUM(E60:R60)</f>
        <v>517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IV 12'!E61</f>
        <v>177</v>
      </c>
      <c r="F61" s="134" t="n">
        <f aca="false">F60+'[1]Stan i struktura IV 12'!F61</f>
        <v>89</v>
      </c>
      <c r="G61" s="134" t="n">
        <f aca="false">G60+'[1]Stan i struktura IV 12'!G61</f>
        <v>185</v>
      </c>
      <c r="H61" s="134" t="n">
        <f aca="false">H60+'[1]Stan i struktura IV 12'!H61</f>
        <v>200</v>
      </c>
      <c r="I61" s="134" t="n">
        <f aca="false">I60+'[1]Stan i struktura IV 12'!I61</f>
        <v>214</v>
      </c>
      <c r="J61" s="134" t="n">
        <f aca="false">J60+'[1]Stan i struktura IV 12'!J61</f>
        <v>167</v>
      </c>
      <c r="K61" s="134" t="n">
        <f aca="false">K60+'[1]Stan i struktura IV 12'!K61</f>
        <v>317</v>
      </c>
      <c r="L61" s="134" t="n">
        <f aca="false">L60+'[1]Stan i struktura IV 12'!L61</f>
        <v>102</v>
      </c>
      <c r="M61" s="134" t="n">
        <f aca="false">M60+'[1]Stan i struktura IV 12'!M61</f>
        <v>178</v>
      </c>
      <c r="N61" s="134" t="n">
        <f aca="false">N60+'[1]Stan i struktura IV 12'!N61</f>
        <v>45</v>
      </c>
      <c r="O61" s="134" t="n">
        <f aca="false">O60+'[1]Stan i struktura IV 12'!O61</f>
        <v>284</v>
      </c>
      <c r="P61" s="134" t="n">
        <f aca="false">P60+'[1]Stan i struktura IV 12'!P61</f>
        <v>286</v>
      </c>
      <c r="Q61" s="134" t="n">
        <f aca="false">Q60+'[1]Stan i struktura IV 12'!Q61</f>
        <v>246</v>
      </c>
      <c r="R61" s="135" t="n">
        <f aca="false">R60+'[1]Stan i struktura IV 12'!R61</f>
        <v>159</v>
      </c>
      <c r="S61" s="111" t="n">
        <f aca="false">S60+'[1]Stan i struktura IV 12'!S61</f>
        <v>2649</v>
      </c>
      <c r="V61" s="2" t="n">
        <f aca="false">SUM(E61:R61)</f>
        <v>2649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IV 12'!E63</f>
        <v>0</v>
      </c>
      <c r="F63" s="117" t="n">
        <f aca="false">F62+'[1]Stan i struktura IV 12'!F63</f>
        <v>0</v>
      </c>
      <c r="G63" s="117" t="n">
        <f aca="false">G62+'[1]Stan i struktura IV 12'!G63</f>
        <v>0</v>
      </c>
      <c r="H63" s="117" t="n">
        <f aca="false">H62+'[1]Stan i struktura IV 12'!H63</f>
        <v>0</v>
      </c>
      <c r="I63" s="117" t="n">
        <f aca="false">I62+'[1]Stan i struktura IV 12'!I63</f>
        <v>0</v>
      </c>
      <c r="J63" s="117" t="n">
        <f aca="false">J62+'[1]Stan i struktura IV 12'!J63</f>
        <v>0</v>
      </c>
      <c r="K63" s="117" t="n">
        <f aca="false">K62+'[1]Stan i struktura IV 12'!K63</f>
        <v>0</v>
      </c>
      <c r="L63" s="117" t="n">
        <f aca="false">L62+'[1]Stan i struktura IV 12'!L63</f>
        <v>0</v>
      </c>
      <c r="M63" s="117" t="n">
        <f aca="false">M62+'[1]Stan i struktura IV 12'!M63</f>
        <v>0</v>
      </c>
      <c r="N63" s="117" t="n">
        <f aca="false">N62+'[1]Stan i struktura IV 12'!N63</f>
        <v>0</v>
      </c>
      <c r="O63" s="117" t="n">
        <f aca="false">O62+'[1]Stan i struktura IV 12'!O63</f>
        <v>0</v>
      </c>
      <c r="P63" s="117" t="n">
        <f aca="false">P62+'[1]Stan i struktura IV 12'!P63</f>
        <v>0</v>
      </c>
      <c r="Q63" s="117" t="n">
        <f aca="false">Q62+'[1]Stan i struktura IV 12'!Q63</f>
        <v>0</v>
      </c>
      <c r="R63" s="118" t="n">
        <f aca="false">R62+'[1]Stan i struktura IV 12'!R63</f>
        <v>0</v>
      </c>
      <c r="S63" s="111" t="n">
        <f aca="false">S62+'[1]Stan i struktura IV 12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7</v>
      </c>
      <c r="G64" s="128" t="n">
        <v>17</v>
      </c>
      <c r="H64" s="128" t="n">
        <v>12</v>
      </c>
      <c r="I64" s="128" t="n">
        <v>14</v>
      </c>
      <c r="J64" s="128" t="n">
        <v>0</v>
      </c>
      <c r="K64" s="128" t="n">
        <v>6</v>
      </c>
      <c r="L64" s="128" t="n">
        <v>0</v>
      </c>
      <c r="M64" s="128" t="n">
        <v>0</v>
      </c>
      <c r="N64" s="128" t="n">
        <v>7</v>
      </c>
      <c r="O64" s="128" t="n">
        <v>66</v>
      </c>
      <c r="P64" s="128" t="n">
        <v>1</v>
      </c>
      <c r="Q64" s="128" t="n">
        <v>188</v>
      </c>
      <c r="R64" s="129" t="n">
        <v>57</v>
      </c>
      <c r="S64" s="115" t="n">
        <f aca="false">SUM(E64:R64)</f>
        <v>375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IV 12'!E65</f>
        <v>38</v>
      </c>
      <c r="F65" s="117" t="n">
        <f aca="false">F64+'[1]Stan i struktura IV 12'!F65</f>
        <v>120</v>
      </c>
      <c r="G65" s="117" t="n">
        <f aca="false">G64+'[1]Stan i struktura IV 12'!G65</f>
        <v>54</v>
      </c>
      <c r="H65" s="117" t="n">
        <f aca="false">H64+'[1]Stan i struktura IV 12'!H65</f>
        <v>49</v>
      </c>
      <c r="I65" s="117" t="n">
        <f aca="false">I64+'[1]Stan i struktura IV 12'!I65</f>
        <v>168</v>
      </c>
      <c r="J65" s="117" t="n">
        <f aca="false">J64+'[1]Stan i struktura IV 12'!J65</f>
        <v>37</v>
      </c>
      <c r="K65" s="117" t="n">
        <f aca="false">K64+'[1]Stan i struktura IV 12'!K65</f>
        <v>72</v>
      </c>
      <c r="L65" s="117" t="n">
        <f aca="false">L64+'[1]Stan i struktura IV 12'!L65</f>
        <v>16</v>
      </c>
      <c r="M65" s="117" t="n">
        <f aca="false">M64+'[1]Stan i struktura IV 12'!M65</f>
        <v>30</v>
      </c>
      <c r="N65" s="117" t="n">
        <f aca="false">N64+'[1]Stan i struktura IV 12'!N65</f>
        <v>60</v>
      </c>
      <c r="O65" s="117" t="n">
        <f aca="false">O64+'[1]Stan i struktura IV 12'!O65</f>
        <v>141</v>
      </c>
      <c r="P65" s="117" t="n">
        <f aca="false">P64+'[1]Stan i struktura IV 12'!P65</f>
        <v>33</v>
      </c>
      <c r="Q65" s="117" t="n">
        <f aca="false">Q64+'[1]Stan i struktura IV 12'!Q65</f>
        <v>720</v>
      </c>
      <c r="R65" s="118" t="n">
        <f aca="false">R64+'[1]Stan i struktura IV 12'!R65</f>
        <v>526</v>
      </c>
      <c r="S65" s="111" t="n">
        <f aca="false">S64+'[1]Stan i struktura IV 12'!S65</f>
        <v>2064</v>
      </c>
      <c r="V65" s="2" t="n">
        <f aca="false">SUM(E65:R65)</f>
        <v>2064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63</v>
      </c>
      <c r="F66" s="141" t="n">
        <f aca="false">F48+F50+F52+F54+F56+F58+F60+F62+F64</f>
        <v>36</v>
      </c>
      <c r="G66" s="141" t="n">
        <f aca="false">G48+G50+G52+G54+G56+G58+G60+G62+G64</f>
        <v>105</v>
      </c>
      <c r="H66" s="141" t="n">
        <f aca="false">H48+H50+H52+H54+H56+H58+H60+H62+H64</f>
        <v>156</v>
      </c>
      <c r="I66" s="141" t="n">
        <f aca="false">I48+I50+I52+I54+I56+I58+I60+I62+I64</f>
        <v>158</v>
      </c>
      <c r="J66" s="141" t="n">
        <f aca="false">J48+J50+J52+J54+J56+J58+J60+J62+J64</f>
        <v>37</v>
      </c>
      <c r="K66" s="141" t="n">
        <f aca="false">K48+K50+K52+K54+K56+K58+K60+K62+K64</f>
        <v>168</v>
      </c>
      <c r="L66" s="141" t="n">
        <f aca="false">L48+L50+L52+L54+L56+L58+L60+L62+L64</f>
        <v>40</v>
      </c>
      <c r="M66" s="141" t="n">
        <f aca="false">M48+M50+M52+M54+M56+M58+M60+M62+M64</f>
        <v>42</v>
      </c>
      <c r="N66" s="141" t="n">
        <f aca="false">N48+N50+N52+N54+N56+N58+N60+N62+N64</f>
        <v>60</v>
      </c>
      <c r="O66" s="141" t="n">
        <f aca="false">O48+O50+O52+O54+O56+O58+O60+O62+O64</f>
        <v>139</v>
      </c>
      <c r="P66" s="141" t="n">
        <f aca="false">P48+P50+P52+P54+P56+P58+P60+P62+P64</f>
        <v>52</v>
      </c>
      <c r="Q66" s="141" t="n">
        <f aca="false">Q48+Q50+Q52+Q54+Q56+Q58+Q60+Q62+Q64</f>
        <v>325</v>
      </c>
      <c r="R66" s="142" t="n">
        <f aca="false">R48+R50+R52+R54+R56+R58+R60+R62+R64</f>
        <v>139</v>
      </c>
      <c r="S66" s="143" t="n">
        <f aca="false">SUM(E66:R66)</f>
        <v>1520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389</v>
      </c>
      <c r="F67" s="144" t="n">
        <f aca="false">F49+F51+F53+F55+F57+F59+F61+F63+F65</f>
        <v>321</v>
      </c>
      <c r="G67" s="144" t="n">
        <f aca="false">G49+G51+G53+G55+G57+G59+G61+G63+G65</f>
        <v>409</v>
      </c>
      <c r="H67" s="144" t="n">
        <f aca="false">H49+H51+H53+H55+H57+H59+H61+H63+H65</f>
        <v>510</v>
      </c>
      <c r="I67" s="144" t="n">
        <f aca="false">I49+I51+I53+I55+I57+I59+I61+I63+I65</f>
        <v>541</v>
      </c>
      <c r="J67" s="144" t="n">
        <f aca="false">J49+J51+J53+J55+J57+J59+J61+J63+J65</f>
        <v>358</v>
      </c>
      <c r="K67" s="144" t="n">
        <f aca="false">K49+K51+K53+K55+K57+K59+K61+K63+K65</f>
        <v>545</v>
      </c>
      <c r="L67" s="144" t="n">
        <f aca="false">L49+L51+L53+L55+L57+L59+L61+L63+L65</f>
        <v>269</v>
      </c>
      <c r="M67" s="144" t="n">
        <f aca="false">M49+M51+M53+M55+M57+M59+M61+M63+M65</f>
        <v>283</v>
      </c>
      <c r="N67" s="144" t="n">
        <f aca="false">N49+N51+N53+N55+N57+N59+N61+N63+N65</f>
        <v>219</v>
      </c>
      <c r="O67" s="144" t="n">
        <f aca="false">O49+O51+O53+O55+O57+O59+O61+O63+O65</f>
        <v>627</v>
      </c>
      <c r="P67" s="144" t="n">
        <f aca="false">P49+P51+P53+P55+P57+P59+P61+P63+P65</f>
        <v>494</v>
      </c>
      <c r="Q67" s="144" t="n">
        <f aca="false">Q49+Q51+Q53+Q55+Q57+Q59+Q61+Q63+Q65</f>
        <v>1424</v>
      </c>
      <c r="R67" s="145" t="n">
        <f aca="false">R49+R51+R53+R55+R57+R59+R61+R63+R65</f>
        <v>951</v>
      </c>
      <c r="S67" s="143" t="n">
        <f aca="false">SUM(E67:R67)</f>
        <v>7340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27</v>
      </c>
      <c r="F76" s="148" t="n">
        <v>81</v>
      </c>
      <c r="G76" s="148" t="n">
        <v>66</v>
      </c>
      <c r="H76" s="148" t="n">
        <v>98</v>
      </c>
      <c r="I76" s="148" t="n">
        <v>85</v>
      </c>
      <c r="J76" s="148" t="n">
        <v>62</v>
      </c>
      <c r="K76" s="148" t="n">
        <v>53</v>
      </c>
      <c r="L76" s="148" t="n">
        <v>57</v>
      </c>
      <c r="M76" s="148" t="n">
        <v>84</v>
      </c>
      <c r="N76" s="148" t="n">
        <v>49</v>
      </c>
      <c r="O76" s="148" t="n">
        <v>118</v>
      </c>
      <c r="P76" s="148" t="n">
        <v>100</v>
      </c>
      <c r="Q76" s="148" t="n">
        <v>129</v>
      </c>
      <c r="R76" s="148" t="n">
        <v>155</v>
      </c>
      <c r="S76" s="103" t="n">
        <f aca="false">SUM(E76:R76)</f>
        <v>1264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1351</v>
      </c>
      <c r="F6" s="150"/>
      <c r="G6" s="157" t="n">
        <v>4</v>
      </c>
      <c r="H6" s="158" t="s">
        <v>93</v>
      </c>
      <c r="I6" s="159" t="s">
        <v>94</v>
      </c>
      <c r="J6" s="160" t="n">
        <v>868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10010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00</v>
      </c>
      <c r="K7" s="1"/>
      <c r="L7" s="164" t="n">
        <v>1</v>
      </c>
      <c r="M7" s="165" t="s">
        <v>99</v>
      </c>
      <c r="N7" s="166" t="s">
        <v>94</v>
      </c>
      <c r="O7" s="167" t="n">
        <v>185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8347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21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91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636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393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73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318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79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456</v>
      </c>
      <c r="F12" s="1"/>
      <c r="G12" s="155" t="s">
        <v>112</v>
      </c>
      <c r="H12" s="155"/>
      <c r="I12" s="155"/>
      <c r="J12" s="156" t="n">
        <f aca="false">SUM(J14+J23+J33+J41+O6+O20+O31)</f>
        <v>37582</v>
      </c>
      <c r="K12" s="1"/>
      <c r="L12" s="164" t="s">
        <v>50</v>
      </c>
      <c r="M12" s="165" t="s">
        <v>113</v>
      </c>
      <c r="N12" s="166" t="s">
        <v>94</v>
      </c>
      <c r="O12" s="167" t="n">
        <v>1430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325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89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437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425</v>
      </c>
      <c r="K14" s="1"/>
      <c r="L14" s="164" t="n">
        <v>8</v>
      </c>
      <c r="M14" s="165" t="s">
        <v>118</v>
      </c>
      <c r="N14" s="166" t="s">
        <v>103</v>
      </c>
      <c r="O14" s="167" t="n">
        <v>176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819</v>
      </c>
      <c r="F15" s="177"/>
      <c r="G15" s="164" t="n">
        <v>1</v>
      </c>
      <c r="H15" s="165" t="s">
        <v>120</v>
      </c>
      <c r="I15" s="166" t="s">
        <v>103</v>
      </c>
      <c r="J15" s="167" t="n">
        <v>201</v>
      </c>
      <c r="K15" s="1"/>
      <c r="L15" s="164" t="n">
        <v>9</v>
      </c>
      <c r="M15" s="165" t="s">
        <v>121</v>
      </c>
      <c r="N15" s="166" t="s">
        <v>103</v>
      </c>
      <c r="O15" s="167" t="n">
        <v>215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17</v>
      </c>
      <c r="K16" s="1"/>
      <c r="L16" s="164" t="n">
        <v>10</v>
      </c>
      <c r="M16" s="165" t="s">
        <v>123</v>
      </c>
      <c r="N16" s="166" t="s">
        <v>103</v>
      </c>
      <c r="O16" s="167" t="n">
        <v>889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5308</v>
      </c>
      <c r="F17" s="177"/>
      <c r="G17" s="164" t="n">
        <v>3</v>
      </c>
      <c r="H17" s="165" t="s">
        <v>126</v>
      </c>
      <c r="I17" s="166" t="s">
        <v>103</v>
      </c>
      <c r="J17" s="167" t="n">
        <v>343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800</v>
      </c>
      <c r="K18" s="1"/>
      <c r="L18" s="184" t="n">
        <v>11</v>
      </c>
      <c r="M18" s="185" t="s">
        <v>123</v>
      </c>
      <c r="N18" s="186" t="s">
        <v>125</v>
      </c>
      <c r="O18" s="187" t="n">
        <v>5117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534</v>
      </c>
      <c r="F19" s="177"/>
      <c r="G19" s="164" t="n">
        <v>5</v>
      </c>
      <c r="H19" s="165" t="s">
        <v>127</v>
      </c>
      <c r="I19" s="166" t="s">
        <v>111</v>
      </c>
      <c r="J19" s="167" t="n">
        <v>1804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390</v>
      </c>
      <c r="F20" s="177"/>
      <c r="G20" s="164" t="n">
        <v>6</v>
      </c>
      <c r="H20" s="165" t="s">
        <v>130</v>
      </c>
      <c r="I20" s="166" t="s">
        <v>94</v>
      </c>
      <c r="J20" s="167" t="n">
        <v>982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661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878</v>
      </c>
      <c r="F21" s="177"/>
      <c r="G21" s="164" t="n">
        <v>7</v>
      </c>
      <c r="H21" s="165" t="s">
        <v>133</v>
      </c>
      <c r="I21" s="166" t="s">
        <v>103</v>
      </c>
      <c r="J21" s="167" t="n">
        <v>178</v>
      </c>
      <c r="K21" s="1"/>
      <c r="L21" s="164" t="n">
        <v>1</v>
      </c>
      <c r="M21" s="165" t="s">
        <v>134</v>
      </c>
      <c r="N21" s="166" t="s">
        <v>103</v>
      </c>
      <c r="O21" s="167" t="n">
        <v>307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450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83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88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6918</v>
      </c>
      <c r="K23" s="1"/>
      <c r="L23" s="164" t="n">
        <v>3</v>
      </c>
      <c r="M23" s="165" t="s">
        <v>140</v>
      </c>
      <c r="N23" s="166" t="s">
        <v>94</v>
      </c>
      <c r="O23" s="167" t="n">
        <v>495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930</v>
      </c>
      <c r="F24" s="177"/>
      <c r="G24" s="164" t="n">
        <v>1</v>
      </c>
      <c r="H24" s="165" t="s">
        <v>142</v>
      </c>
      <c r="I24" s="166" t="s">
        <v>94</v>
      </c>
      <c r="J24" s="167" t="n">
        <v>354</v>
      </c>
      <c r="K24" s="1"/>
      <c r="L24" s="164" t="n">
        <v>4</v>
      </c>
      <c r="M24" s="165" t="s">
        <v>143</v>
      </c>
      <c r="N24" s="166" t="s">
        <v>94</v>
      </c>
      <c r="O24" s="167" t="n">
        <v>441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498</v>
      </c>
      <c r="F25" s="177"/>
      <c r="G25" s="164" t="n">
        <v>2</v>
      </c>
      <c r="H25" s="165" t="s">
        <v>145</v>
      </c>
      <c r="I25" s="166" t="s">
        <v>103</v>
      </c>
      <c r="J25" s="167" t="n">
        <v>245</v>
      </c>
      <c r="K25" s="1"/>
      <c r="L25" s="164" t="n">
        <v>5</v>
      </c>
      <c r="M25" s="165" t="s">
        <v>146</v>
      </c>
      <c r="N25" s="166" t="s">
        <v>103</v>
      </c>
      <c r="O25" s="167" t="n">
        <v>358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677</v>
      </c>
      <c r="K26" s="1"/>
      <c r="L26" s="164" t="n">
        <v>6</v>
      </c>
      <c r="M26" s="165" t="s">
        <v>148</v>
      </c>
      <c r="N26" s="166" t="s">
        <v>94</v>
      </c>
      <c r="O26" s="167" t="n">
        <v>1580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199</v>
      </c>
      <c r="F27" s="177"/>
      <c r="G27" s="164" t="n">
        <v>4</v>
      </c>
      <c r="H27" s="165" t="s">
        <v>150</v>
      </c>
      <c r="I27" s="166" t="s">
        <v>103</v>
      </c>
      <c r="J27" s="167" t="n">
        <v>544</v>
      </c>
      <c r="K27" s="1"/>
      <c r="L27" s="164" t="n">
        <v>7</v>
      </c>
      <c r="M27" s="165" t="s">
        <v>151</v>
      </c>
      <c r="N27" s="166" t="s">
        <v>103</v>
      </c>
      <c r="O27" s="167" t="n">
        <v>155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6" t="n">
        <v>361</v>
      </c>
      <c r="F28" s="177"/>
      <c r="G28" s="164" t="n">
        <v>5</v>
      </c>
      <c r="H28" s="165" t="s">
        <v>150</v>
      </c>
      <c r="I28" s="166" t="s">
        <v>111</v>
      </c>
      <c r="J28" s="167" t="n">
        <v>2874</v>
      </c>
      <c r="K28" s="1"/>
      <c r="L28" s="164" t="n">
        <v>8</v>
      </c>
      <c r="M28" s="165" t="s">
        <v>153</v>
      </c>
      <c r="N28" s="166" t="s">
        <v>103</v>
      </c>
      <c r="O28" s="167" t="n">
        <v>498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6" t="n">
        <v>206</v>
      </c>
      <c r="F29" s="177"/>
      <c r="G29" s="164" t="n">
        <v>6</v>
      </c>
      <c r="H29" s="165" t="s">
        <v>155</v>
      </c>
      <c r="I29" s="166" t="s">
        <v>94</v>
      </c>
      <c r="J29" s="167" t="n">
        <v>419</v>
      </c>
      <c r="K29" s="1"/>
      <c r="L29" s="164" t="n">
        <v>9</v>
      </c>
      <c r="M29" s="165" t="s">
        <v>153</v>
      </c>
      <c r="N29" s="166" t="s">
        <v>111</v>
      </c>
      <c r="O29" s="167" t="n">
        <v>1544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6" t="n">
        <v>250</v>
      </c>
      <c r="F30" s="177"/>
      <c r="G30" s="164" t="n">
        <v>7</v>
      </c>
      <c r="H30" s="165" t="s">
        <v>157</v>
      </c>
      <c r="I30" s="166" t="s">
        <v>103</v>
      </c>
      <c r="J30" s="167" t="n">
        <v>483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6" t="n">
        <v>453</v>
      </c>
      <c r="F31" s="177"/>
      <c r="G31" s="164" t="n">
        <v>8</v>
      </c>
      <c r="H31" s="165" t="s">
        <v>159</v>
      </c>
      <c r="I31" s="166" t="s">
        <v>103</v>
      </c>
      <c r="J31" s="167" t="n">
        <v>322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836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6" t="n">
        <v>929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323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589</v>
      </c>
      <c r="K33" s="1"/>
      <c r="L33" s="164" t="n">
        <v>2</v>
      </c>
      <c r="M33" s="165" t="s">
        <v>163</v>
      </c>
      <c r="N33" s="166" t="s">
        <v>94</v>
      </c>
      <c r="O33" s="167" t="n">
        <v>592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507</v>
      </c>
      <c r="F34" s="177"/>
      <c r="G34" s="164" t="n">
        <v>1</v>
      </c>
      <c r="H34" s="165" t="s">
        <v>166</v>
      </c>
      <c r="I34" s="166" t="s">
        <v>103</v>
      </c>
      <c r="J34" s="167" t="n">
        <v>201</v>
      </c>
      <c r="K34" s="1"/>
      <c r="L34" s="164" t="n">
        <v>3</v>
      </c>
      <c r="M34" s="165" t="s">
        <v>167</v>
      </c>
      <c r="N34" s="166" t="s">
        <v>103</v>
      </c>
      <c r="O34" s="167" t="n">
        <v>194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812</v>
      </c>
      <c r="F35" s="177"/>
      <c r="G35" s="164" t="n">
        <v>2</v>
      </c>
      <c r="H35" s="165" t="s">
        <v>169</v>
      </c>
      <c r="I35" s="166" t="s">
        <v>103</v>
      </c>
      <c r="J35" s="167" t="n">
        <v>303</v>
      </c>
      <c r="K35" s="1"/>
      <c r="L35" s="164" t="n">
        <v>4</v>
      </c>
      <c r="M35" s="165" t="s">
        <v>170</v>
      </c>
      <c r="N35" s="166" t="s">
        <v>94</v>
      </c>
      <c r="O35" s="167" t="n">
        <v>1537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414</v>
      </c>
      <c r="F36" s="177"/>
      <c r="G36" s="164" t="n">
        <v>3</v>
      </c>
      <c r="H36" s="165" t="s">
        <v>172</v>
      </c>
      <c r="I36" s="166" t="s">
        <v>103</v>
      </c>
      <c r="J36" s="167" t="n">
        <v>252</v>
      </c>
      <c r="K36" s="1"/>
      <c r="L36" s="164" t="n">
        <v>5</v>
      </c>
      <c r="M36" s="165" t="s">
        <v>173</v>
      </c>
      <c r="N36" s="166" t="s">
        <v>111</v>
      </c>
      <c r="O36" s="167" t="n">
        <v>127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32</v>
      </c>
      <c r="F37" s="177"/>
      <c r="G37" s="164" t="n">
        <v>4</v>
      </c>
      <c r="H37" s="165" t="s">
        <v>175</v>
      </c>
      <c r="I37" s="166" t="s">
        <v>103</v>
      </c>
      <c r="J37" s="167" t="n">
        <v>197</v>
      </c>
      <c r="K37" s="1"/>
      <c r="L37" s="164" t="n">
        <v>6</v>
      </c>
      <c r="M37" s="165" t="s">
        <v>176</v>
      </c>
      <c r="N37" s="166" t="s">
        <v>103</v>
      </c>
      <c r="O37" s="167" t="n">
        <v>183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600</v>
      </c>
      <c r="F38" s="177"/>
      <c r="G38" s="164" t="n">
        <v>5</v>
      </c>
      <c r="H38" s="165" t="s">
        <v>178</v>
      </c>
      <c r="I38" s="166" t="s">
        <v>94</v>
      </c>
      <c r="J38" s="167" t="n">
        <v>1411</v>
      </c>
      <c r="K38" s="1"/>
      <c r="L38" s="164" t="n">
        <v>7</v>
      </c>
      <c r="M38" s="165" t="s">
        <v>179</v>
      </c>
      <c r="N38" s="166" t="s">
        <v>103</v>
      </c>
      <c r="O38" s="167" t="n">
        <v>300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49</v>
      </c>
      <c r="F39" s="177"/>
      <c r="G39" s="164" t="n">
        <v>6</v>
      </c>
      <c r="H39" s="165" t="s">
        <v>181</v>
      </c>
      <c r="I39" s="166" t="s">
        <v>94</v>
      </c>
      <c r="J39" s="167" t="n">
        <v>225</v>
      </c>
      <c r="K39" s="1"/>
      <c r="L39" s="164" t="n">
        <v>8</v>
      </c>
      <c r="M39" s="165" t="s">
        <v>182</v>
      </c>
      <c r="N39" s="166" t="s">
        <v>103</v>
      </c>
      <c r="O39" s="167" t="n">
        <v>275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71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764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143</v>
      </c>
      <c r="K41" s="1"/>
      <c r="L41" s="195" t="n">
        <v>10</v>
      </c>
      <c r="M41" s="182" t="s">
        <v>183</v>
      </c>
      <c r="N41" s="196" t="s">
        <v>111</v>
      </c>
      <c r="O41" s="183" t="n">
        <v>1734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209</v>
      </c>
      <c r="F42" s="177"/>
      <c r="G42" s="164" t="n">
        <v>1</v>
      </c>
      <c r="H42" s="165" t="s">
        <v>185</v>
      </c>
      <c r="I42" s="166" t="s">
        <v>94</v>
      </c>
      <c r="J42" s="167" t="n">
        <v>580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89</v>
      </c>
      <c r="F43" s="177"/>
      <c r="G43" s="164" t="n">
        <v>2</v>
      </c>
      <c r="H43" s="165" t="s">
        <v>187</v>
      </c>
      <c r="I43" s="166" t="s">
        <v>94</v>
      </c>
      <c r="J43" s="167" t="n">
        <v>310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8933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198</v>
      </c>
      <c r="F44" s="177"/>
      <c r="G44" s="204" t="n">
        <v>3</v>
      </c>
      <c r="H44" s="205" t="s">
        <v>191</v>
      </c>
      <c r="I44" s="206" t="s">
        <v>94</v>
      </c>
      <c r="J44" s="172" t="n">
        <v>1253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217" width="9.14"/>
  </cols>
  <sheetData>
    <row r="34" customFormat="false" ht="14.25" hidden="false" customHeight="true" outlineLevel="0" collapsed="false">
      <c r="A34" s="218" t="s">
        <v>193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</row>
    <row r="35" customFormat="false" ht="14.25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</row>
  </sheetData>
  <mergeCells count="1">
    <mergeCell ref="A34:O3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0:11:23Z</dcterms:created>
  <dc:creator>Your User Name</dc:creator>
  <dc:description/>
  <dc:language>en-US</dc:language>
  <cp:lastModifiedBy>Your User Name</cp:lastModifiedBy>
  <cp:lastPrinted>2012-06-13T06:30:04Z</cp:lastPrinted>
  <dcterms:modified xsi:type="dcterms:W3CDTF">2012-06-13T06:30:45Z</dcterms:modified>
  <cp:revision>0</cp:revision>
  <dc:subject/>
  <dc:title/>
</cp:coreProperties>
</file>