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II 12" sheetId="1" state="visible" r:id="rId2"/>
    <sheet name="Gminy III.12." sheetId="2" state="visible" r:id="rId3"/>
    <sheet name="Wykresy III 12" sheetId="3" state="visible" r:id="rId4"/>
    <sheet name="Zał. I kw. 12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Gminy III.12.'!$B$1:$O$46</definedName>
    <definedName function="false" hidden="false" localSheetId="0" name="_xlnm.Print_Area" vbProcedure="false">'Stan i struktura III 12'!$B$2:$S$68</definedName>
    <definedName function="false" hidden="false" localSheetId="3" name="_xlnm.Print_Area" vbProcedure="false">'Zał. I kw. 12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3">
  <si>
    <t xml:space="preserve">INFORMACJA O STANIE I STRUKTURZE BEZROBOCIA W WOJ. LUBUSKIM W MARC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uty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rzec 2012 r. jest podawany przez GUS z miesięcznym opóżnieniem</t>
  </si>
  <si>
    <t xml:space="preserve">Liczba  bezrobotnych w układzie powiatowych urzędów pracy i gmin woj. lubuskiego zarejestrowanych</t>
  </si>
  <si>
    <t xml:space="preserve">na koniec marc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1.03.2012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II 2011r. do III 2012r.</a:t>
            </a:r>
          </a:p>
        </c:rich>
      </c:tx>
      <c:layout>
        <c:manualLayout>
          <c:xMode val="edge"/>
          <c:yMode val="edge"/>
          <c:x val="0.150517694328543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81412868964"/>
          <c:w val="0.956884561891516"/>
          <c:h val="0.812152649129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II 12'!$C$4:$C$16</c:f>
              <c:strCache>
                <c:ptCount val="13"/>
                <c:pt idx="0">
                  <c:v>III 2011r.</c:v>
                </c:pt>
                <c:pt idx="1">
                  <c:v>IV 2011r.</c:v>
                </c:pt>
                <c:pt idx="2">
                  <c:v>V 2011r.</c:v>
                </c:pt>
                <c:pt idx="3">
                  <c:v>VI 2011r.</c:v>
                </c:pt>
                <c:pt idx="4">
                  <c:v>VII 2011r.</c:v>
                </c:pt>
                <c:pt idx="5">
                  <c:v>VIII 2011r.</c:v>
                </c:pt>
                <c:pt idx="6">
                  <c:v>IX 2011r.</c:v>
                </c:pt>
                <c:pt idx="7">
                  <c:v>X 2011r.</c:v>
                </c:pt>
                <c:pt idx="8">
                  <c:v>XI 2011r.</c:v>
                </c:pt>
                <c:pt idx="9">
                  <c:v>XII 2011r.</c:v>
                </c:pt>
                <c:pt idx="10">
                  <c:v>I 2012r.</c:v>
                </c:pt>
                <c:pt idx="11">
                  <c:v>II 2012r.</c:v>
                </c:pt>
                <c:pt idx="12">
                  <c:v>III 2012r.</c:v>
                </c:pt>
              </c:strCache>
            </c:strRef>
          </c:cat>
          <c:val>
            <c:numRef>
              <c:f>'[2]Wykresy III 12'!$D$4:$D$16</c:f>
              <c:numCache>
                <c:formatCode>General</c:formatCode>
                <c:ptCount val="13"/>
                <c:pt idx="0">
                  <c:v>63476</c:v>
                </c:pt>
                <c:pt idx="1">
                  <c:v>60954</c:v>
                </c:pt>
                <c:pt idx="2">
                  <c:v>58451</c:v>
                </c:pt>
                <c:pt idx="3">
                  <c:v>56044</c:v>
                </c:pt>
                <c:pt idx="4">
                  <c:v>55403</c:v>
                </c:pt>
                <c:pt idx="5">
                  <c:v>55007</c:v>
                </c:pt>
                <c:pt idx="6">
                  <c:v>54713</c:v>
                </c:pt>
                <c:pt idx="7">
                  <c:v>54738</c:v>
                </c:pt>
                <c:pt idx="8">
                  <c:v>56138</c:v>
                </c:pt>
                <c:pt idx="9">
                  <c:v>59134</c:v>
                </c:pt>
                <c:pt idx="10">
                  <c:v>64653</c:v>
                </c:pt>
                <c:pt idx="11">
                  <c:v>65177</c:v>
                </c:pt>
                <c:pt idx="12">
                  <c:v>63848</c:v>
                </c:pt>
              </c:numCache>
            </c:numRef>
          </c:val>
        </c:ser>
        <c:gapWidth val="89"/>
        <c:overlap val="0"/>
        <c:axId val="54519403"/>
        <c:axId val="99474421"/>
      </c:barChart>
      <c:catAx>
        <c:axId val="54519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421"/>
        <c:crossesAt val="0"/>
        <c:auto val="1"/>
        <c:lblAlgn val="ctr"/>
        <c:lblOffset val="100"/>
        <c:noMultiLvlLbl val="0"/>
      </c:catAx>
      <c:valAx>
        <c:axId val="99474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9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października 2011r. do marca 2012r.</a:t>
            </a:r>
          </a:p>
        </c:rich>
      </c:tx>
      <c:layout>
        <c:manualLayout>
          <c:xMode val="edge"/>
          <c:yMode val="edge"/>
          <c:x val="0.154664610639938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68519204644"/>
          <c:w val="0.962914417887433"/>
          <c:h val="0.7340990490305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2]Wykresy III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II 12'!$G$10:$G$15</c:f>
              <c:strCache>
                <c:ptCount val="6"/>
                <c:pt idx="0">
                  <c:v>marzec 2012r.</c:v>
                </c:pt>
                <c:pt idx="1">
                  <c:v>luty 2012r.</c:v>
                </c:pt>
                <c:pt idx="2">
                  <c:v>styczeń 2012r.</c:v>
                </c:pt>
                <c:pt idx="3">
                  <c:v>grudzień 2011r.</c:v>
                </c:pt>
                <c:pt idx="4">
                  <c:v>listopad 2011r.</c:v>
                </c:pt>
                <c:pt idx="5">
                  <c:v>październik 2011r.</c:v>
                </c:pt>
              </c:strCache>
            </c:strRef>
          </c:cat>
          <c:val>
            <c:numRef>
              <c:f>'[2]Wykresy III 12'!$H$10:$H$15</c:f>
              <c:numCache>
                <c:formatCode>General</c:formatCode>
                <c:ptCount val="6"/>
                <c:pt idx="0">
                  <c:v>8637</c:v>
                </c:pt>
                <c:pt idx="1">
                  <c:v>6786</c:v>
                </c:pt>
                <c:pt idx="2">
                  <c:v>5509</c:v>
                </c:pt>
                <c:pt idx="3">
                  <c:v>5648</c:v>
                </c:pt>
                <c:pt idx="4">
                  <c:v>7852</c:v>
                </c:pt>
                <c:pt idx="5">
                  <c:v>8632</c:v>
                </c:pt>
              </c:numCache>
            </c:numRef>
          </c:val>
        </c:ser>
        <c:ser>
          <c:idx val="1"/>
          <c:order val="1"/>
          <c:tx>
            <c:strRef>
              <c:f>'[2]Wykresy III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II 12'!$G$10:$G$15</c:f>
              <c:strCache>
                <c:ptCount val="6"/>
                <c:pt idx="0">
                  <c:v>marzec 2012r.</c:v>
                </c:pt>
                <c:pt idx="1">
                  <c:v>luty 2012r.</c:v>
                </c:pt>
                <c:pt idx="2">
                  <c:v>styczeń 2012r.</c:v>
                </c:pt>
                <c:pt idx="3">
                  <c:v>grudzień 2011r.</c:v>
                </c:pt>
                <c:pt idx="4">
                  <c:v>listopad 2011r.</c:v>
                </c:pt>
                <c:pt idx="5">
                  <c:v>październik 2011r.</c:v>
                </c:pt>
              </c:strCache>
            </c:strRef>
          </c:cat>
          <c:val>
            <c:numRef>
              <c:f>'[2]Wykresy III 12'!$I$10:$I$15</c:f>
              <c:numCache>
                <c:formatCode>General</c:formatCode>
                <c:ptCount val="6"/>
                <c:pt idx="0">
                  <c:v>7308</c:v>
                </c:pt>
                <c:pt idx="1">
                  <c:v>7310</c:v>
                </c:pt>
                <c:pt idx="2">
                  <c:v>11028</c:v>
                </c:pt>
                <c:pt idx="3">
                  <c:v>8644</c:v>
                </c:pt>
                <c:pt idx="4">
                  <c:v>9252</c:v>
                </c:pt>
                <c:pt idx="5">
                  <c:v>8657</c:v>
                </c:pt>
              </c:numCache>
            </c:numRef>
          </c:val>
        </c:ser>
        <c:gapWidth val="100"/>
        <c:shape val="box"/>
        <c:axId val="67374891"/>
        <c:axId val="58929426"/>
        <c:axId val="0"/>
      </c:bar3DChart>
      <c:catAx>
        <c:axId val="67374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9426"/>
        <c:crossesAt val="0"/>
        <c:auto val="1"/>
        <c:lblAlgn val="ctr"/>
        <c:lblOffset val="100"/>
        <c:noMultiLvlLbl val="0"/>
      </c:catAx>
      <c:valAx>
        <c:axId val="589294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74891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417315054959"/>
          <c:w val="0.29922898997687"/>
          <c:h val="0.061010250710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X 2010r. do III 2011r. oraz od X 2011r. do III 2012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III 12'!$B$24:$B$36</c:f>
              <c:strCache>
                <c:ptCount val="13"/>
                <c:pt idx="0">
                  <c:v>X 2010r.</c:v>
                </c:pt>
                <c:pt idx="1">
                  <c:v>XI 2010r.</c:v>
                </c:pt>
                <c:pt idx="2">
                  <c:v>XII 2010r.</c:v>
                </c:pt>
                <c:pt idx="3">
                  <c:v>I 2011r.</c:v>
                </c:pt>
                <c:pt idx="4">
                  <c:v>II 2011r.</c:v>
                </c:pt>
                <c:pt idx="5">
                  <c:v>III 2011r.</c:v>
                </c:pt>
                <c:pt idx="6">
                  <c:v/>
                </c:pt>
                <c:pt idx="7">
                  <c:v>X 2011r.</c:v>
                </c:pt>
                <c:pt idx="8">
                  <c:v>XI 2011r.</c:v>
                </c:pt>
                <c:pt idx="9">
                  <c:v>XII 2011r.</c:v>
                </c:pt>
                <c:pt idx="10">
                  <c:v>I 2012r.</c:v>
                </c:pt>
                <c:pt idx="11">
                  <c:v>II 2012r.</c:v>
                </c:pt>
                <c:pt idx="12">
                  <c:v>III 2012r.</c:v>
                </c:pt>
              </c:strCache>
            </c:strRef>
          </c:cat>
          <c:val>
            <c:numRef>
              <c:f>'[2]Wykresy III 12'!$C$24:$C$36</c:f>
              <c:numCache>
                <c:formatCode>General</c:formatCode>
                <c:ptCount val="13"/>
                <c:pt idx="0">
                  <c:v>4281</c:v>
                </c:pt>
                <c:pt idx="1">
                  <c:v>3488</c:v>
                </c:pt>
                <c:pt idx="2">
                  <c:v>1749</c:v>
                </c:pt>
                <c:pt idx="3">
                  <c:v>2804</c:v>
                </c:pt>
                <c:pt idx="4">
                  <c:v>2776</c:v>
                </c:pt>
                <c:pt idx="5">
                  <c:v>3518</c:v>
                </c:pt>
                <c:pt idx="7">
                  <c:v>3197</c:v>
                </c:pt>
                <c:pt idx="8">
                  <c:v>2111</c:v>
                </c:pt>
                <c:pt idx="9">
                  <c:v>1172</c:v>
                </c:pt>
                <c:pt idx="10">
                  <c:v>1810</c:v>
                </c:pt>
                <c:pt idx="11">
                  <c:v>3295</c:v>
                </c:pt>
                <c:pt idx="12">
                  <c:v>3100</c:v>
                </c:pt>
              </c:numCache>
            </c:numRef>
          </c:val>
        </c:ser>
        <c:gapWidth val="99"/>
        <c:shape val="box"/>
        <c:axId val="14702265"/>
        <c:axId val="88259251"/>
        <c:axId val="0"/>
      </c:bar3DChart>
      <c:catAx>
        <c:axId val="14702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9251"/>
        <c:crossesAt val="0"/>
        <c:auto val="1"/>
        <c:lblAlgn val="ctr"/>
        <c:lblOffset val="100"/>
        <c:noMultiLvlLbl val="0"/>
      </c:catAx>
      <c:valAx>
        <c:axId val="88259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22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marcu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Wykresy III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[2]Wykresy III 12'!$K$38:$K$50</c:f>
              <c:numCache>
                <c:formatCode>General</c:formatCode>
                <c:ptCount val="13"/>
                <c:pt idx="0">
                  <c:v>0.365057311566516</c:v>
                </c:pt>
                <c:pt idx="1">
                  <c:v>0.00995716105129096</c:v>
                </c:pt>
                <c:pt idx="2">
                  <c:v>0.00787310408706727</c:v>
                </c:pt>
                <c:pt idx="3">
                  <c:v>0.0178302651383582</c:v>
                </c:pt>
                <c:pt idx="4">
                  <c:v>0.0152830844043071</c:v>
                </c:pt>
                <c:pt idx="5">
                  <c:v>0.028829454671761</c:v>
                </c:pt>
                <c:pt idx="6">
                  <c:v>0.0965613060090309</c:v>
                </c:pt>
                <c:pt idx="7">
                  <c:v>0.0677318513372699</c:v>
                </c:pt>
                <c:pt idx="8">
                  <c:v>0.0189880745629269</c:v>
                </c:pt>
                <c:pt idx="9">
                  <c:v>0.251360426073868</c:v>
                </c:pt>
                <c:pt idx="10">
                  <c:v>0.0727104318629154</c:v>
                </c:pt>
                <c:pt idx="11">
                  <c:v>0.00578904712284358</c:v>
                </c:pt>
                <c:pt idx="12">
                  <c:v>0.04202848211184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7</xdr:col>
      <xdr:colOff>232200</xdr:colOff>
      <xdr:row>18</xdr:row>
      <xdr:rowOff>162000</xdr:rowOff>
    </xdr:to>
    <xdr:graphicFrame>
      <xdr:nvGraphicFramePr>
        <xdr:cNvPr id="3" name="Wykres 1"/>
        <xdr:cNvGraphicFramePr/>
      </xdr:nvGraphicFramePr>
      <xdr:xfrm>
        <a:off x="80640" y="162000"/>
        <a:ext cx="4658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</xdr:row>
      <xdr:rowOff>0</xdr:rowOff>
    </xdr:from>
    <xdr:to>
      <xdr:col>14</xdr:col>
      <xdr:colOff>564120</xdr:colOff>
      <xdr:row>18</xdr:row>
      <xdr:rowOff>162000</xdr:rowOff>
    </xdr:to>
    <xdr:graphicFrame>
      <xdr:nvGraphicFramePr>
        <xdr:cNvPr id="4" name="Wykres 4"/>
        <xdr:cNvGraphicFramePr/>
      </xdr:nvGraphicFramePr>
      <xdr:xfrm>
        <a:off x="4909680" y="162000"/>
        <a:ext cx="4668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19</xdr:row>
      <xdr:rowOff>114480</xdr:rowOff>
    </xdr:from>
    <xdr:to>
      <xdr:col>7</xdr:col>
      <xdr:colOff>222120</xdr:colOff>
      <xdr:row>38</xdr:row>
      <xdr:rowOff>9360</xdr:rowOff>
    </xdr:to>
    <xdr:graphicFrame>
      <xdr:nvGraphicFramePr>
        <xdr:cNvPr id="5" name="Wykres 5"/>
        <xdr:cNvGraphicFramePr/>
      </xdr:nvGraphicFramePr>
      <xdr:xfrm>
        <a:off x="90720" y="319104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114480</xdr:rowOff>
    </xdr:from>
    <xdr:to>
      <xdr:col>14</xdr:col>
      <xdr:colOff>564120</xdr:colOff>
      <xdr:row>38</xdr:row>
      <xdr:rowOff>9360</xdr:rowOff>
    </xdr:to>
    <xdr:graphicFrame>
      <xdr:nvGraphicFramePr>
        <xdr:cNvPr id="6" name="Wykres 7"/>
        <xdr:cNvGraphicFramePr/>
      </xdr:nvGraphicFramePr>
      <xdr:xfrm>
        <a:off x="4909680" y="319104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WYKRESY/2012r/Wykresy%20III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</sheetNames>
    <sheetDataSet>
      <sheetData sheetId="0"/>
      <sheetData sheetId="1">
        <row r="6">
          <cell r="E6">
            <v>6182</v>
          </cell>
          <cell r="F6">
            <v>3523</v>
          </cell>
          <cell r="G6">
            <v>4791</v>
          </cell>
          <cell r="H6">
            <v>4967</v>
          </cell>
          <cell r="I6">
            <v>7633</v>
          </cell>
          <cell r="J6">
            <v>2650</v>
          </cell>
          <cell r="K6">
            <v>5201</v>
          </cell>
          <cell r="L6">
            <v>2009</v>
          </cell>
          <cell r="M6">
            <v>2709</v>
          </cell>
          <cell r="N6">
            <v>2416</v>
          </cell>
          <cell r="O6">
            <v>5283</v>
          </cell>
          <cell r="P6">
            <v>5180</v>
          </cell>
          <cell r="Q6">
            <v>6302</v>
          </cell>
          <cell r="R6">
            <v>6331</v>
          </cell>
          <cell r="S6">
            <v>65177</v>
          </cell>
        </row>
        <row r="46">
          <cell r="E46">
            <v>536</v>
          </cell>
          <cell r="F46">
            <v>242</v>
          </cell>
          <cell r="G46">
            <v>231</v>
          </cell>
          <cell r="H46">
            <v>155</v>
          </cell>
          <cell r="I46">
            <v>266</v>
          </cell>
          <cell r="J46">
            <v>307</v>
          </cell>
          <cell r="K46">
            <v>99</v>
          </cell>
          <cell r="L46">
            <v>219</v>
          </cell>
          <cell r="M46">
            <v>152</v>
          </cell>
          <cell r="N46">
            <v>222</v>
          </cell>
          <cell r="O46">
            <v>811</v>
          </cell>
          <cell r="P46">
            <v>354</v>
          </cell>
          <cell r="Q46">
            <v>887</v>
          </cell>
          <cell r="R46">
            <v>624</v>
          </cell>
          <cell r="S46">
            <v>5105</v>
          </cell>
        </row>
        <row r="49">
          <cell r="E49">
            <v>26</v>
          </cell>
          <cell r="F49">
            <v>19</v>
          </cell>
          <cell r="G49">
            <v>0</v>
          </cell>
          <cell r="H49">
            <v>0</v>
          </cell>
          <cell r="I49">
            <v>6</v>
          </cell>
          <cell r="J49">
            <v>0</v>
          </cell>
          <cell r="K49">
            <v>0</v>
          </cell>
          <cell r="L49">
            <v>14</v>
          </cell>
          <cell r="M49">
            <v>4</v>
          </cell>
          <cell r="N49">
            <v>0</v>
          </cell>
          <cell r="O49">
            <v>83</v>
          </cell>
          <cell r="P49">
            <v>9</v>
          </cell>
          <cell r="Q49">
            <v>145</v>
          </cell>
          <cell r="R49">
            <v>21</v>
          </cell>
          <cell r="S49">
            <v>327</v>
          </cell>
        </row>
        <row r="51">
          <cell r="E51">
            <v>4</v>
          </cell>
          <cell r="F51">
            <v>16</v>
          </cell>
          <cell r="G51">
            <v>3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4</v>
          </cell>
          <cell r="M51">
            <v>0</v>
          </cell>
          <cell r="N51">
            <v>0</v>
          </cell>
          <cell r="O51">
            <v>14</v>
          </cell>
          <cell r="P51">
            <v>40</v>
          </cell>
          <cell r="Q51">
            <v>0</v>
          </cell>
          <cell r="R51">
            <v>0</v>
          </cell>
          <cell r="S51">
            <v>81</v>
          </cell>
        </row>
        <row r="53">
          <cell r="E53">
            <v>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</v>
          </cell>
          <cell r="K53">
            <v>0</v>
          </cell>
          <cell r="L53">
            <v>5</v>
          </cell>
          <cell r="M53">
            <v>0</v>
          </cell>
          <cell r="N53">
            <v>5</v>
          </cell>
          <cell r="O53">
            <v>3</v>
          </cell>
          <cell r="P53">
            <v>1</v>
          </cell>
          <cell r="Q53">
            <v>0</v>
          </cell>
          <cell r="R53">
            <v>7</v>
          </cell>
          <cell r="S53">
            <v>32</v>
          </cell>
        </row>
        <row r="55">
          <cell r="E55">
            <v>14</v>
          </cell>
          <cell r="F55">
            <v>6</v>
          </cell>
          <cell r="G55">
            <v>0</v>
          </cell>
          <cell r="H55">
            <v>0</v>
          </cell>
          <cell r="I55">
            <v>1</v>
          </cell>
          <cell r="J55">
            <v>19</v>
          </cell>
          <cell r="K55">
            <v>8</v>
          </cell>
          <cell r="L55">
            <v>7</v>
          </cell>
          <cell r="M55">
            <v>2</v>
          </cell>
          <cell r="N55">
            <v>12</v>
          </cell>
          <cell r="O55">
            <v>9</v>
          </cell>
          <cell r="P55">
            <v>5</v>
          </cell>
          <cell r="Q55">
            <v>14</v>
          </cell>
          <cell r="R55">
            <v>24</v>
          </cell>
          <cell r="S55">
            <v>121</v>
          </cell>
        </row>
        <row r="57">
          <cell r="E57">
            <v>2</v>
          </cell>
          <cell r="F57">
            <v>2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2</v>
          </cell>
          <cell r="S57">
            <v>7</v>
          </cell>
        </row>
        <row r="59">
          <cell r="E59">
            <v>4</v>
          </cell>
          <cell r="F59">
            <v>0</v>
          </cell>
          <cell r="G59">
            <v>6</v>
          </cell>
          <cell r="H59">
            <v>3</v>
          </cell>
          <cell r="I59">
            <v>9</v>
          </cell>
          <cell r="J59">
            <v>0</v>
          </cell>
          <cell r="K59">
            <v>0</v>
          </cell>
          <cell r="L59">
            <v>16</v>
          </cell>
          <cell r="M59">
            <v>9</v>
          </cell>
          <cell r="N59">
            <v>6</v>
          </cell>
          <cell r="O59">
            <v>5</v>
          </cell>
          <cell r="P59">
            <v>10</v>
          </cell>
          <cell r="Q59">
            <v>1</v>
          </cell>
          <cell r="R59">
            <v>4</v>
          </cell>
          <cell r="S59">
            <v>73</v>
          </cell>
        </row>
        <row r="61">
          <cell r="E61">
            <v>71</v>
          </cell>
          <cell r="F61">
            <v>41</v>
          </cell>
          <cell r="G61">
            <v>52</v>
          </cell>
          <cell r="H61">
            <v>44</v>
          </cell>
          <cell r="I61">
            <v>22</v>
          </cell>
          <cell r="J61">
            <v>16</v>
          </cell>
          <cell r="K61">
            <v>5</v>
          </cell>
          <cell r="L61">
            <v>33</v>
          </cell>
          <cell r="M61">
            <v>86</v>
          </cell>
          <cell r="N61">
            <v>12</v>
          </cell>
          <cell r="O61">
            <v>97</v>
          </cell>
          <cell r="P61">
            <v>70</v>
          </cell>
          <cell r="Q61">
            <v>81</v>
          </cell>
          <cell r="R61">
            <v>36</v>
          </cell>
          <cell r="S61">
            <v>666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27</v>
          </cell>
          <cell r="K65">
            <v>11</v>
          </cell>
          <cell r="L65">
            <v>0</v>
          </cell>
          <cell r="M65">
            <v>0</v>
          </cell>
          <cell r="N65">
            <v>20</v>
          </cell>
          <cell r="O65">
            <v>63</v>
          </cell>
          <cell r="P65">
            <v>1</v>
          </cell>
          <cell r="Q65">
            <v>159</v>
          </cell>
          <cell r="R65">
            <v>221</v>
          </cell>
          <cell r="S65">
            <v>50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kresy III 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10.6</v>
      </c>
      <c r="F5" s="18" t="n">
        <v>14.1</v>
      </c>
      <c r="G5" s="18" t="n">
        <v>25.3</v>
      </c>
      <c r="H5" s="18" t="n">
        <v>22.3</v>
      </c>
      <c r="I5" s="18" t="n">
        <v>25.8</v>
      </c>
      <c r="J5" s="18" t="n">
        <v>15.9</v>
      </c>
      <c r="K5" s="18" t="n">
        <v>26.4</v>
      </c>
      <c r="L5" s="18" t="n">
        <v>16.3</v>
      </c>
      <c r="M5" s="18" t="n">
        <v>10.9</v>
      </c>
      <c r="N5" s="18" t="n">
        <v>17.3</v>
      </c>
      <c r="O5" s="18" t="n">
        <v>8.7</v>
      </c>
      <c r="P5" s="18" t="n">
        <v>16.4</v>
      </c>
      <c r="Q5" s="18" t="n">
        <v>26.5</v>
      </c>
      <c r="R5" s="19" t="n">
        <v>18.1</v>
      </c>
      <c r="S5" s="20" t="n">
        <v>16.6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6063</v>
      </c>
      <c r="F6" s="24" t="n">
        <v>3429</v>
      </c>
      <c r="G6" s="24" t="n">
        <v>4699</v>
      </c>
      <c r="H6" s="24" t="n">
        <v>4817</v>
      </c>
      <c r="I6" s="24" t="n">
        <v>7503</v>
      </c>
      <c r="J6" s="24" t="n">
        <v>2484</v>
      </c>
      <c r="K6" s="24" t="n">
        <v>5052</v>
      </c>
      <c r="L6" s="24" t="n">
        <v>1973</v>
      </c>
      <c r="M6" s="24" t="n">
        <v>2766</v>
      </c>
      <c r="N6" s="24" t="n">
        <v>2356</v>
      </c>
      <c r="O6" s="24" t="n">
        <v>5179</v>
      </c>
      <c r="P6" s="24" t="n">
        <v>4997</v>
      </c>
      <c r="Q6" s="24" t="n">
        <v>6234</v>
      </c>
      <c r="R6" s="25" t="n">
        <v>6296</v>
      </c>
      <c r="S6" s="26" t="n">
        <f aca="false">SUM(E6:R6)</f>
        <v>63848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I 12'!E6</f>
        <v>6182</v>
      </c>
      <c r="F7" s="30" t="n">
        <f aca="false">'[1]Stan i struktura II 12'!F6</f>
        <v>3523</v>
      </c>
      <c r="G7" s="30" t="n">
        <f aca="false">'[1]Stan i struktura II 12'!G6</f>
        <v>4791</v>
      </c>
      <c r="H7" s="30" t="n">
        <f aca="false">'[1]Stan i struktura II 12'!H6</f>
        <v>4967</v>
      </c>
      <c r="I7" s="30" t="n">
        <f aca="false">'[1]Stan i struktura II 12'!I6</f>
        <v>7633</v>
      </c>
      <c r="J7" s="30" t="n">
        <f aca="false">'[1]Stan i struktura II 12'!J6</f>
        <v>2650</v>
      </c>
      <c r="K7" s="30" t="n">
        <f aca="false">'[1]Stan i struktura II 12'!K6</f>
        <v>5201</v>
      </c>
      <c r="L7" s="30" t="n">
        <f aca="false">'[1]Stan i struktura II 12'!L6</f>
        <v>2009</v>
      </c>
      <c r="M7" s="30" t="n">
        <f aca="false">'[1]Stan i struktura II 12'!M6</f>
        <v>2709</v>
      </c>
      <c r="N7" s="30" t="n">
        <f aca="false">'[1]Stan i struktura II 12'!N6</f>
        <v>2416</v>
      </c>
      <c r="O7" s="30" t="n">
        <f aca="false">'[1]Stan i struktura II 12'!O6</f>
        <v>5283</v>
      </c>
      <c r="P7" s="30" t="n">
        <f aca="false">'[1]Stan i struktura II 12'!P6</f>
        <v>5180</v>
      </c>
      <c r="Q7" s="30" t="n">
        <f aca="false">'[1]Stan i struktura II 12'!Q6</f>
        <v>6302</v>
      </c>
      <c r="R7" s="31" t="n">
        <f aca="false">'[1]Stan i struktura II 12'!R6</f>
        <v>6331</v>
      </c>
      <c r="S7" s="32" t="n">
        <f aca="false">'[1]Stan i struktura II 12'!S6</f>
        <v>65177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119</v>
      </c>
      <c r="F8" s="36" t="n">
        <f aca="false">F6-F7</f>
        <v>-94</v>
      </c>
      <c r="G8" s="36" t="n">
        <f aca="false">G6-G7</f>
        <v>-92</v>
      </c>
      <c r="H8" s="36" t="n">
        <f aca="false">H6-H7</f>
        <v>-150</v>
      </c>
      <c r="I8" s="36" t="n">
        <f aca="false">I6-I7</f>
        <v>-130</v>
      </c>
      <c r="J8" s="36" t="n">
        <f aca="false">J6-J7</f>
        <v>-166</v>
      </c>
      <c r="K8" s="36" t="n">
        <f aca="false">K6-K7</f>
        <v>-149</v>
      </c>
      <c r="L8" s="36" t="n">
        <f aca="false">L6-L7</f>
        <v>-36</v>
      </c>
      <c r="M8" s="36" t="n">
        <f aca="false">M6-M7</f>
        <v>57</v>
      </c>
      <c r="N8" s="36" t="n">
        <f aca="false">N6-N7</f>
        <v>-60</v>
      </c>
      <c r="O8" s="36" t="n">
        <f aca="false">O6-O7</f>
        <v>-104</v>
      </c>
      <c r="P8" s="36" t="n">
        <f aca="false">P6-P7</f>
        <v>-183</v>
      </c>
      <c r="Q8" s="36" t="n">
        <f aca="false">Q6-Q7</f>
        <v>-68</v>
      </c>
      <c r="R8" s="37" t="n">
        <f aca="false">R6-R7</f>
        <v>-35</v>
      </c>
      <c r="S8" s="38" t="n">
        <f aca="false">S6-S7</f>
        <v>-1329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8.0750566159819</v>
      </c>
      <c r="F9" s="42" t="n">
        <f aca="false">F6/F7*100</f>
        <v>97.3318194720409</v>
      </c>
      <c r="G9" s="42" t="n">
        <f aca="false">G6/G7*100</f>
        <v>98.0797328323941</v>
      </c>
      <c r="H9" s="42" t="n">
        <f aca="false">H6/H7*100</f>
        <v>96.9800684517818</v>
      </c>
      <c r="I9" s="42" t="n">
        <f aca="false">I6/I7*100</f>
        <v>98.2968688589021</v>
      </c>
      <c r="J9" s="42" t="n">
        <f aca="false">J6/J7*100</f>
        <v>93.7358490566038</v>
      </c>
      <c r="K9" s="42" t="n">
        <f aca="false">K6/K7*100</f>
        <v>97.1351663141704</v>
      </c>
      <c r="L9" s="42" t="n">
        <f aca="false">L6/L7*100</f>
        <v>98.2080637132902</v>
      </c>
      <c r="M9" s="42" t="n">
        <f aca="false">M6/M7*100</f>
        <v>102.104097452935</v>
      </c>
      <c r="N9" s="42" t="n">
        <f aca="false">N6/N7*100</f>
        <v>97.5165562913907</v>
      </c>
      <c r="O9" s="42" t="n">
        <f aca="false">O6/O7*100</f>
        <v>98.0314215407912</v>
      </c>
      <c r="P9" s="42" t="n">
        <f aca="false">P6/P7*100</f>
        <v>96.4671814671815</v>
      </c>
      <c r="Q9" s="42" t="n">
        <f aca="false">Q6/Q7*100</f>
        <v>98.9209774674706</v>
      </c>
      <c r="R9" s="43" t="n">
        <f aca="false">R6/R7*100</f>
        <v>99.447164744906</v>
      </c>
      <c r="S9" s="44" t="n">
        <f aca="false">S6/S7*100</f>
        <v>97.9609371404023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783</v>
      </c>
      <c r="F10" s="48" t="n">
        <v>430</v>
      </c>
      <c r="G10" s="49" t="n">
        <v>450</v>
      </c>
      <c r="H10" s="49" t="n">
        <v>382</v>
      </c>
      <c r="I10" s="49" t="n">
        <v>627</v>
      </c>
      <c r="J10" s="49" t="n">
        <v>326</v>
      </c>
      <c r="K10" s="49" t="n">
        <v>417</v>
      </c>
      <c r="L10" s="49" t="n">
        <v>306</v>
      </c>
      <c r="M10" s="50" t="n">
        <v>404</v>
      </c>
      <c r="N10" s="50" t="n">
        <v>263</v>
      </c>
      <c r="O10" s="50" t="n">
        <v>654</v>
      </c>
      <c r="P10" s="50" t="n">
        <v>595</v>
      </c>
      <c r="Q10" s="50" t="n">
        <v>852</v>
      </c>
      <c r="R10" s="50" t="n">
        <v>819</v>
      </c>
      <c r="S10" s="51" t="n">
        <f aca="false">SUM(E10:R10)</f>
        <v>7308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9.9233716475096</v>
      </c>
      <c r="F11" s="53" t="n">
        <f aca="false">F76/F10*100</f>
        <v>15.3488372093023</v>
      </c>
      <c r="G11" s="53" t="n">
        <f aca="false">G76/G10*100</f>
        <v>14</v>
      </c>
      <c r="H11" s="53" t="n">
        <f aca="false">H76/H10*100</f>
        <v>14.9214659685864</v>
      </c>
      <c r="I11" s="53" t="n">
        <f aca="false">I76/I10*100</f>
        <v>13.3971291866029</v>
      </c>
      <c r="J11" s="53" t="n">
        <f aca="false">J76/J10*100</f>
        <v>19.3251533742331</v>
      </c>
      <c r="K11" s="53" t="n">
        <f aca="false">K76/K10*100</f>
        <v>10.0719424460432</v>
      </c>
      <c r="L11" s="53" t="n">
        <f aca="false">L76/L10*100</f>
        <v>16.0130718954248</v>
      </c>
      <c r="M11" s="53" t="n">
        <f aca="false">M76/M10*100</f>
        <v>18.0693069306931</v>
      </c>
      <c r="N11" s="53" t="n">
        <f aca="false">N76/N10*100</f>
        <v>14.828897338403</v>
      </c>
      <c r="O11" s="53" t="n">
        <f aca="false">O76/O10*100</f>
        <v>22.0183486238532</v>
      </c>
      <c r="P11" s="53" t="n">
        <f aca="false">P76/P10*100</f>
        <v>20</v>
      </c>
      <c r="Q11" s="53" t="n">
        <f aca="false">Q76/Q10*100</f>
        <v>9.38967136150235</v>
      </c>
      <c r="R11" s="54" t="n">
        <f aca="false">R76/R10*100</f>
        <v>13.0647130647131</v>
      </c>
      <c r="S11" s="55" t="n">
        <f aca="false">S76/S10*100</f>
        <v>15.6267104542967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02</v>
      </c>
      <c r="F12" s="49" t="n">
        <v>524</v>
      </c>
      <c r="G12" s="49" t="n">
        <v>542</v>
      </c>
      <c r="H12" s="49" t="n">
        <v>532</v>
      </c>
      <c r="I12" s="49" t="n">
        <v>757</v>
      </c>
      <c r="J12" s="49" t="n">
        <v>492</v>
      </c>
      <c r="K12" s="49" t="n">
        <v>566</v>
      </c>
      <c r="L12" s="49" t="n">
        <v>342</v>
      </c>
      <c r="M12" s="50" t="n">
        <v>347</v>
      </c>
      <c r="N12" s="50" t="n">
        <v>323</v>
      </c>
      <c r="O12" s="50" t="n">
        <v>758</v>
      </c>
      <c r="P12" s="50" t="n">
        <v>778</v>
      </c>
      <c r="Q12" s="50" t="n">
        <v>920</v>
      </c>
      <c r="R12" s="50" t="n">
        <v>854</v>
      </c>
      <c r="S12" s="51" t="n">
        <f aca="false">SUM(E12:R12)</f>
        <v>8637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88</v>
      </c>
      <c r="F13" s="60" t="n">
        <v>209</v>
      </c>
      <c r="G13" s="60" t="n">
        <v>239</v>
      </c>
      <c r="H13" s="60" t="n">
        <v>229</v>
      </c>
      <c r="I13" s="60" t="n">
        <v>315</v>
      </c>
      <c r="J13" s="60" t="n">
        <v>208</v>
      </c>
      <c r="K13" s="60" t="n">
        <v>300</v>
      </c>
      <c r="L13" s="60" t="n">
        <v>141</v>
      </c>
      <c r="M13" s="61" t="n">
        <v>133</v>
      </c>
      <c r="N13" s="61" t="n">
        <v>137</v>
      </c>
      <c r="O13" s="61" t="n">
        <v>267</v>
      </c>
      <c r="P13" s="61" t="n">
        <v>285</v>
      </c>
      <c r="Q13" s="61" t="n">
        <v>358</v>
      </c>
      <c r="R13" s="61" t="n">
        <v>384</v>
      </c>
      <c r="S13" s="62" t="n">
        <f aca="false">SUM(E13:R13)</f>
        <v>3593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345</v>
      </c>
      <c r="F14" s="60" t="n">
        <v>179</v>
      </c>
      <c r="G14" s="60" t="n">
        <v>231</v>
      </c>
      <c r="H14" s="60" t="n">
        <v>215</v>
      </c>
      <c r="I14" s="60" t="n">
        <v>315</v>
      </c>
      <c r="J14" s="60" t="n">
        <v>165</v>
      </c>
      <c r="K14" s="60" t="n">
        <v>266</v>
      </c>
      <c r="L14" s="60" t="n">
        <v>113</v>
      </c>
      <c r="M14" s="61" t="n">
        <v>123</v>
      </c>
      <c r="N14" s="61" t="n">
        <v>117</v>
      </c>
      <c r="O14" s="61" t="n">
        <v>252</v>
      </c>
      <c r="P14" s="61" t="n">
        <v>263</v>
      </c>
      <c r="Q14" s="61" t="n">
        <v>242</v>
      </c>
      <c r="R14" s="61" t="n">
        <v>327</v>
      </c>
      <c r="S14" s="62" t="n">
        <f aca="false">SUM(E14:R14)</f>
        <v>3153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17</v>
      </c>
      <c r="F15" s="67" t="n">
        <v>129</v>
      </c>
      <c r="G15" s="67" t="n">
        <v>125</v>
      </c>
      <c r="H15" s="67" t="n">
        <v>69</v>
      </c>
      <c r="I15" s="67" t="n">
        <v>203</v>
      </c>
      <c r="J15" s="67" t="n">
        <v>155</v>
      </c>
      <c r="K15" s="67" t="n">
        <v>97</v>
      </c>
      <c r="L15" s="67" t="n">
        <v>117</v>
      </c>
      <c r="M15" s="68" t="n">
        <v>38</v>
      </c>
      <c r="N15" s="68" t="n">
        <v>93</v>
      </c>
      <c r="O15" s="68" t="n">
        <v>263</v>
      </c>
      <c r="P15" s="68" t="n">
        <v>194</v>
      </c>
      <c r="Q15" s="68" t="n">
        <v>171</v>
      </c>
      <c r="R15" s="68" t="n">
        <v>200</v>
      </c>
      <c r="S15" s="62" t="n">
        <f aca="false">SUM(E15:R15)</f>
        <v>2171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3104</v>
      </c>
      <c r="F17" s="72" t="n">
        <v>1876</v>
      </c>
      <c r="G17" s="72" t="n">
        <v>2529</v>
      </c>
      <c r="H17" s="72" t="n">
        <v>2484</v>
      </c>
      <c r="I17" s="72" t="n">
        <v>4109</v>
      </c>
      <c r="J17" s="72" t="n">
        <v>1205</v>
      </c>
      <c r="K17" s="72" t="n">
        <v>2638</v>
      </c>
      <c r="L17" s="72" t="n">
        <v>955</v>
      </c>
      <c r="M17" s="73" t="n">
        <v>1439</v>
      </c>
      <c r="N17" s="73" t="n">
        <v>1280</v>
      </c>
      <c r="O17" s="73" t="n">
        <v>2613</v>
      </c>
      <c r="P17" s="73" t="n">
        <v>2603</v>
      </c>
      <c r="Q17" s="73" t="n">
        <v>3409</v>
      </c>
      <c r="R17" s="73" t="n">
        <v>3325</v>
      </c>
      <c r="S17" s="62" t="n">
        <f aca="false">SUM(E17:R17)</f>
        <v>33569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1.1957776678212</v>
      </c>
      <c r="F18" s="75" t="n">
        <f aca="false">F17/F6*100</f>
        <v>54.7098279381744</v>
      </c>
      <c r="G18" s="75" t="n">
        <f aca="false">G17/G6*100</f>
        <v>53.8199616939775</v>
      </c>
      <c r="H18" s="75" t="n">
        <f aca="false">H17/H6*100</f>
        <v>51.5673655802367</v>
      </c>
      <c r="I18" s="75" t="n">
        <f aca="false">I17/I6*100</f>
        <v>54.7647607623617</v>
      </c>
      <c r="J18" s="75" t="n">
        <f aca="false">J17/J6*100</f>
        <v>48.5104669887279</v>
      </c>
      <c r="K18" s="75" t="n">
        <f aca="false">K17/K6*100</f>
        <v>52.2169437846397</v>
      </c>
      <c r="L18" s="75" t="n">
        <f aca="false">L17/L6*100</f>
        <v>48.4034465281298</v>
      </c>
      <c r="M18" s="75" t="n">
        <f aca="false">M17/M6*100</f>
        <v>52.0245842371656</v>
      </c>
      <c r="N18" s="75" t="n">
        <f aca="false">N17/N6*100</f>
        <v>54.3293718166384</v>
      </c>
      <c r="O18" s="75" t="n">
        <f aca="false">O17/O6*100</f>
        <v>50.4537555512647</v>
      </c>
      <c r="P18" s="75" t="n">
        <f aca="false">P17/P6*100</f>
        <v>52.0912547528517</v>
      </c>
      <c r="Q18" s="75" t="n">
        <f aca="false">Q17/Q6*100</f>
        <v>54.6839910170035</v>
      </c>
      <c r="R18" s="76" t="n">
        <f aca="false">R17/R6*100</f>
        <v>52.8113087674714</v>
      </c>
      <c r="S18" s="77" t="n">
        <f aca="false">S17/S6*100</f>
        <v>52.5764315248716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396</v>
      </c>
      <c r="G19" s="60" t="n">
        <v>2195</v>
      </c>
      <c r="H19" s="60" t="n">
        <v>2464</v>
      </c>
      <c r="I19" s="60" t="n">
        <v>2930</v>
      </c>
      <c r="J19" s="60" t="n">
        <v>1256</v>
      </c>
      <c r="K19" s="60" t="n">
        <v>2773</v>
      </c>
      <c r="L19" s="60" t="n">
        <v>1174</v>
      </c>
      <c r="M19" s="61" t="n">
        <v>1609</v>
      </c>
      <c r="N19" s="61" t="n">
        <v>1140</v>
      </c>
      <c r="O19" s="61" t="n">
        <v>0</v>
      </c>
      <c r="P19" s="61" t="n">
        <v>3218</v>
      </c>
      <c r="Q19" s="61" t="n">
        <v>2645</v>
      </c>
      <c r="R19" s="61" t="n">
        <v>2682</v>
      </c>
      <c r="S19" s="80" t="n">
        <f aca="false">SUM(E19:R19)</f>
        <v>26482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9.8745990084573</v>
      </c>
      <c r="G20" s="75" t="n">
        <f aca="false">G19/G6*100</f>
        <v>46.7120663971058</v>
      </c>
      <c r="H20" s="75" t="n">
        <f aca="false">H19/H6*100</f>
        <v>51.1521694000415</v>
      </c>
      <c r="I20" s="75" t="n">
        <f aca="false">I19/I6*100</f>
        <v>39.0510462481674</v>
      </c>
      <c r="J20" s="75" t="n">
        <f aca="false">J19/J6*100</f>
        <v>50.5636070853462</v>
      </c>
      <c r="K20" s="75" t="n">
        <f aca="false">K19/K6*100</f>
        <v>54.889152810768</v>
      </c>
      <c r="L20" s="75" t="n">
        <f aca="false">L19/L6*100</f>
        <v>59.5032944754181</v>
      </c>
      <c r="M20" s="75" t="n">
        <f aca="false">M19/M6*100</f>
        <v>58.1706435285611</v>
      </c>
      <c r="N20" s="75" t="n">
        <f aca="false">N19/N6*100</f>
        <v>48.3870967741936</v>
      </c>
      <c r="O20" s="75" t="n">
        <f aca="false">O19/O6*100</f>
        <v>0</v>
      </c>
      <c r="P20" s="75" t="n">
        <f aca="false">P19/P6*100</f>
        <v>64.3986391835101</v>
      </c>
      <c r="Q20" s="75" t="n">
        <f aca="false">Q19/Q6*100</f>
        <v>42.4286172601861</v>
      </c>
      <c r="R20" s="76" t="n">
        <f aca="false">R19/R6*100</f>
        <v>42.5984752223634</v>
      </c>
      <c r="S20" s="77" t="n">
        <f aca="false">S19/S6*100</f>
        <v>41.4766320010024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229</v>
      </c>
      <c r="F21" s="60" t="n">
        <v>609</v>
      </c>
      <c r="G21" s="60" t="n">
        <v>944</v>
      </c>
      <c r="H21" s="60" t="n">
        <v>969</v>
      </c>
      <c r="I21" s="60" t="n">
        <v>1548</v>
      </c>
      <c r="J21" s="60" t="n">
        <v>566</v>
      </c>
      <c r="K21" s="60" t="n">
        <v>1046</v>
      </c>
      <c r="L21" s="60" t="n">
        <v>439</v>
      </c>
      <c r="M21" s="61" t="n">
        <v>631</v>
      </c>
      <c r="N21" s="61" t="n">
        <v>383</v>
      </c>
      <c r="O21" s="61" t="n">
        <v>1064</v>
      </c>
      <c r="P21" s="61" t="n">
        <v>932</v>
      </c>
      <c r="Q21" s="61" t="n">
        <v>1258</v>
      </c>
      <c r="R21" s="61" t="n">
        <v>1450</v>
      </c>
      <c r="S21" s="62" t="n">
        <f aca="false">SUM(E21:R21)</f>
        <v>13068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2704931552037</v>
      </c>
      <c r="F22" s="75" t="n">
        <f aca="false">F21/F6*100</f>
        <v>17.7602799650044</v>
      </c>
      <c r="G22" s="75" t="n">
        <f aca="false">G21/G6*100</f>
        <v>20.089380719302</v>
      </c>
      <c r="H22" s="75" t="n">
        <f aca="false">H21/H6*100</f>
        <v>20.1162549304546</v>
      </c>
      <c r="I22" s="75" t="n">
        <f aca="false">I21/I6*100</f>
        <v>20.6317473010796</v>
      </c>
      <c r="J22" s="75" t="n">
        <f aca="false">J21/J6*100</f>
        <v>22.7858293075684</v>
      </c>
      <c r="K22" s="75" t="n">
        <f aca="false">K21/K6*100</f>
        <v>20.7046714172605</v>
      </c>
      <c r="L22" s="75" t="n">
        <f aca="false">L21/L6*100</f>
        <v>22.250380131779</v>
      </c>
      <c r="M22" s="75" t="n">
        <f aca="false">M21/M6*100</f>
        <v>22.8127259580622</v>
      </c>
      <c r="N22" s="75" t="n">
        <f aca="false">N21/N6*100</f>
        <v>16.2563667232598</v>
      </c>
      <c r="O22" s="75" t="n">
        <f aca="false">O21/O6*100</f>
        <v>20.5445066615177</v>
      </c>
      <c r="P22" s="75" t="n">
        <f aca="false">P21/P6*100</f>
        <v>18.6511907144287</v>
      </c>
      <c r="Q22" s="75" t="n">
        <f aca="false">Q21/Q6*100</f>
        <v>20.1796599294193</v>
      </c>
      <c r="R22" s="76" t="n">
        <f aca="false">R21/R6*100</f>
        <v>23.0304955527319</v>
      </c>
      <c r="S22" s="77" t="n">
        <f aca="false">S21/S6*100</f>
        <v>20.4673599799524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0</v>
      </c>
      <c r="F23" s="60" t="n">
        <v>53</v>
      </c>
      <c r="G23" s="60" t="n">
        <v>29</v>
      </c>
      <c r="H23" s="60" t="n">
        <v>211</v>
      </c>
      <c r="I23" s="60" t="n">
        <v>102</v>
      </c>
      <c r="J23" s="60" t="n">
        <v>5</v>
      </c>
      <c r="K23" s="60" t="n">
        <v>76</v>
      </c>
      <c r="L23" s="60" t="n">
        <v>62</v>
      </c>
      <c r="M23" s="61" t="n">
        <v>0</v>
      </c>
      <c r="N23" s="61" t="n">
        <v>83</v>
      </c>
      <c r="O23" s="61" t="n">
        <v>156</v>
      </c>
      <c r="P23" s="61" t="n">
        <v>110</v>
      </c>
      <c r="Q23" s="61" t="n">
        <v>151</v>
      </c>
      <c r="R23" s="61" t="n">
        <v>79</v>
      </c>
      <c r="S23" s="62" t="n">
        <f aca="false">SUM(E23:R23)</f>
        <v>1137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2986970146792</v>
      </c>
      <c r="F24" s="75" t="n">
        <f aca="false">F23/F6*100</f>
        <v>1.54564012831729</v>
      </c>
      <c r="G24" s="75" t="n">
        <f aca="false">G23/G6*100</f>
        <v>0.617152585656523</v>
      </c>
      <c r="H24" s="75" t="n">
        <f aca="false">H23/H6*100</f>
        <v>4.38031970105875</v>
      </c>
      <c r="I24" s="75" t="n">
        <f aca="false">I23/I6*100</f>
        <v>1.35945621751299</v>
      </c>
      <c r="J24" s="75" t="n">
        <f aca="false">J23/J6*100</f>
        <v>0.201288244766506</v>
      </c>
      <c r="K24" s="75" t="n">
        <f aca="false">K23/K6*100</f>
        <v>1.50435471100554</v>
      </c>
      <c r="L24" s="75" t="n">
        <f aca="false">L23/L6*100</f>
        <v>3.14242270653827</v>
      </c>
      <c r="M24" s="75" t="n">
        <f aca="false">M23/M6*100</f>
        <v>0</v>
      </c>
      <c r="N24" s="75" t="n">
        <f aca="false">N23/N6*100</f>
        <v>3.52292020373514</v>
      </c>
      <c r="O24" s="75" t="n">
        <f aca="false">O23/O6*100</f>
        <v>3.01216451052327</v>
      </c>
      <c r="P24" s="75" t="n">
        <f aca="false">P23/P6*100</f>
        <v>2.20132079247549</v>
      </c>
      <c r="Q24" s="75" t="n">
        <f aca="false">Q23/Q6*100</f>
        <v>2.42220083413539</v>
      </c>
      <c r="R24" s="76" t="n">
        <f aca="false">R23/R6*100</f>
        <v>1.25476493011436</v>
      </c>
      <c r="S24" s="77" t="n">
        <f aca="false">S23/S6*100</f>
        <v>1.7807918807167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86</v>
      </c>
      <c r="F25" s="61" t="n">
        <v>185</v>
      </c>
      <c r="G25" s="61" t="n">
        <v>210</v>
      </c>
      <c r="H25" s="61" t="n">
        <v>205</v>
      </c>
      <c r="I25" s="61" t="n">
        <v>346</v>
      </c>
      <c r="J25" s="61" t="n">
        <v>90</v>
      </c>
      <c r="K25" s="61" t="n">
        <v>238</v>
      </c>
      <c r="L25" s="61" t="n">
        <v>114</v>
      </c>
      <c r="M25" s="61" t="n">
        <v>140</v>
      </c>
      <c r="N25" s="61" t="n">
        <v>149</v>
      </c>
      <c r="O25" s="61" t="n">
        <v>184</v>
      </c>
      <c r="P25" s="61" t="n">
        <v>278</v>
      </c>
      <c r="Q25" s="61" t="n">
        <v>285</v>
      </c>
      <c r="R25" s="61" t="n">
        <v>330</v>
      </c>
      <c r="S25" s="62" t="n">
        <f aca="false">SUM(E25:R25)</f>
        <v>3040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71713673099126</v>
      </c>
      <c r="F26" s="75" t="n">
        <f aca="false">F25/F6*100</f>
        <v>5.39515893846603</v>
      </c>
      <c r="G26" s="75" t="n">
        <f aca="false">G25/G6*100</f>
        <v>4.46903596509896</v>
      </c>
      <c r="H26" s="75" t="n">
        <f aca="false">H25/H6*100</f>
        <v>4.25576084700021</v>
      </c>
      <c r="I26" s="75" t="n">
        <f aca="false">I25/I6*100</f>
        <v>4.6114887378382</v>
      </c>
      <c r="J26" s="75" t="n">
        <f aca="false">J25/J6*100</f>
        <v>3.6231884057971</v>
      </c>
      <c r="K26" s="75" t="n">
        <f aca="false">K25/K6*100</f>
        <v>4.71100554235946</v>
      </c>
      <c r="L26" s="75" t="n">
        <f aca="false">L25/L6*100</f>
        <v>5.77800304105423</v>
      </c>
      <c r="M26" s="75" t="n">
        <f aca="false">M25/M6*100</f>
        <v>5.06146059291396</v>
      </c>
      <c r="N26" s="75" t="n">
        <f aca="false">N25/N6*100</f>
        <v>6.32427843803056</v>
      </c>
      <c r="O26" s="75" t="n">
        <f aca="false">O25/O6*100</f>
        <v>3.55280942266847</v>
      </c>
      <c r="P26" s="75" t="n">
        <f aca="false">P25/P6*100</f>
        <v>5.56333800280168</v>
      </c>
      <c r="Q26" s="75" t="n">
        <f aca="false">Q25/Q6*100</f>
        <v>4.57170356111646</v>
      </c>
      <c r="R26" s="76" t="n">
        <f aca="false">R25/R6*100</f>
        <v>5.24142312579416</v>
      </c>
      <c r="S26" s="77" t="n">
        <f aca="false">S25/S6*100</f>
        <v>4.76130810675354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968</v>
      </c>
      <c r="F28" s="60" t="n">
        <v>723</v>
      </c>
      <c r="G28" s="60" t="n">
        <v>892</v>
      </c>
      <c r="H28" s="60" t="n">
        <v>901</v>
      </c>
      <c r="I28" s="60" t="n">
        <v>1297</v>
      </c>
      <c r="J28" s="60" t="n">
        <v>631</v>
      </c>
      <c r="K28" s="60" t="n">
        <v>1014</v>
      </c>
      <c r="L28" s="60" t="n">
        <v>413</v>
      </c>
      <c r="M28" s="61" t="n">
        <v>626</v>
      </c>
      <c r="N28" s="61" t="n">
        <v>514</v>
      </c>
      <c r="O28" s="61" t="n">
        <v>618</v>
      </c>
      <c r="P28" s="61" t="n">
        <v>975</v>
      </c>
      <c r="Q28" s="61" t="n">
        <v>1160</v>
      </c>
      <c r="R28" s="61" t="n">
        <v>1182</v>
      </c>
      <c r="S28" s="62" t="n">
        <f aca="false">SUM(E28:R28)</f>
        <v>11914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5.9656935510473</v>
      </c>
      <c r="F29" s="75" t="n">
        <f aca="false">F28/F6*100</f>
        <v>21.084864391951</v>
      </c>
      <c r="G29" s="75" t="n">
        <f aca="false">G28/G6*100</f>
        <v>18.9827622898489</v>
      </c>
      <c r="H29" s="75" t="n">
        <f aca="false">H28/H6*100</f>
        <v>18.7045879177912</v>
      </c>
      <c r="I29" s="75" t="n">
        <f aca="false">I28/I6*100</f>
        <v>17.286418765827</v>
      </c>
      <c r="J29" s="75" t="n">
        <f aca="false">J28/J6*100</f>
        <v>25.402576489533</v>
      </c>
      <c r="K29" s="75" t="n">
        <f aca="false">K28/K6*100</f>
        <v>20.0712589073634</v>
      </c>
      <c r="L29" s="75" t="n">
        <f aca="false">L28/L6*100</f>
        <v>20.932589964521</v>
      </c>
      <c r="M29" s="75" t="n">
        <f aca="false">M28/M6*100</f>
        <v>22.6319595083153</v>
      </c>
      <c r="N29" s="75" t="n">
        <f aca="false">N28/N6*100</f>
        <v>21.8166383701188</v>
      </c>
      <c r="O29" s="75" t="n">
        <f aca="false">O28/O6*100</f>
        <v>11.9328055609191</v>
      </c>
      <c r="P29" s="75" t="n">
        <f aca="false">P28/P6*100</f>
        <v>19.5117070242145</v>
      </c>
      <c r="Q29" s="75" t="n">
        <f aca="false">Q28/Q6*100</f>
        <v>18.6076355470003</v>
      </c>
      <c r="R29" s="76" t="n">
        <f aca="false">R28/R6*100</f>
        <v>18.7738246505718</v>
      </c>
      <c r="S29" s="77" t="n">
        <f aca="false">S28/S6*100</f>
        <v>18.6599423631124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639</v>
      </c>
      <c r="F30" s="60" t="n">
        <v>857</v>
      </c>
      <c r="G30" s="60" t="n">
        <v>1120</v>
      </c>
      <c r="H30" s="60" t="n">
        <v>1201</v>
      </c>
      <c r="I30" s="60" t="n">
        <v>1756</v>
      </c>
      <c r="J30" s="60" t="n">
        <v>818</v>
      </c>
      <c r="K30" s="60" t="n">
        <v>1120</v>
      </c>
      <c r="L30" s="60" t="n">
        <v>511</v>
      </c>
      <c r="M30" s="61" t="n">
        <v>607</v>
      </c>
      <c r="N30" s="61" t="n">
        <v>543</v>
      </c>
      <c r="O30" s="61" t="n">
        <v>1427</v>
      </c>
      <c r="P30" s="61" t="n">
        <v>1107</v>
      </c>
      <c r="Q30" s="61" t="n">
        <v>1368</v>
      </c>
      <c r="R30" s="61" t="n">
        <v>1484</v>
      </c>
      <c r="S30" s="62" t="n">
        <f aca="false">SUM(E30:R30)</f>
        <v>15558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0328220352961</v>
      </c>
      <c r="F31" s="75" t="n">
        <f aca="false">F30/F6*100</f>
        <v>24.9927092446777</v>
      </c>
      <c r="G31" s="75" t="n">
        <f aca="false">G30/G6*100</f>
        <v>23.8348584805278</v>
      </c>
      <c r="H31" s="75" t="n">
        <f aca="false">H30/H6*100</f>
        <v>24.9325306207183</v>
      </c>
      <c r="I31" s="75" t="n">
        <f aca="false">I30/I6*100</f>
        <v>23.4039717446355</v>
      </c>
      <c r="J31" s="75" t="n">
        <f aca="false">J30/J6*100</f>
        <v>32.9307568438003</v>
      </c>
      <c r="K31" s="75" t="n">
        <f aca="false">K30/K6*100</f>
        <v>22.1694378463975</v>
      </c>
      <c r="L31" s="75" t="n">
        <f aca="false">L30/L6*100</f>
        <v>25.8996452103396</v>
      </c>
      <c r="M31" s="75" t="n">
        <f aca="false">M30/M6*100</f>
        <v>21.9450469992769</v>
      </c>
      <c r="N31" s="75" t="n">
        <f aca="false">N30/N6*100</f>
        <v>23.0475382003396</v>
      </c>
      <c r="O31" s="75" t="n">
        <f aca="false">O30/O6*100</f>
        <v>27.553581772543</v>
      </c>
      <c r="P31" s="75" t="n">
        <f aca="false">P30/P6*100</f>
        <v>22.1532919751851</v>
      </c>
      <c r="Q31" s="75" t="n">
        <f aca="false">Q30/Q6*100</f>
        <v>21.944177093359</v>
      </c>
      <c r="R31" s="76" t="n">
        <f aca="false">R30/R6*100</f>
        <v>23.5705209656925</v>
      </c>
      <c r="S31" s="77" t="n">
        <f aca="false">S30/S6*100</f>
        <v>24.3672472121288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93</v>
      </c>
      <c r="F32" s="60" t="n">
        <v>1329</v>
      </c>
      <c r="G32" s="60" t="n">
        <v>2461</v>
      </c>
      <c r="H32" s="60" t="n">
        <v>2692</v>
      </c>
      <c r="I32" s="60" t="n">
        <v>4058</v>
      </c>
      <c r="J32" s="60" t="n">
        <v>1311</v>
      </c>
      <c r="K32" s="60" t="n">
        <v>2506</v>
      </c>
      <c r="L32" s="60" t="n">
        <v>680</v>
      </c>
      <c r="M32" s="61" t="n">
        <v>923</v>
      </c>
      <c r="N32" s="61" t="n">
        <v>1057</v>
      </c>
      <c r="O32" s="61" t="n">
        <v>2035</v>
      </c>
      <c r="P32" s="61" t="n">
        <v>2040</v>
      </c>
      <c r="Q32" s="61" t="n">
        <v>3269</v>
      </c>
      <c r="R32" s="61" t="n">
        <v>2867</v>
      </c>
      <c r="S32" s="62" t="n">
        <f aca="false">SUM(E32:R32)</f>
        <v>29221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8715157512782</v>
      </c>
      <c r="F33" s="75" t="n">
        <f aca="false">F32/F6*100</f>
        <v>38.7576552930884</v>
      </c>
      <c r="G33" s="75" t="n">
        <f aca="false">G32/G6*100</f>
        <v>52.3728452862311</v>
      </c>
      <c r="H33" s="75" t="n">
        <f aca="false">H32/H6*100</f>
        <v>55.8854058542661</v>
      </c>
      <c r="I33" s="75" t="n">
        <f aca="false">I32/I6*100</f>
        <v>54.0850326536052</v>
      </c>
      <c r="J33" s="75" t="n">
        <f aca="false">J32/J6*100</f>
        <v>52.7777777777778</v>
      </c>
      <c r="K33" s="75" t="n">
        <f aca="false">K32/K6*100</f>
        <v>49.6041171813143</v>
      </c>
      <c r="L33" s="75" t="n">
        <f aca="false">L32/L6*100</f>
        <v>34.4652812975165</v>
      </c>
      <c r="M33" s="75" t="n">
        <f aca="false">M32/M6*100</f>
        <v>33.3694866232827</v>
      </c>
      <c r="N33" s="75" t="n">
        <f aca="false">N32/N6*100</f>
        <v>44.8641765704584</v>
      </c>
      <c r="O33" s="75" t="n">
        <f aca="false">O32/O6*100</f>
        <v>39.2932998648388</v>
      </c>
      <c r="P33" s="75" t="n">
        <f aca="false">P32/P6*100</f>
        <v>40.8244946968181</v>
      </c>
      <c r="Q33" s="75" t="n">
        <f aca="false">Q32/Q6*100</f>
        <v>52.4382418992621</v>
      </c>
      <c r="R33" s="76" t="n">
        <f aca="false">R32/R6*100</f>
        <v>45.5368487928844</v>
      </c>
      <c r="S33" s="77" t="n">
        <f aca="false">S32/S6*100</f>
        <v>45.7665079563964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685</v>
      </c>
      <c r="F34" s="61" t="n">
        <v>1139</v>
      </c>
      <c r="G34" s="61" t="n">
        <v>1467</v>
      </c>
      <c r="H34" s="61" t="n">
        <v>1706</v>
      </c>
      <c r="I34" s="61" t="n">
        <v>2094</v>
      </c>
      <c r="J34" s="61" t="n">
        <v>885</v>
      </c>
      <c r="K34" s="61" t="n">
        <v>1964</v>
      </c>
      <c r="L34" s="61" t="n">
        <v>732</v>
      </c>
      <c r="M34" s="61" t="n">
        <v>1020</v>
      </c>
      <c r="N34" s="61" t="n">
        <v>509</v>
      </c>
      <c r="O34" s="61" t="n">
        <v>1741</v>
      </c>
      <c r="P34" s="61" t="n">
        <v>1600</v>
      </c>
      <c r="Q34" s="61" t="n">
        <v>1957</v>
      </c>
      <c r="R34" s="61" t="n">
        <v>1532</v>
      </c>
      <c r="S34" s="62" t="n">
        <f aca="false">SUM(E34:R34)</f>
        <v>20031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7915223486723</v>
      </c>
      <c r="F35" s="75" t="n">
        <f aca="false">F34/F6*100</f>
        <v>33.2166812481773</v>
      </c>
      <c r="G35" s="75" t="n">
        <f aca="false">G34/G6*100</f>
        <v>31.2194083847627</v>
      </c>
      <c r="H35" s="75" t="n">
        <f aca="false">H34/H6*100</f>
        <v>35.4162341706456</v>
      </c>
      <c r="I35" s="75" t="n">
        <f aca="false">I34/I6*100</f>
        <v>27.9088364654138</v>
      </c>
      <c r="J35" s="75" t="n">
        <f aca="false">J34/J6*100</f>
        <v>35.6280193236715</v>
      </c>
      <c r="K35" s="75" t="n">
        <f aca="false">K34/K6*100</f>
        <v>38.8756927949327</v>
      </c>
      <c r="L35" s="75" t="n">
        <f aca="false">L34/L6*100</f>
        <v>37.1008616320324</v>
      </c>
      <c r="M35" s="75" t="n">
        <f aca="false">M34/M6*100</f>
        <v>36.8763557483731</v>
      </c>
      <c r="N35" s="75" t="n">
        <f aca="false">N34/N6*100</f>
        <v>21.6044142614601</v>
      </c>
      <c r="O35" s="75" t="n">
        <f aca="false">O34/O6*100</f>
        <v>33.6165282873142</v>
      </c>
      <c r="P35" s="75" t="n">
        <f aca="false">P34/P6*100</f>
        <v>32.0192115269161</v>
      </c>
      <c r="Q35" s="75" t="n">
        <f aca="false">Q34/Q6*100</f>
        <v>31.3923644529997</v>
      </c>
      <c r="R35" s="76" t="n">
        <f aca="false">R34/R6*100</f>
        <v>24.3329097839898</v>
      </c>
      <c r="S35" s="77" t="n">
        <f aca="false">S34/S6*100</f>
        <v>31.3729482520987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1049</v>
      </c>
      <c r="F36" s="61" t="n">
        <v>723</v>
      </c>
      <c r="G36" s="61" t="n">
        <v>1126</v>
      </c>
      <c r="H36" s="61" t="n">
        <v>954</v>
      </c>
      <c r="I36" s="61" t="n">
        <v>1639</v>
      </c>
      <c r="J36" s="61" t="n">
        <v>520</v>
      </c>
      <c r="K36" s="61" t="n">
        <v>1244</v>
      </c>
      <c r="L36" s="61" t="n">
        <v>348</v>
      </c>
      <c r="M36" s="61" t="n">
        <v>742</v>
      </c>
      <c r="N36" s="61" t="n">
        <v>431</v>
      </c>
      <c r="O36" s="61" t="n">
        <v>1412</v>
      </c>
      <c r="P36" s="61" t="n">
        <v>1410</v>
      </c>
      <c r="Q36" s="61" t="n">
        <v>1354</v>
      </c>
      <c r="R36" s="61" t="n">
        <v>1351</v>
      </c>
      <c r="S36" s="62" t="n">
        <f aca="false">SUM(E36:R36)</f>
        <v>14303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7.3016658419924</v>
      </c>
      <c r="F37" s="75" t="n">
        <f aca="false">F36/F6*100</f>
        <v>21.084864391951</v>
      </c>
      <c r="G37" s="75" t="n">
        <f aca="false">G36/G6*100</f>
        <v>23.9625452223877</v>
      </c>
      <c r="H37" s="75" t="n">
        <f aca="false">H36/H6*100</f>
        <v>19.8048577953083</v>
      </c>
      <c r="I37" s="75" t="n">
        <f aca="false">I36/I6*100</f>
        <v>21.8445954951353</v>
      </c>
      <c r="J37" s="75" t="n">
        <f aca="false">J36/J6*100</f>
        <v>20.9339774557166</v>
      </c>
      <c r="K37" s="75" t="n">
        <f aca="false">K36/K6*100</f>
        <v>24.6239113222486</v>
      </c>
      <c r="L37" s="75" t="n">
        <f aca="false">L36/L6*100</f>
        <v>17.6381145463761</v>
      </c>
      <c r="M37" s="75" t="n">
        <f aca="false">M36/M6*100</f>
        <v>26.825741142444</v>
      </c>
      <c r="N37" s="75" t="n">
        <f aca="false">N36/N6*100</f>
        <v>18.2937181663837</v>
      </c>
      <c r="O37" s="75" t="n">
        <f aca="false">O36/O6*100</f>
        <v>27.263950569608</v>
      </c>
      <c r="P37" s="75" t="n">
        <f aca="false">P36/P6*100</f>
        <v>28.2169301580949</v>
      </c>
      <c r="Q37" s="75" t="n">
        <f aca="false">Q36/Q6*100</f>
        <v>21.7196021815849</v>
      </c>
      <c r="R37" s="76" t="n">
        <f aca="false">R36/R6*100</f>
        <v>21.4580686149936</v>
      </c>
      <c r="S37" s="77" t="n">
        <f aca="false">S36/S6*100</f>
        <v>22.401641398321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904</v>
      </c>
      <c r="F38" s="61" t="n">
        <v>355</v>
      </c>
      <c r="G38" s="61" t="n">
        <v>293</v>
      </c>
      <c r="H38" s="61" t="n">
        <v>209</v>
      </c>
      <c r="I38" s="61" t="n">
        <v>583</v>
      </c>
      <c r="J38" s="61" t="n">
        <v>138</v>
      </c>
      <c r="K38" s="61" t="n">
        <v>325</v>
      </c>
      <c r="L38" s="61" t="n">
        <v>164</v>
      </c>
      <c r="M38" s="61" t="n">
        <v>192</v>
      </c>
      <c r="N38" s="61" t="n">
        <v>184</v>
      </c>
      <c r="O38" s="61" t="n">
        <v>461</v>
      </c>
      <c r="P38" s="61" t="n">
        <v>346</v>
      </c>
      <c r="Q38" s="61" t="n">
        <v>451</v>
      </c>
      <c r="R38" s="61" t="n">
        <v>404</v>
      </c>
      <c r="S38" s="62" t="n">
        <f aca="false">SUM(E38:R38)</f>
        <v>5009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4.91011050635</v>
      </c>
      <c r="F39" s="91" t="n">
        <f aca="false">F38/F6*100</f>
        <v>10.352872557597</v>
      </c>
      <c r="G39" s="91" t="n">
        <f aca="false">G38/G6*100</f>
        <v>6.23536922749521</v>
      </c>
      <c r="H39" s="91" t="n">
        <f aca="false">H38/H6*100</f>
        <v>4.33880008303924</v>
      </c>
      <c r="I39" s="91" t="n">
        <f aca="false">I38/I6*100</f>
        <v>7.77022524323604</v>
      </c>
      <c r="J39" s="91" t="n">
        <f aca="false">J38/J6*100</f>
        <v>5.55555555555556</v>
      </c>
      <c r="K39" s="91" t="n">
        <f aca="false">K38/K6*100</f>
        <v>6.43309580364212</v>
      </c>
      <c r="L39" s="91" t="n">
        <f aca="false">L38/L6*100</f>
        <v>8.31221490116574</v>
      </c>
      <c r="M39" s="91" t="n">
        <f aca="false">M38/M6*100</f>
        <v>6.941431670282</v>
      </c>
      <c r="N39" s="91" t="n">
        <f aca="false">N38/N6*100</f>
        <v>7.80984719864177</v>
      </c>
      <c r="O39" s="90" t="n">
        <f aca="false">O38/O6*100</f>
        <v>8.9013323035335</v>
      </c>
      <c r="P39" s="91" t="n">
        <f aca="false">P38/P6*100</f>
        <v>6.92415449269562</v>
      </c>
      <c r="Q39" s="91" t="n">
        <f aca="false">Q38/Q6*100</f>
        <v>7.23452037215271</v>
      </c>
      <c r="R39" s="92" t="n">
        <f aca="false">R38/R6*100</f>
        <v>6.41677255400254</v>
      </c>
      <c r="S39" s="77" t="n">
        <f aca="false">S38/S6*100</f>
        <v>7.84519483773963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29</v>
      </c>
      <c r="F44" s="71" t="n">
        <v>89</v>
      </c>
      <c r="G44" s="71" t="n">
        <v>163</v>
      </c>
      <c r="H44" s="71" t="n">
        <v>138</v>
      </c>
      <c r="I44" s="71" t="n">
        <v>384</v>
      </c>
      <c r="J44" s="71" t="n">
        <v>227</v>
      </c>
      <c r="K44" s="71" t="n">
        <v>262</v>
      </c>
      <c r="L44" s="71" t="n">
        <v>175</v>
      </c>
      <c r="M44" s="71" t="n">
        <v>84</v>
      </c>
      <c r="N44" s="71" t="n">
        <v>86</v>
      </c>
      <c r="O44" s="71" t="n">
        <v>394</v>
      </c>
      <c r="P44" s="71" t="n">
        <v>187</v>
      </c>
      <c r="Q44" s="71" t="n">
        <v>395</v>
      </c>
      <c r="R44" s="102" t="n">
        <v>287</v>
      </c>
      <c r="S44" s="103" t="n">
        <f aca="false">SUM(E44:R44)</f>
        <v>3100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72</v>
      </c>
      <c r="F45" s="60" t="n">
        <v>52</v>
      </c>
      <c r="G45" s="60" t="n">
        <v>90</v>
      </c>
      <c r="H45" s="60" t="n">
        <v>64</v>
      </c>
      <c r="I45" s="60" t="n">
        <v>216</v>
      </c>
      <c r="J45" s="60" t="n">
        <v>100</v>
      </c>
      <c r="K45" s="60" t="n">
        <v>219</v>
      </c>
      <c r="L45" s="60" t="n">
        <v>83</v>
      </c>
      <c r="M45" s="61" t="n">
        <v>67</v>
      </c>
      <c r="N45" s="61" t="n">
        <v>31</v>
      </c>
      <c r="O45" s="61" t="n">
        <v>100</v>
      </c>
      <c r="P45" s="61" t="n">
        <v>74</v>
      </c>
      <c r="Q45" s="61" t="n">
        <v>354</v>
      </c>
      <c r="R45" s="61" t="n">
        <v>164</v>
      </c>
      <c r="S45" s="103" t="n">
        <f aca="false">SUM(E45:R45)</f>
        <v>1686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I 12'!E46</f>
        <v>765</v>
      </c>
      <c r="F46" s="109" t="n">
        <f aca="false">F44+'[1]Stan i struktura II 12'!F46</f>
        <v>331</v>
      </c>
      <c r="G46" s="109" t="n">
        <f aca="false">G44+'[1]Stan i struktura II 12'!G46</f>
        <v>394</v>
      </c>
      <c r="H46" s="109" t="n">
        <f aca="false">H44+'[1]Stan i struktura II 12'!H46</f>
        <v>293</v>
      </c>
      <c r="I46" s="109" t="n">
        <f aca="false">I44+'[1]Stan i struktura II 12'!I46</f>
        <v>650</v>
      </c>
      <c r="J46" s="109" t="n">
        <f aca="false">J44+'[1]Stan i struktura II 12'!J46</f>
        <v>534</v>
      </c>
      <c r="K46" s="109" t="n">
        <f aca="false">K44+'[1]Stan i struktura II 12'!K46</f>
        <v>361</v>
      </c>
      <c r="L46" s="109" t="n">
        <f aca="false">L44+'[1]Stan i struktura II 12'!L46</f>
        <v>394</v>
      </c>
      <c r="M46" s="109" t="n">
        <f aca="false">M44+'[1]Stan i struktura II 12'!M46</f>
        <v>236</v>
      </c>
      <c r="N46" s="109" t="n">
        <f aca="false">N44+'[1]Stan i struktura II 12'!N46</f>
        <v>308</v>
      </c>
      <c r="O46" s="109" t="n">
        <f aca="false">O44+'[1]Stan i struktura II 12'!O46</f>
        <v>1205</v>
      </c>
      <c r="P46" s="109" t="n">
        <f aca="false">P44+'[1]Stan i struktura II 12'!P46</f>
        <v>541</v>
      </c>
      <c r="Q46" s="109" t="n">
        <f aca="false">Q44+'[1]Stan i struktura II 12'!Q46</f>
        <v>1282</v>
      </c>
      <c r="R46" s="110" t="n">
        <f aca="false">R44+'[1]Stan i struktura II 12'!R46</f>
        <v>911</v>
      </c>
      <c r="S46" s="111" t="n">
        <f aca="false">S44+'[1]Stan i struktura II 12'!S46</f>
        <v>8205</v>
      </c>
      <c r="V46" s="2" t="n">
        <f aca="false">SUM(E46:R46)</f>
        <v>8205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9</v>
      </c>
      <c r="F48" s="72" t="n">
        <v>9</v>
      </c>
      <c r="G48" s="72" t="n">
        <v>0</v>
      </c>
      <c r="H48" s="72" t="n">
        <v>5</v>
      </c>
      <c r="I48" s="72" t="n">
        <v>0</v>
      </c>
      <c r="J48" s="72" t="n">
        <v>9</v>
      </c>
      <c r="K48" s="72" t="n">
        <v>21</v>
      </c>
      <c r="L48" s="72" t="n">
        <v>6</v>
      </c>
      <c r="M48" s="72" t="n">
        <v>4</v>
      </c>
      <c r="N48" s="72" t="n">
        <v>0</v>
      </c>
      <c r="O48" s="72" t="n">
        <v>2</v>
      </c>
      <c r="P48" s="72" t="n">
        <v>3</v>
      </c>
      <c r="Q48" s="72" t="n">
        <v>67</v>
      </c>
      <c r="R48" s="73" t="n">
        <v>19</v>
      </c>
      <c r="S48" s="115" t="n">
        <f aca="false">SUM(E48:R48)</f>
        <v>154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I 12'!E49</f>
        <v>35</v>
      </c>
      <c r="F49" s="117" t="n">
        <f aca="false">F48+'[1]Stan i struktura II 12'!F49</f>
        <v>28</v>
      </c>
      <c r="G49" s="117" t="n">
        <f aca="false">G48+'[1]Stan i struktura II 12'!G49</f>
        <v>0</v>
      </c>
      <c r="H49" s="117" t="n">
        <f aca="false">H48+'[1]Stan i struktura II 12'!H49</f>
        <v>5</v>
      </c>
      <c r="I49" s="117" t="n">
        <f aca="false">I48+'[1]Stan i struktura II 12'!I49</f>
        <v>6</v>
      </c>
      <c r="J49" s="117" t="n">
        <f aca="false">J48+'[1]Stan i struktura II 12'!J49</f>
        <v>9</v>
      </c>
      <c r="K49" s="117" t="n">
        <f aca="false">K48+'[1]Stan i struktura II 12'!K49</f>
        <v>21</v>
      </c>
      <c r="L49" s="117" t="n">
        <f aca="false">L48+'[1]Stan i struktura II 12'!L49</f>
        <v>20</v>
      </c>
      <c r="M49" s="117" t="n">
        <f aca="false">M48+'[1]Stan i struktura II 12'!M49</f>
        <v>8</v>
      </c>
      <c r="N49" s="117" t="n">
        <f aca="false">N48+'[1]Stan i struktura II 12'!N49</f>
        <v>0</v>
      </c>
      <c r="O49" s="117" t="n">
        <f aca="false">O48+'[1]Stan i struktura II 12'!O49</f>
        <v>85</v>
      </c>
      <c r="P49" s="117" t="n">
        <f aca="false">P48+'[1]Stan i struktura II 12'!P49</f>
        <v>12</v>
      </c>
      <c r="Q49" s="117" t="n">
        <f aca="false">Q48+'[1]Stan i struktura II 12'!Q49</f>
        <v>212</v>
      </c>
      <c r="R49" s="118" t="n">
        <f aca="false">R48+'[1]Stan i struktura II 12'!R49</f>
        <v>40</v>
      </c>
      <c r="S49" s="111" t="n">
        <f aca="false">S48+'[1]Stan i struktura II 12'!S49</f>
        <v>481</v>
      </c>
      <c r="V49" s="2" t="n">
        <f aca="false">SUM(E49:R49)</f>
        <v>481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16</v>
      </c>
      <c r="F50" s="121" t="n">
        <v>5</v>
      </c>
      <c r="G50" s="121" t="n">
        <v>8</v>
      </c>
      <c r="H50" s="121" t="n">
        <v>0</v>
      </c>
      <c r="I50" s="121" t="n">
        <v>0</v>
      </c>
      <c r="J50" s="121" t="n">
        <v>12</v>
      </c>
      <c r="K50" s="121" t="n">
        <v>8</v>
      </c>
      <c r="L50" s="121" t="n">
        <v>10</v>
      </c>
      <c r="M50" s="121" t="n">
        <v>0</v>
      </c>
      <c r="N50" s="121" t="n">
        <v>0</v>
      </c>
      <c r="O50" s="121" t="n">
        <v>11</v>
      </c>
      <c r="P50" s="121" t="n">
        <v>19</v>
      </c>
      <c r="Q50" s="121" t="n">
        <v>43</v>
      </c>
      <c r="R50" s="122" t="n">
        <v>0</v>
      </c>
      <c r="S50" s="115" t="n">
        <f aca="false">SUM(E50:R50)</f>
        <v>132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I 12'!E51</f>
        <v>20</v>
      </c>
      <c r="F51" s="117" t="n">
        <f aca="false">F50+'[1]Stan i struktura II 12'!F51</f>
        <v>21</v>
      </c>
      <c r="G51" s="117" t="n">
        <f aca="false">G50+'[1]Stan i struktura II 12'!G51</f>
        <v>11</v>
      </c>
      <c r="H51" s="117" t="n">
        <f aca="false">H50+'[1]Stan i struktura II 12'!H51</f>
        <v>0</v>
      </c>
      <c r="I51" s="117" t="n">
        <f aca="false">I50+'[1]Stan i struktura II 12'!I51</f>
        <v>0</v>
      </c>
      <c r="J51" s="117" t="n">
        <f aca="false">J50+'[1]Stan i struktura II 12'!J51</f>
        <v>12</v>
      </c>
      <c r="K51" s="117" t="n">
        <f aca="false">K50+'[1]Stan i struktura II 12'!K51</f>
        <v>8</v>
      </c>
      <c r="L51" s="117" t="n">
        <f aca="false">L50+'[1]Stan i struktura II 12'!L51</f>
        <v>14</v>
      </c>
      <c r="M51" s="117" t="n">
        <f aca="false">M50+'[1]Stan i struktura II 12'!M51</f>
        <v>0</v>
      </c>
      <c r="N51" s="117" t="n">
        <f aca="false">N50+'[1]Stan i struktura II 12'!N51</f>
        <v>0</v>
      </c>
      <c r="O51" s="117" t="n">
        <f aca="false">O50+'[1]Stan i struktura II 12'!O51</f>
        <v>25</v>
      </c>
      <c r="P51" s="117" t="n">
        <f aca="false">P50+'[1]Stan i struktura II 12'!P51</f>
        <v>59</v>
      </c>
      <c r="Q51" s="117" t="n">
        <f aca="false">Q50+'[1]Stan i struktura II 12'!Q51</f>
        <v>43</v>
      </c>
      <c r="R51" s="118" t="n">
        <f aca="false">R50+'[1]Stan i struktura II 12'!R51</f>
        <v>0</v>
      </c>
      <c r="S51" s="111" t="n">
        <f aca="false">S50+'[1]Stan i struktura II 12'!S51</f>
        <v>213</v>
      </c>
      <c r="V51" s="2" t="n">
        <f aca="false">SUM(E51:R51)</f>
        <v>213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3</v>
      </c>
      <c r="F52" s="60" t="n">
        <v>1</v>
      </c>
      <c r="G52" s="60" t="n">
        <v>0</v>
      </c>
      <c r="H52" s="60" t="n">
        <v>9</v>
      </c>
      <c r="I52" s="61" t="n">
        <v>0</v>
      </c>
      <c r="J52" s="60" t="n">
        <v>11</v>
      </c>
      <c r="K52" s="61" t="n">
        <v>0</v>
      </c>
      <c r="L52" s="60" t="n">
        <v>7</v>
      </c>
      <c r="M52" s="61" t="n">
        <v>1</v>
      </c>
      <c r="N52" s="61" t="n">
        <v>11</v>
      </c>
      <c r="O52" s="61" t="n">
        <v>0</v>
      </c>
      <c r="P52" s="60" t="n">
        <v>0</v>
      </c>
      <c r="Q52" s="125" t="n">
        <v>0</v>
      </c>
      <c r="R52" s="61" t="n">
        <v>21</v>
      </c>
      <c r="S52" s="115" t="n">
        <f aca="false">SUM(E52:R52)</f>
        <v>64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I 12'!E53</f>
        <v>7</v>
      </c>
      <c r="F53" s="117" t="n">
        <f aca="false">F52+'[1]Stan i struktura II 12'!F53</f>
        <v>1</v>
      </c>
      <c r="G53" s="117" t="n">
        <f aca="false">G52+'[1]Stan i struktura II 12'!G53</f>
        <v>0</v>
      </c>
      <c r="H53" s="117" t="n">
        <f aca="false">H52+'[1]Stan i struktura II 12'!H53</f>
        <v>9</v>
      </c>
      <c r="I53" s="117" t="n">
        <f aca="false">I52+'[1]Stan i struktura II 12'!I53</f>
        <v>0</v>
      </c>
      <c r="J53" s="117" t="n">
        <f aca="false">J52+'[1]Stan i struktura II 12'!J53</f>
        <v>18</v>
      </c>
      <c r="K53" s="117" t="n">
        <f aca="false">K52+'[1]Stan i struktura II 12'!K53</f>
        <v>0</v>
      </c>
      <c r="L53" s="117" t="n">
        <f aca="false">L52+'[1]Stan i struktura II 12'!L53</f>
        <v>12</v>
      </c>
      <c r="M53" s="117" t="n">
        <f aca="false">M52+'[1]Stan i struktura II 12'!M53</f>
        <v>1</v>
      </c>
      <c r="N53" s="117" t="n">
        <f aca="false">N52+'[1]Stan i struktura II 12'!N53</f>
        <v>16</v>
      </c>
      <c r="O53" s="117" t="n">
        <f aca="false">O52+'[1]Stan i struktura II 12'!O53</f>
        <v>3</v>
      </c>
      <c r="P53" s="117" t="n">
        <f aca="false">P52+'[1]Stan i struktura II 12'!P53</f>
        <v>1</v>
      </c>
      <c r="Q53" s="117" t="n">
        <f aca="false">Q52+'[1]Stan i struktura II 12'!Q53</f>
        <v>0</v>
      </c>
      <c r="R53" s="118" t="n">
        <f aca="false">R52+'[1]Stan i struktura II 12'!R53</f>
        <v>28</v>
      </c>
      <c r="S53" s="111" t="n">
        <f aca="false">S52+'[1]Stan i struktura II 12'!S53</f>
        <v>96</v>
      </c>
      <c r="V53" s="2" t="n">
        <f aca="false">SUM(E53:R53)</f>
        <v>96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4</v>
      </c>
      <c r="F54" s="60" t="n">
        <v>4</v>
      </c>
      <c r="G54" s="60" t="n">
        <v>0</v>
      </c>
      <c r="H54" s="60" t="n">
        <v>0</v>
      </c>
      <c r="I54" s="61" t="n">
        <v>0</v>
      </c>
      <c r="J54" s="60" t="n">
        <v>11</v>
      </c>
      <c r="K54" s="61" t="n">
        <v>5</v>
      </c>
      <c r="L54" s="60" t="n">
        <v>5</v>
      </c>
      <c r="M54" s="61" t="n">
        <v>5</v>
      </c>
      <c r="N54" s="61" t="n">
        <v>9</v>
      </c>
      <c r="O54" s="61" t="n">
        <v>2</v>
      </c>
      <c r="P54" s="60" t="n">
        <v>0</v>
      </c>
      <c r="Q54" s="125" t="n">
        <v>6</v>
      </c>
      <c r="R54" s="61" t="n">
        <v>17</v>
      </c>
      <c r="S54" s="115" t="n">
        <f aca="false">SUM(E54:R54)</f>
        <v>68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I 12'!E55</f>
        <v>18</v>
      </c>
      <c r="F55" s="117" t="n">
        <f aca="false">F54+'[1]Stan i struktura II 12'!F55</f>
        <v>10</v>
      </c>
      <c r="G55" s="117" t="n">
        <f aca="false">G54+'[1]Stan i struktura II 12'!G55</f>
        <v>0</v>
      </c>
      <c r="H55" s="117" t="n">
        <f aca="false">H54+'[1]Stan i struktura II 12'!H55</f>
        <v>0</v>
      </c>
      <c r="I55" s="117" t="n">
        <f aca="false">I54+'[1]Stan i struktura II 12'!I55</f>
        <v>1</v>
      </c>
      <c r="J55" s="117" t="n">
        <f aca="false">J54+'[1]Stan i struktura II 12'!J55</f>
        <v>30</v>
      </c>
      <c r="K55" s="117" t="n">
        <f aca="false">K54+'[1]Stan i struktura II 12'!K55</f>
        <v>13</v>
      </c>
      <c r="L55" s="117" t="n">
        <f aca="false">L54+'[1]Stan i struktura II 12'!L55</f>
        <v>12</v>
      </c>
      <c r="M55" s="117" t="n">
        <f aca="false">M54+'[1]Stan i struktura II 12'!M55</f>
        <v>7</v>
      </c>
      <c r="N55" s="117" t="n">
        <f aca="false">N54+'[1]Stan i struktura II 12'!N55</f>
        <v>21</v>
      </c>
      <c r="O55" s="117" t="n">
        <f aca="false">O54+'[1]Stan i struktura II 12'!O55</f>
        <v>11</v>
      </c>
      <c r="P55" s="117" t="n">
        <f aca="false">P54+'[1]Stan i struktura II 12'!P55</f>
        <v>5</v>
      </c>
      <c r="Q55" s="117" t="n">
        <f aca="false">Q54+'[1]Stan i struktura II 12'!Q55</f>
        <v>20</v>
      </c>
      <c r="R55" s="118" t="n">
        <f aca="false">R54+'[1]Stan i struktura II 12'!R55</f>
        <v>41</v>
      </c>
      <c r="S55" s="111" t="n">
        <f aca="false">S54+'[1]Stan i struktura II 12'!S55</f>
        <v>189</v>
      </c>
      <c r="V55" s="2" t="n">
        <f aca="false">SUM(E55:R55)</f>
        <v>189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11</v>
      </c>
      <c r="F56" s="128" t="n">
        <v>11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22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I 12'!E57</f>
        <v>13</v>
      </c>
      <c r="F57" s="117" t="n">
        <f aca="false">F56+'[1]Stan i struktura II 12'!F57</f>
        <v>13</v>
      </c>
      <c r="G57" s="117" t="n">
        <f aca="false">G56+'[1]Stan i struktura II 12'!G57</f>
        <v>0</v>
      </c>
      <c r="H57" s="117" t="n">
        <f aca="false">H56+'[1]Stan i struktura II 12'!H57</f>
        <v>0</v>
      </c>
      <c r="I57" s="117" t="n">
        <f aca="false">I56+'[1]Stan i struktura II 12'!I57</f>
        <v>0</v>
      </c>
      <c r="J57" s="117" t="n">
        <f aca="false">J56+'[1]Stan i struktura II 12'!J57</f>
        <v>0</v>
      </c>
      <c r="K57" s="117" t="n">
        <f aca="false">K56+'[1]Stan i struktura II 12'!K57</f>
        <v>0</v>
      </c>
      <c r="L57" s="117" t="n">
        <f aca="false">L56+'[1]Stan i struktura II 12'!L57</f>
        <v>0</v>
      </c>
      <c r="M57" s="117" t="n">
        <f aca="false">M56+'[1]Stan i struktura II 12'!M57</f>
        <v>0</v>
      </c>
      <c r="N57" s="117" t="n">
        <f aca="false">N56+'[1]Stan i struktura II 12'!N57</f>
        <v>0</v>
      </c>
      <c r="O57" s="117" t="n">
        <f aca="false">O56+'[1]Stan i struktura II 12'!O57</f>
        <v>1</v>
      </c>
      <c r="P57" s="117" t="n">
        <f aca="false">P56+'[1]Stan i struktura II 12'!P57</f>
        <v>0</v>
      </c>
      <c r="Q57" s="117" t="n">
        <f aca="false">Q56+'[1]Stan i struktura II 12'!Q57</f>
        <v>0</v>
      </c>
      <c r="R57" s="118" t="n">
        <f aca="false">R56+'[1]Stan i struktura II 12'!R57</f>
        <v>2</v>
      </c>
      <c r="S57" s="111" t="n">
        <f aca="false">S56+'[1]Stan i struktura II 12'!S57</f>
        <v>29</v>
      </c>
      <c r="V57" s="2" t="n">
        <f aca="false">SUM(E57:R57)</f>
        <v>29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3</v>
      </c>
      <c r="F58" s="128" t="n">
        <v>1</v>
      </c>
      <c r="G58" s="128" t="n">
        <v>27</v>
      </c>
      <c r="H58" s="128" t="n">
        <v>90</v>
      </c>
      <c r="I58" s="128" t="n">
        <v>2</v>
      </c>
      <c r="J58" s="128" t="n">
        <v>2</v>
      </c>
      <c r="K58" s="128" t="n">
        <v>2</v>
      </c>
      <c r="L58" s="128" t="n">
        <v>12</v>
      </c>
      <c r="M58" s="128" t="n">
        <v>20</v>
      </c>
      <c r="N58" s="128" t="n">
        <v>18</v>
      </c>
      <c r="O58" s="128" t="n">
        <v>8</v>
      </c>
      <c r="P58" s="128" t="n">
        <v>27</v>
      </c>
      <c r="Q58" s="128" t="n">
        <v>3</v>
      </c>
      <c r="R58" s="129" t="n">
        <v>34</v>
      </c>
      <c r="S58" s="115" t="n">
        <f aca="false">SUM(E58:R58)</f>
        <v>249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I 12'!E59</f>
        <v>7</v>
      </c>
      <c r="F59" s="117" t="n">
        <f aca="false">F58+'[1]Stan i struktura II 12'!F59</f>
        <v>1</v>
      </c>
      <c r="G59" s="117" t="n">
        <f aca="false">G58+'[1]Stan i struktura II 12'!G59</f>
        <v>33</v>
      </c>
      <c r="H59" s="117" t="n">
        <f aca="false">H58+'[1]Stan i struktura II 12'!H59</f>
        <v>93</v>
      </c>
      <c r="I59" s="117" t="n">
        <f aca="false">I58+'[1]Stan i struktura II 12'!I59</f>
        <v>11</v>
      </c>
      <c r="J59" s="117" t="n">
        <f aca="false">J58+'[1]Stan i struktura II 12'!J59</f>
        <v>2</v>
      </c>
      <c r="K59" s="117" t="n">
        <f aca="false">K58+'[1]Stan i struktura II 12'!K59</f>
        <v>2</v>
      </c>
      <c r="L59" s="117" t="n">
        <f aca="false">L58+'[1]Stan i struktura II 12'!L59</f>
        <v>28</v>
      </c>
      <c r="M59" s="117" t="n">
        <f aca="false">M58+'[1]Stan i struktura II 12'!M59</f>
        <v>29</v>
      </c>
      <c r="N59" s="117" t="n">
        <f aca="false">N58+'[1]Stan i struktura II 12'!N59</f>
        <v>24</v>
      </c>
      <c r="O59" s="117" t="n">
        <f aca="false">O58+'[1]Stan i struktura II 12'!O59</f>
        <v>13</v>
      </c>
      <c r="P59" s="117" t="n">
        <f aca="false">P58+'[1]Stan i struktura II 12'!P59</f>
        <v>37</v>
      </c>
      <c r="Q59" s="117" t="n">
        <f aca="false">Q58+'[1]Stan i struktura II 12'!Q59</f>
        <v>4</v>
      </c>
      <c r="R59" s="118" t="n">
        <f aca="false">R58+'[1]Stan i struktura II 12'!R59</f>
        <v>38</v>
      </c>
      <c r="S59" s="111" t="n">
        <f aca="false">S58+'[1]Stan i struktura II 12'!S59</f>
        <v>322</v>
      </c>
      <c r="V59" s="2" t="n">
        <f aca="false">SUM(E59:R59)</f>
        <v>322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36</v>
      </c>
      <c r="F60" s="128" t="n">
        <v>17</v>
      </c>
      <c r="G60" s="128" t="n">
        <v>60</v>
      </c>
      <c r="H60" s="128" t="n">
        <v>64</v>
      </c>
      <c r="I60" s="128" t="n">
        <v>9</v>
      </c>
      <c r="J60" s="128" t="n">
        <v>94</v>
      </c>
      <c r="K60" s="128" t="n">
        <v>57</v>
      </c>
      <c r="L60" s="128" t="n">
        <v>29</v>
      </c>
      <c r="M60" s="128" t="n">
        <v>59</v>
      </c>
      <c r="N60" s="128" t="n">
        <v>5</v>
      </c>
      <c r="O60" s="128" t="n">
        <v>121</v>
      </c>
      <c r="P60" s="128" t="n">
        <v>160</v>
      </c>
      <c r="Q60" s="128" t="n">
        <v>75</v>
      </c>
      <c r="R60" s="129" t="n">
        <v>48</v>
      </c>
      <c r="S60" s="115" t="n">
        <f aca="false">SUM(E60:R60)</f>
        <v>834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I 12'!E61</f>
        <v>107</v>
      </c>
      <c r="F61" s="134" t="n">
        <f aca="false">F60+'[1]Stan i struktura II 12'!F61</f>
        <v>58</v>
      </c>
      <c r="G61" s="134" t="n">
        <f aca="false">G60+'[1]Stan i struktura II 12'!G61</f>
        <v>112</v>
      </c>
      <c r="H61" s="134" t="n">
        <f aca="false">H60+'[1]Stan i struktura II 12'!H61</f>
        <v>108</v>
      </c>
      <c r="I61" s="134" t="n">
        <f aca="false">I60+'[1]Stan i struktura II 12'!I61</f>
        <v>31</v>
      </c>
      <c r="J61" s="134" t="n">
        <f aca="false">J60+'[1]Stan i struktura II 12'!J61</f>
        <v>110</v>
      </c>
      <c r="K61" s="134" t="n">
        <f aca="false">K60+'[1]Stan i struktura II 12'!K61</f>
        <v>62</v>
      </c>
      <c r="L61" s="134" t="n">
        <f aca="false">L60+'[1]Stan i struktura II 12'!L61</f>
        <v>62</v>
      </c>
      <c r="M61" s="134" t="n">
        <f aca="false">M60+'[1]Stan i struktura II 12'!M61</f>
        <v>145</v>
      </c>
      <c r="N61" s="134" t="n">
        <f aca="false">N60+'[1]Stan i struktura II 12'!N61</f>
        <v>17</v>
      </c>
      <c r="O61" s="134" t="n">
        <f aca="false">O60+'[1]Stan i struktura II 12'!O61</f>
        <v>218</v>
      </c>
      <c r="P61" s="134" t="n">
        <f aca="false">P60+'[1]Stan i struktura II 12'!P61</f>
        <v>230</v>
      </c>
      <c r="Q61" s="134" t="n">
        <f aca="false">Q60+'[1]Stan i struktura II 12'!Q61</f>
        <v>156</v>
      </c>
      <c r="R61" s="135" t="n">
        <f aca="false">R60+'[1]Stan i struktura II 12'!R61</f>
        <v>84</v>
      </c>
      <c r="S61" s="111" t="n">
        <f aca="false">S60+'[1]Stan i struktura II 12'!S61</f>
        <v>1500</v>
      </c>
      <c r="V61" s="2" t="n">
        <f aca="false">SUM(E61:R61)</f>
        <v>1500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I 12'!E63</f>
        <v>0</v>
      </c>
      <c r="F63" s="117" t="n">
        <f aca="false">F62+'[1]Stan i struktura II 12'!F63</f>
        <v>0</v>
      </c>
      <c r="G63" s="117" t="n">
        <f aca="false">G62+'[1]Stan i struktura II 12'!G63</f>
        <v>0</v>
      </c>
      <c r="H63" s="117" t="n">
        <f aca="false">H62+'[1]Stan i struktura II 12'!H63</f>
        <v>0</v>
      </c>
      <c r="I63" s="117" t="n">
        <f aca="false">I62+'[1]Stan i struktura II 12'!I63</f>
        <v>0</v>
      </c>
      <c r="J63" s="117" t="n">
        <f aca="false">J62+'[1]Stan i struktura II 12'!J63</f>
        <v>0</v>
      </c>
      <c r="K63" s="117" t="n">
        <f aca="false">K62+'[1]Stan i struktura II 12'!K63</f>
        <v>0</v>
      </c>
      <c r="L63" s="117" t="n">
        <f aca="false">L62+'[1]Stan i struktura II 12'!L63</f>
        <v>0</v>
      </c>
      <c r="M63" s="117" t="n">
        <f aca="false">M62+'[1]Stan i struktura II 12'!M63</f>
        <v>0</v>
      </c>
      <c r="N63" s="117" t="n">
        <f aca="false">N62+'[1]Stan i struktura II 12'!N63</f>
        <v>0</v>
      </c>
      <c r="O63" s="117" t="n">
        <f aca="false">O62+'[1]Stan i struktura II 12'!O63</f>
        <v>0</v>
      </c>
      <c r="P63" s="117" t="n">
        <f aca="false">P62+'[1]Stan i struktura II 12'!P63</f>
        <v>0</v>
      </c>
      <c r="Q63" s="117" t="n">
        <f aca="false">Q62+'[1]Stan i struktura II 12'!Q63</f>
        <v>0</v>
      </c>
      <c r="R63" s="118" t="n">
        <f aca="false">R62+'[1]Stan i struktura II 12'!R63</f>
        <v>0</v>
      </c>
      <c r="S63" s="111" t="n">
        <f aca="false">S62+'[1]Stan i struktura II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36</v>
      </c>
      <c r="F64" s="128" t="n">
        <v>95</v>
      </c>
      <c r="G64" s="128" t="n">
        <v>0</v>
      </c>
      <c r="H64" s="128" t="n">
        <v>0</v>
      </c>
      <c r="I64" s="128" t="n">
        <v>123</v>
      </c>
      <c r="J64" s="128" t="n">
        <v>4</v>
      </c>
      <c r="K64" s="128" t="n">
        <v>20</v>
      </c>
      <c r="L64" s="128" t="n">
        <v>0</v>
      </c>
      <c r="M64" s="128" t="n">
        <v>0</v>
      </c>
      <c r="N64" s="128" t="n">
        <v>30</v>
      </c>
      <c r="O64" s="128" t="n">
        <v>8</v>
      </c>
      <c r="P64" s="128" t="n">
        <v>29</v>
      </c>
      <c r="Q64" s="128" t="n">
        <v>181</v>
      </c>
      <c r="R64" s="129" t="n">
        <v>59</v>
      </c>
      <c r="S64" s="115" t="n">
        <f aca="false">SUM(E64:R64)</f>
        <v>585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I 12'!E65</f>
        <v>36</v>
      </c>
      <c r="F65" s="117" t="n">
        <f aca="false">F64+'[1]Stan i struktura II 12'!F65</f>
        <v>95</v>
      </c>
      <c r="G65" s="117" t="n">
        <f aca="false">G64+'[1]Stan i struktura II 12'!G65</f>
        <v>0</v>
      </c>
      <c r="H65" s="117" t="n">
        <f aca="false">H64+'[1]Stan i struktura II 12'!H65</f>
        <v>0</v>
      </c>
      <c r="I65" s="117" t="n">
        <f aca="false">I64+'[1]Stan i struktura II 12'!I65</f>
        <v>123</v>
      </c>
      <c r="J65" s="117" t="n">
        <f aca="false">J64+'[1]Stan i struktura II 12'!J65</f>
        <v>31</v>
      </c>
      <c r="K65" s="117" t="n">
        <f aca="false">K64+'[1]Stan i struktura II 12'!K65</f>
        <v>31</v>
      </c>
      <c r="L65" s="117" t="n">
        <f aca="false">L64+'[1]Stan i struktura II 12'!L65</f>
        <v>0</v>
      </c>
      <c r="M65" s="117" t="n">
        <f aca="false">M64+'[1]Stan i struktura II 12'!M65</f>
        <v>0</v>
      </c>
      <c r="N65" s="117" t="n">
        <f aca="false">N64+'[1]Stan i struktura II 12'!N65</f>
        <v>50</v>
      </c>
      <c r="O65" s="117" t="n">
        <f aca="false">O64+'[1]Stan i struktura II 12'!O65</f>
        <v>71</v>
      </c>
      <c r="P65" s="117" t="n">
        <f aca="false">P64+'[1]Stan i struktura II 12'!P65</f>
        <v>30</v>
      </c>
      <c r="Q65" s="117" t="n">
        <f aca="false">Q64+'[1]Stan i struktura II 12'!Q65</f>
        <v>340</v>
      </c>
      <c r="R65" s="118" t="n">
        <f aca="false">R64+'[1]Stan i struktura II 12'!R65</f>
        <v>280</v>
      </c>
      <c r="S65" s="111" t="n">
        <f aca="false">S64+'[1]Stan i struktura II 12'!S65</f>
        <v>1087</v>
      </c>
      <c r="V65" s="2" t="n">
        <f aca="false">SUM(E65:R65)</f>
        <v>1087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18</v>
      </c>
      <c r="F66" s="141" t="n">
        <f aca="false">F48+F50+F52+F54+F56+F58+F60+F62+F64</f>
        <v>143</v>
      </c>
      <c r="G66" s="141" t="n">
        <f aca="false">G48+G50+G52+G54+G56+G58+G60+G62+G64</f>
        <v>95</v>
      </c>
      <c r="H66" s="141" t="n">
        <f aca="false">H48+H50+H52+H54+H56+H58+H60+H62+H64</f>
        <v>168</v>
      </c>
      <c r="I66" s="141" t="n">
        <f aca="false">I48+I50+I52+I54+I56+I58+I60+I62+I64</f>
        <v>134</v>
      </c>
      <c r="J66" s="141" t="n">
        <f aca="false">J48+J50+J52+J54+J56+J58+J60+J62+J64</f>
        <v>143</v>
      </c>
      <c r="K66" s="141" t="n">
        <f aca="false">K48+K50+K52+K54+K56+K58+K60+K62+K64</f>
        <v>113</v>
      </c>
      <c r="L66" s="141" t="n">
        <f aca="false">L48+L50+L52+L54+L56+L58+L60+L62+L64</f>
        <v>69</v>
      </c>
      <c r="M66" s="141" t="n">
        <f aca="false">M48+M50+M52+M54+M56+M58+M60+M62+M64</f>
        <v>89</v>
      </c>
      <c r="N66" s="141" t="n">
        <f aca="false">N48+N50+N52+N54+N56+N58+N60+N62+N64</f>
        <v>73</v>
      </c>
      <c r="O66" s="141" t="n">
        <f aca="false">O48+O50+O52+O54+O56+O58+O60+O62+O64</f>
        <v>152</v>
      </c>
      <c r="P66" s="141" t="n">
        <f aca="false">P48+P50+P52+P54+P56+P58+P60+P62+P64</f>
        <v>238</v>
      </c>
      <c r="Q66" s="141" t="n">
        <f aca="false">Q48+Q50+Q52+Q54+Q56+Q58+Q60+Q62+Q64</f>
        <v>375</v>
      </c>
      <c r="R66" s="142" t="n">
        <f aca="false">R48+R50+R52+R54+R56+R58+R60+R62+R64</f>
        <v>198</v>
      </c>
      <c r="S66" s="143" t="n">
        <f aca="false">SUM(E66:R66)</f>
        <v>2108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243</v>
      </c>
      <c r="F67" s="144" t="n">
        <f aca="false">F49+F51+F53+F55+F57+F59+F61+F63+F65</f>
        <v>227</v>
      </c>
      <c r="G67" s="144" t="n">
        <f aca="false">G49+G51+G53+G55+G57+G59+G61+G63+G65</f>
        <v>156</v>
      </c>
      <c r="H67" s="144" t="n">
        <f aca="false">H49+H51+H53+H55+H57+H59+H61+H63+H65</f>
        <v>215</v>
      </c>
      <c r="I67" s="144" t="n">
        <f aca="false">I49+I51+I53+I55+I57+I59+I61+I63+I65</f>
        <v>172</v>
      </c>
      <c r="J67" s="144" t="n">
        <f aca="false">J49+J51+J53+J55+J57+J59+J61+J63+J65</f>
        <v>212</v>
      </c>
      <c r="K67" s="144" t="n">
        <f aca="false">K49+K51+K53+K55+K57+K59+K61+K63+K65</f>
        <v>137</v>
      </c>
      <c r="L67" s="144" t="n">
        <f aca="false">L49+L51+L53+L55+L57+L59+L61+L63+L65</f>
        <v>148</v>
      </c>
      <c r="M67" s="144" t="n">
        <f aca="false">M49+M51+M53+M55+M57+M59+M61+M63+M65</f>
        <v>190</v>
      </c>
      <c r="N67" s="144" t="n">
        <f aca="false">N49+N51+N53+N55+N57+N59+N61+N63+N65</f>
        <v>128</v>
      </c>
      <c r="O67" s="144" t="n">
        <f aca="false">O49+O51+O53+O55+O57+O59+O61+O63+O65</f>
        <v>427</v>
      </c>
      <c r="P67" s="144" t="n">
        <f aca="false">P49+P51+P53+P55+P57+P59+P61+P63+P65</f>
        <v>374</v>
      </c>
      <c r="Q67" s="144" t="n">
        <f aca="false">Q49+Q51+Q53+Q55+Q57+Q59+Q61+Q63+Q65</f>
        <v>775</v>
      </c>
      <c r="R67" s="145" t="n">
        <f aca="false">R49+R51+R53+R55+R57+R59+R61+R63+R65</f>
        <v>513</v>
      </c>
      <c r="S67" s="143" t="n">
        <f aca="false">SUM(E67:R67)</f>
        <v>3917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56</v>
      </c>
      <c r="F76" s="148" t="n">
        <v>66</v>
      </c>
      <c r="G76" s="148" t="n">
        <v>63</v>
      </c>
      <c r="H76" s="148" t="n">
        <v>57</v>
      </c>
      <c r="I76" s="148" t="n">
        <v>84</v>
      </c>
      <c r="J76" s="148" t="n">
        <v>63</v>
      </c>
      <c r="K76" s="148" t="n">
        <v>42</v>
      </c>
      <c r="L76" s="148" t="n">
        <v>49</v>
      </c>
      <c r="M76" s="148" t="n">
        <v>73</v>
      </c>
      <c r="N76" s="148" t="n">
        <v>39</v>
      </c>
      <c r="O76" s="148" t="n">
        <v>144</v>
      </c>
      <c r="P76" s="148" t="n">
        <v>119</v>
      </c>
      <c r="Q76" s="148" t="n">
        <v>80</v>
      </c>
      <c r="R76" s="148" t="n">
        <v>107</v>
      </c>
      <c r="S76" s="103" t="n">
        <f aca="false">SUM(E76:R76)</f>
        <v>114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3818</v>
      </c>
      <c r="F6" s="150"/>
      <c r="G6" s="157" t="n">
        <v>4</v>
      </c>
      <c r="H6" s="158" t="s">
        <v>93</v>
      </c>
      <c r="I6" s="159" t="s">
        <v>94</v>
      </c>
      <c r="J6" s="160" t="n">
        <v>955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10176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72</v>
      </c>
      <c r="K7" s="1"/>
      <c r="L7" s="164" t="n">
        <v>1</v>
      </c>
      <c r="M7" s="165" t="s">
        <v>99</v>
      </c>
      <c r="N7" s="166" t="s">
        <v>94</v>
      </c>
      <c r="O7" s="167" t="n">
        <v>176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9492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30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332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59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457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87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51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92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544</v>
      </c>
      <c r="F12" s="1"/>
      <c r="G12" s="155" t="s">
        <v>112</v>
      </c>
      <c r="H12" s="155"/>
      <c r="I12" s="155"/>
      <c r="J12" s="156" t="n">
        <f aca="false">SUM(J14+J23+J33+J41+O6+O20+O31)</f>
        <v>40030</v>
      </c>
      <c r="K12" s="1"/>
      <c r="L12" s="164" t="s">
        <v>50</v>
      </c>
      <c r="M12" s="165" t="s">
        <v>113</v>
      </c>
      <c r="N12" s="166" t="s">
        <v>94</v>
      </c>
      <c r="O12" s="167" t="n">
        <v>1463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57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90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77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699</v>
      </c>
      <c r="K14" s="1"/>
      <c r="L14" s="164" t="n">
        <v>8</v>
      </c>
      <c r="M14" s="165" t="s">
        <v>118</v>
      </c>
      <c r="N14" s="166" t="s">
        <v>103</v>
      </c>
      <c r="O14" s="167" t="n">
        <v>179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911</v>
      </c>
      <c r="F15" s="177"/>
      <c r="G15" s="164" t="n">
        <v>1</v>
      </c>
      <c r="H15" s="165" t="s">
        <v>120</v>
      </c>
      <c r="I15" s="166" t="s">
        <v>103</v>
      </c>
      <c r="J15" s="166" t="n">
        <v>215</v>
      </c>
      <c r="K15" s="1"/>
      <c r="L15" s="164" t="n">
        <v>9</v>
      </c>
      <c r="M15" s="165" t="s">
        <v>121</v>
      </c>
      <c r="N15" s="166" t="s">
        <v>103</v>
      </c>
      <c r="O15" s="167" t="n">
        <v>212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6" t="n">
        <v>144</v>
      </c>
      <c r="K16" s="1"/>
      <c r="L16" s="164" t="n">
        <v>10</v>
      </c>
      <c r="M16" s="165" t="s">
        <v>123</v>
      </c>
      <c r="N16" s="166" t="s">
        <v>103</v>
      </c>
      <c r="O16" s="167" t="n">
        <v>909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6063</v>
      </c>
      <c r="F17" s="177"/>
      <c r="G17" s="164" t="n">
        <v>3</v>
      </c>
      <c r="H17" s="165" t="s">
        <v>126</v>
      </c>
      <c r="I17" s="166" t="s">
        <v>103</v>
      </c>
      <c r="J17" s="166" t="n">
        <v>388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6" t="n">
        <v>801</v>
      </c>
      <c r="K18" s="1"/>
      <c r="L18" s="184" t="n">
        <v>11</v>
      </c>
      <c r="M18" s="185" t="s">
        <v>123</v>
      </c>
      <c r="N18" s="186" t="s">
        <v>125</v>
      </c>
      <c r="O18" s="187" t="n">
        <v>5179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817</v>
      </c>
      <c r="F19" s="177"/>
      <c r="G19" s="164" t="n">
        <v>5</v>
      </c>
      <c r="H19" s="165" t="s">
        <v>127</v>
      </c>
      <c r="I19" s="166" t="s">
        <v>111</v>
      </c>
      <c r="J19" s="166" t="n">
        <v>1885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17</v>
      </c>
      <c r="F20" s="177"/>
      <c r="G20" s="164" t="n">
        <v>6</v>
      </c>
      <c r="H20" s="165" t="s">
        <v>130</v>
      </c>
      <c r="I20" s="166" t="s">
        <v>94</v>
      </c>
      <c r="J20" s="166" t="n">
        <v>1059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6234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961</v>
      </c>
      <c r="F21" s="177"/>
      <c r="G21" s="164" t="n">
        <v>7</v>
      </c>
      <c r="H21" s="165" t="s">
        <v>133</v>
      </c>
      <c r="I21" s="166" t="s">
        <v>103</v>
      </c>
      <c r="J21" s="166" t="n">
        <v>207</v>
      </c>
      <c r="K21" s="1"/>
      <c r="L21" s="164" t="n">
        <v>1</v>
      </c>
      <c r="M21" s="165" t="s">
        <v>134</v>
      </c>
      <c r="N21" s="166" t="s">
        <v>103</v>
      </c>
      <c r="O21" s="167" t="n">
        <v>322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98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86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79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7503</v>
      </c>
      <c r="K23" s="1"/>
      <c r="L23" s="164" t="n">
        <v>3</v>
      </c>
      <c r="M23" s="165" t="s">
        <v>140</v>
      </c>
      <c r="N23" s="166" t="s">
        <v>94</v>
      </c>
      <c r="O23" s="167" t="n">
        <v>560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92</v>
      </c>
      <c r="F24" s="177"/>
      <c r="G24" s="164" t="n">
        <v>1</v>
      </c>
      <c r="H24" s="165" t="s">
        <v>142</v>
      </c>
      <c r="I24" s="166" t="s">
        <v>94</v>
      </c>
      <c r="J24" s="167" t="n">
        <v>385</v>
      </c>
      <c r="K24" s="1"/>
      <c r="L24" s="164" t="n">
        <v>4</v>
      </c>
      <c r="M24" s="165" t="s">
        <v>143</v>
      </c>
      <c r="N24" s="166" t="s">
        <v>94</v>
      </c>
      <c r="O24" s="167" t="n">
        <v>477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570</v>
      </c>
      <c r="F25" s="177"/>
      <c r="G25" s="164" t="n">
        <v>2</v>
      </c>
      <c r="H25" s="165" t="s">
        <v>145</v>
      </c>
      <c r="I25" s="166" t="s">
        <v>103</v>
      </c>
      <c r="J25" s="167" t="n">
        <v>281</v>
      </c>
      <c r="K25" s="1"/>
      <c r="L25" s="164" t="n">
        <v>5</v>
      </c>
      <c r="M25" s="165" t="s">
        <v>146</v>
      </c>
      <c r="N25" s="166" t="s">
        <v>103</v>
      </c>
      <c r="O25" s="167" t="n">
        <v>415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808</v>
      </c>
      <c r="K26" s="1"/>
      <c r="L26" s="164" t="n">
        <v>6</v>
      </c>
      <c r="M26" s="165" t="s">
        <v>148</v>
      </c>
      <c r="N26" s="166" t="s">
        <v>94</v>
      </c>
      <c r="O26" s="167" t="n">
        <v>1754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484</v>
      </c>
      <c r="F27" s="177"/>
      <c r="G27" s="164" t="n">
        <v>4</v>
      </c>
      <c r="H27" s="165" t="s">
        <v>150</v>
      </c>
      <c r="I27" s="166" t="s">
        <v>103</v>
      </c>
      <c r="J27" s="167" t="n">
        <v>587</v>
      </c>
      <c r="K27" s="1"/>
      <c r="L27" s="164" t="n">
        <v>7</v>
      </c>
      <c r="M27" s="165" t="s">
        <v>151</v>
      </c>
      <c r="N27" s="166" t="s">
        <v>103</v>
      </c>
      <c r="O27" s="167" t="n">
        <v>201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412</v>
      </c>
      <c r="F28" s="177"/>
      <c r="G28" s="164" t="n">
        <v>5</v>
      </c>
      <c r="H28" s="165" t="s">
        <v>150</v>
      </c>
      <c r="I28" s="166" t="s">
        <v>111</v>
      </c>
      <c r="J28" s="167" t="n">
        <v>3035</v>
      </c>
      <c r="K28" s="1"/>
      <c r="L28" s="164" t="n">
        <v>8</v>
      </c>
      <c r="M28" s="165" t="s">
        <v>153</v>
      </c>
      <c r="N28" s="166" t="s">
        <v>103</v>
      </c>
      <c r="O28" s="167" t="n">
        <v>519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23</v>
      </c>
      <c r="F29" s="177"/>
      <c r="G29" s="164" t="n">
        <v>6</v>
      </c>
      <c r="H29" s="165" t="s">
        <v>155</v>
      </c>
      <c r="I29" s="166" t="s">
        <v>94</v>
      </c>
      <c r="J29" s="167" t="n">
        <v>489</v>
      </c>
      <c r="K29" s="1"/>
      <c r="L29" s="164" t="n">
        <v>9</v>
      </c>
      <c r="M29" s="165" t="s">
        <v>153</v>
      </c>
      <c r="N29" s="166" t="s">
        <v>111</v>
      </c>
      <c r="O29" s="167" t="n">
        <v>1700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93</v>
      </c>
      <c r="F30" s="177"/>
      <c r="G30" s="164" t="n">
        <v>7</v>
      </c>
      <c r="H30" s="165" t="s">
        <v>157</v>
      </c>
      <c r="I30" s="166" t="s">
        <v>103</v>
      </c>
      <c r="J30" s="167" t="n">
        <v>560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507</v>
      </c>
      <c r="F31" s="177"/>
      <c r="G31" s="164" t="n">
        <v>8</v>
      </c>
      <c r="H31" s="165" t="s">
        <v>159</v>
      </c>
      <c r="I31" s="166" t="s">
        <v>103</v>
      </c>
      <c r="J31" s="167" t="n">
        <v>358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6296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1049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54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766</v>
      </c>
      <c r="K33" s="1"/>
      <c r="L33" s="164" t="n">
        <v>2</v>
      </c>
      <c r="M33" s="165" t="s">
        <v>163</v>
      </c>
      <c r="N33" s="166" t="s">
        <v>94</v>
      </c>
      <c r="O33" s="167" t="n">
        <v>631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5052</v>
      </c>
      <c r="F34" s="177"/>
      <c r="G34" s="164" t="n">
        <v>1</v>
      </c>
      <c r="H34" s="165" t="s">
        <v>166</v>
      </c>
      <c r="I34" s="166" t="s">
        <v>103</v>
      </c>
      <c r="J34" s="167" t="n">
        <v>210</v>
      </c>
      <c r="K34" s="1"/>
      <c r="L34" s="164" t="n">
        <v>3</v>
      </c>
      <c r="M34" s="165" t="s">
        <v>167</v>
      </c>
      <c r="N34" s="166" t="s">
        <v>103</v>
      </c>
      <c r="O34" s="167" t="n">
        <v>202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885</v>
      </c>
      <c r="F35" s="177"/>
      <c r="G35" s="164" t="n">
        <v>2</v>
      </c>
      <c r="H35" s="165" t="s">
        <v>169</v>
      </c>
      <c r="I35" s="166" t="s">
        <v>103</v>
      </c>
      <c r="J35" s="167" t="n">
        <v>346</v>
      </c>
      <c r="K35" s="1"/>
      <c r="L35" s="164" t="n">
        <v>4</v>
      </c>
      <c r="M35" s="165" t="s">
        <v>170</v>
      </c>
      <c r="N35" s="166" t="s">
        <v>94</v>
      </c>
      <c r="O35" s="167" t="n">
        <v>1595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613</v>
      </c>
      <c r="F36" s="177"/>
      <c r="G36" s="164" t="n">
        <v>3</v>
      </c>
      <c r="H36" s="165" t="s">
        <v>172</v>
      </c>
      <c r="I36" s="166" t="s">
        <v>103</v>
      </c>
      <c r="J36" s="167" t="n">
        <v>269</v>
      </c>
      <c r="K36" s="1"/>
      <c r="L36" s="164" t="n">
        <v>5</v>
      </c>
      <c r="M36" s="165" t="s">
        <v>173</v>
      </c>
      <c r="N36" s="166" t="s">
        <v>111</v>
      </c>
      <c r="O36" s="167" t="n">
        <v>145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73</v>
      </c>
      <c r="F37" s="177"/>
      <c r="G37" s="164" t="n">
        <v>4</v>
      </c>
      <c r="H37" s="165" t="s">
        <v>175</v>
      </c>
      <c r="I37" s="166" t="s">
        <v>103</v>
      </c>
      <c r="J37" s="167" t="n">
        <v>224</v>
      </c>
      <c r="K37" s="1"/>
      <c r="L37" s="164" t="n">
        <v>6</v>
      </c>
      <c r="M37" s="165" t="s">
        <v>176</v>
      </c>
      <c r="N37" s="166" t="s">
        <v>103</v>
      </c>
      <c r="O37" s="167" t="n">
        <v>197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796</v>
      </c>
      <c r="F38" s="177"/>
      <c r="G38" s="164" t="n">
        <v>5</v>
      </c>
      <c r="H38" s="165" t="s">
        <v>178</v>
      </c>
      <c r="I38" s="166" t="s">
        <v>94</v>
      </c>
      <c r="J38" s="167" t="n">
        <v>1463</v>
      </c>
      <c r="K38" s="1"/>
      <c r="L38" s="164" t="n">
        <v>7</v>
      </c>
      <c r="M38" s="165" t="s">
        <v>179</v>
      </c>
      <c r="N38" s="166" t="s">
        <v>103</v>
      </c>
      <c r="O38" s="167" t="n">
        <v>358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85</v>
      </c>
      <c r="F39" s="177"/>
      <c r="G39" s="164" t="n">
        <v>6</v>
      </c>
      <c r="H39" s="165" t="s">
        <v>181</v>
      </c>
      <c r="I39" s="166" t="s">
        <v>94</v>
      </c>
      <c r="J39" s="167" t="n">
        <v>254</v>
      </c>
      <c r="K39" s="1"/>
      <c r="L39" s="164" t="n">
        <v>8</v>
      </c>
      <c r="M39" s="165" t="s">
        <v>182</v>
      </c>
      <c r="N39" s="166" t="s">
        <v>103</v>
      </c>
      <c r="O39" s="167" t="n">
        <v>283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98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973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356</v>
      </c>
      <c r="K41" s="1"/>
      <c r="L41" s="195" t="n">
        <v>10</v>
      </c>
      <c r="M41" s="182" t="s">
        <v>183</v>
      </c>
      <c r="N41" s="196" t="s">
        <v>111</v>
      </c>
      <c r="O41" s="183" t="n">
        <v>1933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39</v>
      </c>
      <c r="F42" s="177"/>
      <c r="G42" s="164" t="n">
        <v>1</v>
      </c>
      <c r="H42" s="165" t="s">
        <v>185</v>
      </c>
      <c r="I42" s="166" t="s">
        <v>94</v>
      </c>
      <c r="J42" s="167" t="n">
        <v>665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203</v>
      </c>
      <c r="F43" s="177"/>
      <c r="G43" s="164" t="n">
        <v>2</v>
      </c>
      <c r="H43" s="165" t="s">
        <v>187</v>
      </c>
      <c r="I43" s="166" t="s">
        <v>94</v>
      </c>
      <c r="J43" s="167" t="n">
        <v>334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63848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204</v>
      </c>
      <c r="F44" s="177"/>
      <c r="G44" s="204" t="n">
        <v>3</v>
      </c>
      <c r="H44" s="205" t="s">
        <v>191</v>
      </c>
      <c r="I44" s="206" t="s">
        <v>94</v>
      </c>
      <c r="J44" s="172" t="n">
        <v>1357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217" width="9.14"/>
  </cols>
  <sheetData>
    <row r="40" customFormat="false" ht="12.75" hidden="false" customHeight="false" outlineLevel="0" collapsed="false">
      <c r="A40" s="218" t="s">
        <v>193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</row>
    <row r="41" customFormat="false" ht="12.7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</row>
  </sheetData>
  <mergeCells count="1">
    <mergeCell ref="A40:O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19" width="13.28"/>
    <col collapsed="false" customWidth="true" hidden="false" outlineLevel="0" max="8" min="6" style="219" width="12.28"/>
    <col collapsed="false" customWidth="true" hidden="false" outlineLevel="0" max="9" min="9" style="219" width="12.99"/>
    <col collapsed="false" customWidth="true" hidden="false" outlineLevel="0" max="10" min="10" style="219" width="12.42"/>
    <col collapsed="false" customWidth="true" hidden="false" outlineLevel="0" max="11" min="11" style="220" width="12.56"/>
    <col collapsed="false" customWidth="true" hidden="false" outlineLevel="0" max="12" min="12" style="219" width="12.28"/>
    <col collapsed="false" customWidth="true" hidden="false" outlineLevel="0" max="13" min="13" style="220" width="12.14"/>
    <col collapsed="false" customWidth="true" hidden="false" outlineLevel="0" max="15" min="14" style="219" width="12.28"/>
    <col collapsed="false" customWidth="true" hidden="false" outlineLevel="0" max="16" min="16" style="220" width="12.28"/>
    <col collapsed="false" customWidth="true" hidden="false" outlineLevel="0" max="17" min="17" style="219" width="12.85"/>
    <col collapsed="false" customWidth="true" hidden="false" outlineLevel="0" max="18" min="18" style="219" width="13.41"/>
    <col collapsed="false" customWidth="true" hidden="false" outlineLevel="0" max="19" min="19" style="219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1"/>
      <c r="C2" s="222"/>
      <c r="D2" s="223"/>
      <c r="E2" s="224" t="s">
        <v>194</v>
      </c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1"/>
      <c r="Q2" s="221"/>
      <c r="R2" s="225"/>
      <c r="S2" s="226"/>
    </row>
    <row r="3" customFormat="false" ht="48.75" hidden="false" customHeight="true" outlineLevel="0" collapsed="false">
      <c r="B3" s="227" t="s">
        <v>195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42" hidden="false" customHeight="true" outlineLevel="0" collapsed="false">
      <c r="B4" s="228" t="s">
        <v>196</v>
      </c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customFormat="false" ht="40.5" hidden="false" customHeight="true" outlineLevel="0" collapsed="false">
      <c r="B5" s="229" t="s">
        <v>1</v>
      </c>
      <c r="C5" s="230" t="s">
        <v>2</v>
      </c>
      <c r="D5" s="231" t="s">
        <v>3</v>
      </c>
      <c r="E5" s="232" t="s">
        <v>197</v>
      </c>
      <c r="F5" s="233" t="s">
        <v>198</v>
      </c>
      <c r="G5" s="234" t="s">
        <v>6</v>
      </c>
      <c r="H5" s="234" t="s">
        <v>7</v>
      </c>
      <c r="I5" s="234" t="s">
        <v>8</v>
      </c>
      <c r="J5" s="234" t="s">
        <v>9</v>
      </c>
      <c r="K5" s="234" t="s">
        <v>10</v>
      </c>
      <c r="L5" s="234" t="s">
        <v>11</v>
      </c>
      <c r="M5" s="234" t="s">
        <v>12</v>
      </c>
      <c r="N5" s="234" t="s">
        <v>13</v>
      </c>
      <c r="O5" s="234" t="s">
        <v>199</v>
      </c>
      <c r="P5" s="234" t="s">
        <v>200</v>
      </c>
      <c r="Q5" s="234" t="s">
        <v>16</v>
      </c>
      <c r="R5" s="234" t="s">
        <v>17</v>
      </c>
      <c r="S5" s="235" t="s">
        <v>18</v>
      </c>
    </row>
    <row r="6" customFormat="false" ht="24" hidden="false" customHeight="true" outlineLevel="0" collapsed="false">
      <c r="B6" s="236"/>
      <c r="C6" s="237" t="s">
        <v>201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customFormat="false" ht="24" hidden="false" customHeight="true" outlineLevel="0" collapsed="false">
      <c r="B7" s="238" t="s">
        <v>20</v>
      </c>
      <c r="C7" s="239" t="s">
        <v>202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customFormat="false" ht="24" hidden="false" customHeight="true" outlineLevel="0" collapsed="false">
      <c r="B8" s="240"/>
      <c r="C8" s="241" t="s">
        <v>203</v>
      </c>
      <c r="D8" s="241"/>
      <c r="E8" s="242" t="n">
        <v>968</v>
      </c>
      <c r="F8" s="242" t="n">
        <v>723</v>
      </c>
      <c r="G8" s="243" t="n">
        <v>892</v>
      </c>
      <c r="H8" s="243" t="n">
        <v>901</v>
      </c>
      <c r="I8" s="243" t="n">
        <v>1297</v>
      </c>
      <c r="J8" s="243" t="n">
        <v>631</v>
      </c>
      <c r="K8" s="243" t="n">
        <v>1014</v>
      </c>
      <c r="L8" s="243" t="n">
        <v>413</v>
      </c>
      <c r="M8" s="243" t="n">
        <v>626</v>
      </c>
      <c r="N8" s="243" t="n">
        <v>514</v>
      </c>
      <c r="O8" s="243" t="n">
        <v>618</v>
      </c>
      <c r="P8" s="243" t="n">
        <v>975</v>
      </c>
      <c r="Q8" s="243" t="n">
        <v>1160</v>
      </c>
      <c r="R8" s="244" t="n">
        <v>1182</v>
      </c>
      <c r="S8" s="245" t="n">
        <f aca="false">SUM(E8:R8)</f>
        <v>11914</v>
      </c>
    </row>
    <row r="9" customFormat="false" ht="24" hidden="false" customHeight="true" outlineLevel="0" collapsed="false">
      <c r="B9" s="240"/>
      <c r="C9" s="246" t="s">
        <v>204</v>
      </c>
      <c r="D9" s="246"/>
      <c r="E9" s="247" t="n">
        <v>1820</v>
      </c>
      <c r="F9" s="247" t="n">
        <v>918</v>
      </c>
      <c r="G9" s="247" t="n">
        <v>1386</v>
      </c>
      <c r="H9" s="247" t="n">
        <v>1397</v>
      </c>
      <c r="I9" s="247" t="n">
        <v>2303</v>
      </c>
      <c r="J9" s="247" t="n">
        <v>589</v>
      </c>
      <c r="K9" s="247" t="n">
        <v>1506</v>
      </c>
      <c r="L9" s="247" t="n">
        <v>559</v>
      </c>
      <c r="M9" s="247" t="n">
        <v>839</v>
      </c>
      <c r="N9" s="247" t="n">
        <v>665</v>
      </c>
      <c r="O9" s="247" t="n">
        <v>1672</v>
      </c>
      <c r="P9" s="247" t="n">
        <v>1564</v>
      </c>
      <c r="Q9" s="247" t="n">
        <v>1892</v>
      </c>
      <c r="R9" s="248" t="n">
        <v>1895</v>
      </c>
      <c r="S9" s="245" t="n">
        <f aca="false">SUM(E9:R9)</f>
        <v>19005</v>
      </c>
      <c r="T9" s="249"/>
    </row>
    <row r="10" customFormat="false" ht="24" hidden="false" customHeight="true" outlineLevel="0" collapsed="false">
      <c r="B10" s="240"/>
      <c r="C10" s="241" t="s">
        <v>205</v>
      </c>
      <c r="D10" s="241"/>
      <c r="E10" s="250" t="n">
        <v>1128</v>
      </c>
      <c r="F10" s="250" t="n">
        <v>618</v>
      </c>
      <c r="G10" s="250" t="n">
        <v>895</v>
      </c>
      <c r="H10" s="250" t="n">
        <v>915</v>
      </c>
      <c r="I10" s="250" t="n">
        <v>1455</v>
      </c>
      <c r="J10" s="250" t="n">
        <v>423</v>
      </c>
      <c r="K10" s="250" t="n">
        <v>974</v>
      </c>
      <c r="L10" s="250" t="n">
        <v>326</v>
      </c>
      <c r="M10" s="250" t="n">
        <v>456</v>
      </c>
      <c r="N10" s="250" t="n">
        <v>431</v>
      </c>
      <c r="O10" s="250" t="n">
        <v>1015</v>
      </c>
      <c r="P10" s="250" t="n">
        <v>935</v>
      </c>
      <c r="Q10" s="250" t="n">
        <v>1235</v>
      </c>
      <c r="R10" s="251" t="n">
        <v>1228</v>
      </c>
      <c r="S10" s="245" t="n">
        <f aca="false">SUM(E10:R10)</f>
        <v>12034</v>
      </c>
      <c r="T10" s="249"/>
    </row>
    <row r="11" customFormat="false" ht="24" hidden="false" customHeight="true" outlineLevel="0" collapsed="false">
      <c r="B11" s="240"/>
      <c r="C11" s="241" t="s">
        <v>206</v>
      </c>
      <c r="D11" s="241"/>
      <c r="E11" s="252" t="n">
        <v>1217</v>
      </c>
      <c r="F11" s="252" t="n">
        <v>732</v>
      </c>
      <c r="G11" s="252" t="n">
        <v>926</v>
      </c>
      <c r="H11" s="252" t="n">
        <v>928</v>
      </c>
      <c r="I11" s="252" t="n">
        <v>1587</v>
      </c>
      <c r="J11" s="252" t="n">
        <v>471</v>
      </c>
      <c r="K11" s="252" t="n">
        <v>989</v>
      </c>
      <c r="L11" s="252" t="n">
        <v>402</v>
      </c>
      <c r="M11" s="252" t="n">
        <v>539</v>
      </c>
      <c r="N11" s="252" t="n">
        <v>483</v>
      </c>
      <c r="O11" s="252" t="n">
        <v>1097</v>
      </c>
      <c r="P11" s="252" t="n">
        <v>935</v>
      </c>
      <c r="Q11" s="252" t="n">
        <v>1241</v>
      </c>
      <c r="R11" s="253" t="n">
        <v>1252</v>
      </c>
      <c r="S11" s="245" t="n">
        <f aca="false">SUM(E11:R11)</f>
        <v>12799</v>
      </c>
      <c r="T11" s="249"/>
    </row>
    <row r="12" customFormat="false" ht="24" hidden="false" customHeight="true" outlineLevel="0" collapsed="false">
      <c r="B12" s="254"/>
      <c r="C12" s="255" t="s">
        <v>207</v>
      </c>
      <c r="D12" s="255"/>
      <c r="E12" s="256" t="n">
        <v>930</v>
      </c>
      <c r="F12" s="256" t="n">
        <v>438</v>
      </c>
      <c r="G12" s="257" t="n">
        <v>600</v>
      </c>
      <c r="H12" s="257" t="n">
        <v>676</v>
      </c>
      <c r="I12" s="257" t="n">
        <v>861</v>
      </c>
      <c r="J12" s="257" t="n">
        <v>370</v>
      </c>
      <c r="K12" s="257" t="n">
        <v>569</v>
      </c>
      <c r="L12" s="257" t="n">
        <v>273</v>
      </c>
      <c r="M12" s="258" t="n">
        <v>306</v>
      </c>
      <c r="N12" s="258" t="n">
        <v>263</v>
      </c>
      <c r="O12" s="258" t="n">
        <v>777</v>
      </c>
      <c r="P12" s="258" t="n">
        <v>588</v>
      </c>
      <c r="Q12" s="258" t="n">
        <v>706</v>
      </c>
      <c r="R12" s="258" t="n">
        <v>739</v>
      </c>
      <c r="S12" s="245" t="n">
        <f aca="false">SUM(E12:R12)</f>
        <v>8096</v>
      </c>
      <c r="T12" s="249"/>
    </row>
    <row r="13" customFormat="false" ht="24" hidden="false" customHeight="true" outlineLevel="0" collapsed="false">
      <c r="B13" s="259" t="s">
        <v>208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49"/>
    </row>
    <row r="14" customFormat="false" ht="24" hidden="false" customHeight="true" outlineLevel="0" collapsed="false">
      <c r="B14" s="238" t="n">
        <v>2</v>
      </c>
      <c r="C14" s="239" t="s">
        <v>209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49"/>
    </row>
    <row r="15" customFormat="false" ht="24" hidden="false" customHeight="true" outlineLevel="0" collapsed="false">
      <c r="B15" s="254"/>
      <c r="C15" s="241" t="s">
        <v>210</v>
      </c>
      <c r="D15" s="241"/>
      <c r="E15" s="250" t="n">
        <v>901</v>
      </c>
      <c r="F15" s="250" t="n">
        <v>277</v>
      </c>
      <c r="G15" s="260" t="n">
        <v>261</v>
      </c>
      <c r="H15" s="260" t="n">
        <v>340</v>
      </c>
      <c r="I15" s="260" t="n">
        <v>525</v>
      </c>
      <c r="J15" s="260" t="n">
        <v>134</v>
      </c>
      <c r="K15" s="260" t="n">
        <v>327</v>
      </c>
      <c r="L15" s="260" t="n">
        <v>130</v>
      </c>
      <c r="M15" s="261" t="n">
        <v>206</v>
      </c>
      <c r="N15" s="261" t="n">
        <v>161</v>
      </c>
      <c r="O15" s="261" t="n">
        <v>765</v>
      </c>
      <c r="P15" s="261" t="n">
        <v>434</v>
      </c>
      <c r="Q15" s="261" t="n">
        <v>377</v>
      </c>
      <c r="R15" s="261" t="n">
        <v>419</v>
      </c>
      <c r="S15" s="245" t="n">
        <f aca="false">SUM(E15:R15)</f>
        <v>5257</v>
      </c>
      <c r="T15" s="249"/>
    </row>
    <row r="16" customFormat="false" ht="24" hidden="false" customHeight="true" outlineLevel="0" collapsed="false">
      <c r="B16" s="254" t="s">
        <v>22</v>
      </c>
      <c r="C16" s="241" t="s">
        <v>211</v>
      </c>
      <c r="D16" s="241"/>
      <c r="E16" s="250" t="n">
        <v>1244</v>
      </c>
      <c r="F16" s="250" t="n">
        <v>606</v>
      </c>
      <c r="G16" s="260" t="n">
        <v>1015</v>
      </c>
      <c r="H16" s="260" t="n">
        <v>1052</v>
      </c>
      <c r="I16" s="260" t="n">
        <v>1615</v>
      </c>
      <c r="J16" s="260" t="n">
        <v>548</v>
      </c>
      <c r="K16" s="260" t="n">
        <v>848</v>
      </c>
      <c r="L16" s="260" t="n">
        <v>417</v>
      </c>
      <c r="M16" s="261" t="n">
        <v>541</v>
      </c>
      <c r="N16" s="261" t="n">
        <v>432</v>
      </c>
      <c r="O16" s="261" t="n">
        <v>1215</v>
      </c>
      <c r="P16" s="261" t="n">
        <v>984</v>
      </c>
      <c r="Q16" s="261" t="n">
        <v>1398</v>
      </c>
      <c r="R16" s="261" t="n">
        <v>1347</v>
      </c>
      <c r="S16" s="245" t="n">
        <f aca="false">SUM(E16:R16)</f>
        <v>13262</v>
      </c>
      <c r="T16" s="249"/>
    </row>
    <row r="17" s="219" customFormat="true" ht="24" hidden="false" customHeight="true" outlineLevel="0" collapsed="false">
      <c r="B17" s="262" t="s">
        <v>22</v>
      </c>
      <c r="C17" s="263" t="s">
        <v>212</v>
      </c>
      <c r="D17" s="263"/>
      <c r="E17" s="250" t="n">
        <v>773</v>
      </c>
      <c r="F17" s="250" t="n">
        <v>314</v>
      </c>
      <c r="G17" s="260" t="n">
        <v>511</v>
      </c>
      <c r="H17" s="260" t="n">
        <v>339</v>
      </c>
      <c r="I17" s="260" t="n">
        <v>743</v>
      </c>
      <c r="J17" s="260" t="n">
        <v>233</v>
      </c>
      <c r="K17" s="260" t="n">
        <v>443</v>
      </c>
      <c r="L17" s="260" t="n">
        <v>172</v>
      </c>
      <c r="M17" s="261" t="n">
        <v>279</v>
      </c>
      <c r="N17" s="261" t="n">
        <v>212</v>
      </c>
      <c r="O17" s="261" t="n">
        <v>567</v>
      </c>
      <c r="P17" s="261" t="n">
        <v>365</v>
      </c>
      <c r="Q17" s="261" t="n">
        <v>496</v>
      </c>
      <c r="R17" s="261" t="n">
        <v>622</v>
      </c>
      <c r="S17" s="245" t="n">
        <f aca="false">SUM(E17:R17)</f>
        <v>6069</v>
      </c>
      <c r="T17" s="264"/>
    </row>
    <row r="18" s="219" customFormat="true" ht="24" hidden="false" customHeight="true" outlineLevel="0" collapsed="false">
      <c r="B18" s="262"/>
      <c r="C18" s="265" t="s">
        <v>213</v>
      </c>
      <c r="D18" s="265"/>
      <c r="E18" s="256" t="n">
        <v>1511</v>
      </c>
      <c r="F18" s="256" t="n">
        <v>970</v>
      </c>
      <c r="G18" s="257" t="n">
        <v>1632</v>
      </c>
      <c r="H18" s="257" t="n">
        <v>1600</v>
      </c>
      <c r="I18" s="257" t="n">
        <v>2322</v>
      </c>
      <c r="J18" s="257" t="n">
        <v>760</v>
      </c>
      <c r="K18" s="257" t="n">
        <v>1771</v>
      </c>
      <c r="L18" s="257" t="n">
        <v>653</v>
      </c>
      <c r="M18" s="258" t="n">
        <v>855</v>
      </c>
      <c r="N18" s="258" t="n">
        <v>835</v>
      </c>
      <c r="O18" s="258" t="n">
        <v>1308</v>
      </c>
      <c r="P18" s="258" t="n">
        <v>1629</v>
      </c>
      <c r="Q18" s="258" t="n">
        <v>2035</v>
      </c>
      <c r="R18" s="258" t="n">
        <v>1805</v>
      </c>
      <c r="S18" s="245" t="n">
        <f aca="false">SUM(E18:R18)</f>
        <v>19686</v>
      </c>
      <c r="T18" s="264"/>
    </row>
    <row r="19" s="219" customFormat="true" ht="24" hidden="false" customHeight="true" outlineLevel="0" collapsed="false">
      <c r="B19" s="266"/>
      <c r="C19" s="267" t="s">
        <v>214</v>
      </c>
      <c r="D19" s="267"/>
      <c r="E19" s="268" t="n">
        <v>1634</v>
      </c>
      <c r="F19" s="268" t="n">
        <v>1262</v>
      </c>
      <c r="G19" s="269" t="n">
        <v>1280</v>
      </c>
      <c r="H19" s="269" t="n">
        <v>1486</v>
      </c>
      <c r="I19" s="269" t="n">
        <v>2298</v>
      </c>
      <c r="J19" s="269" t="n">
        <v>809</v>
      </c>
      <c r="K19" s="269" t="n">
        <v>1663</v>
      </c>
      <c r="L19" s="269" t="n">
        <v>601</v>
      </c>
      <c r="M19" s="270" t="n">
        <v>885</v>
      </c>
      <c r="N19" s="270" t="n">
        <v>716</v>
      </c>
      <c r="O19" s="270" t="n">
        <v>1324</v>
      </c>
      <c r="P19" s="270" t="n">
        <v>1585</v>
      </c>
      <c r="Q19" s="270" t="n">
        <v>1928</v>
      </c>
      <c r="R19" s="270" t="n">
        <v>2103</v>
      </c>
      <c r="S19" s="245" t="n">
        <f aca="false">SUM(E19:R19)</f>
        <v>19574</v>
      </c>
      <c r="T19" s="264"/>
    </row>
    <row r="20" customFormat="false" ht="24" hidden="false" customHeight="true" outlineLevel="0" collapsed="false">
      <c r="B20" s="271" t="s">
        <v>215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</row>
    <row r="21" customFormat="false" ht="24" hidden="false" customHeight="true" outlineLevel="0" collapsed="false">
      <c r="B21" s="238" t="n">
        <v>3</v>
      </c>
      <c r="C21" s="272" t="s">
        <v>216</v>
      </c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</row>
    <row r="22" customFormat="false" ht="24" hidden="false" customHeight="true" outlineLevel="0" collapsed="false">
      <c r="B22" s="273"/>
      <c r="C22" s="241" t="s">
        <v>217</v>
      </c>
      <c r="D22" s="241"/>
      <c r="E22" s="252" t="n">
        <v>836</v>
      </c>
      <c r="F22" s="252" t="n">
        <v>455</v>
      </c>
      <c r="G22" s="252" t="n">
        <v>659</v>
      </c>
      <c r="H22" s="252" t="n">
        <v>590</v>
      </c>
      <c r="I22" s="252" t="n">
        <v>1411</v>
      </c>
      <c r="J22" s="252" t="n">
        <v>290</v>
      </c>
      <c r="K22" s="252" t="n">
        <v>723</v>
      </c>
      <c r="L22" s="252" t="n">
        <v>246</v>
      </c>
      <c r="M22" s="252" t="n">
        <v>466</v>
      </c>
      <c r="N22" s="252" t="n">
        <v>310</v>
      </c>
      <c r="O22" s="252" t="n">
        <v>448</v>
      </c>
      <c r="P22" s="252" t="n">
        <v>534</v>
      </c>
      <c r="Q22" s="252" t="n">
        <v>919</v>
      </c>
      <c r="R22" s="253" t="n">
        <v>781</v>
      </c>
      <c r="S22" s="274" t="n">
        <f aca="false">SUM(E22:R22)</f>
        <v>8668</v>
      </c>
    </row>
    <row r="23" customFormat="false" ht="24" hidden="false" customHeight="true" outlineLevel="0" collapsed="false">
      <c r="B23" s="275"/>
      <c r="C23" s="241" t="s">
        <v>218</v>
      </c>
      <c r="D23" s="241"/>
      <c r="E23" s="250" t="n">
        <v>1366</v>
      </c>
      <c r="F23" s="250" t="n">
        <v>820</v>
      </c>
      <c r="G23" s="260" t="n">
        <v>987</v>
      </c>
      <c r="H23" s="260" t="n">
        <v>1135</v>
      </c>
      <c r="I23" s="260" t="n">
        <v>1621</v>
      </c>
      <c r="J23" s="260" t="n">
        <v>516</v>
      </c>
      <c r="K23" s="260" t="n">
        <v>1194</v>
      </c>
      <c r="L23" s="260" t="n">
        <v>479</v>
      </c>
      <c r="M23" s="261" t="n">
        <v>568</v>
      </c>
      <c r="N23" s="261" t="n">
        <v>590</v>
      </c>
      <c r="O23" s="261" t="n">
        <v>960</v>
      </c>
      <c r="P23" s="261" t="n">
        <v>1013</v>
      </c>
      <c r="Q23" s="261" t="n">
        <v>1488</v>
      </c>
      <c r="R23" s="261" t="n">
        <v>1448</v>
      </c>
      <c r="S23" s="274" t="n">
        <f aca="false">SUM(E23:R23)</f>
        <v>14185</v>
      </c>
    </row>
    <row r="24" customFormat="false" ht="24" hidden="false" customHeight="true" outlineLevel="0" collapsed="false">
      <c r="B24" s="275"/>
      <c r="C24" s="241" t="s">
        <v>219</v>
      </c>
      <c r="D24" s="241"/>
      <c r="E24" s="252" t="n">
        <v>885</v>
      </c>
      <c r="F24" s="252" t="n">
        <v>495</v>
      </c>
      <c r="G24" s="252" t="n">
        <v>721</v>
      </c>
      <c r="H24" s="252" t="n">
        <v>788</v>
      </c>
      <c r="I24" s="252" t="n">
        <v>1044</v>
      </c>
      <c r="J24" s="252" t="n">
        <v>378</v>
      </c>
      <c r="K24" s="252" t="n">
        <v>712</v>
      </c>
      <c r="L24" s="252" t="n">
        <v>361</v>
      </c>
      <c r="M24" s="252" t="n">
        <v>331</v>
      </c>
      <c r="N24" s="252" t="n">
        <v>391</v>
      </c>
      <c r="O24" s="252" t="n">
        <v>664</v>
      </c>
      <c r="P24" s="252" t="n">
        <v>688</v>
      </c>
      <c r="Q24" s="252" t="n">
        <v>925</v>
      </c>
      <c r="R24" s="253" t="n">
        <v>922</v>
      </c>
      <c r="S24" s="274" t="n">
        <f aca="false">SUM(E24:R24)</f>
        <v>9305</v>
      </c>
    </row>
    <row r="25" s="219" customFormat="true" ht="24" hidden="false" customHeight="true" outlineLevel="0" collapsed="false">
      <c r="B25" s="276"/>
      <c r="C25" s="277" t="s">
        <v>220</v>
      </c>
      <c r="D25" s="277"/>
      <c r="E25" s="250" t="n">
        <v>997</v>
      </c>
      <c r="F25" s="250" t="n">
        <v>572</v>
      </c>
      <c r="G25" s="260" t="n">
        <v>807</v>
      </c>
      <c r="H25" s="260" t="n">
        <v>857</v>
      </c>
      <c r="I25" s="260" t="n">
        <v>1096</v>
      </c>
      <c r="J25" s="260" t="n">
        <v>427</v>
      </c>
      <c r="K25" s="260" t="n">
        <v>848</v>
      </c>
      <c r="L25" s="260" t="n">
        <v>299</v>
      </c>
      <c r="M25" s="261" t="n">
        <v>374</v>
      </c>
      <c r="N25" s="261" t="n">
        <v>411</v>
      </c>
      <c r="O25" s="261" t="n">
        <v>809</v>
      </c>
      <c r="P25" s="261" t="n">
        <v>733</v>
      </c>
      <c r="Q25" s="261" t="n">
        <v>1049</v>
      </c>
      <c r="R25" s="261" t="n">
        <v>1146</v>
      </c>
      <c r="S25" s="274" t="n">
        <f aca="false">SUM(E25:R25)</f>
        <v>10425</v>
      </c>
    </row>
    <row r="26" customFormat="false" ht="24" hidden="false" customHeight="true" outlineLevel="0" collapsed="false">
      <c r="B26" s="275"/>
      <c r="C26" s="241" t="s">
        <v>221</v>
      </c>
      <c r="D26" s="241"/>
      <c r="E26" s="252" t="n">
        <v>905</v>
      </c>
      <c r="F26" s="252" t="n">
        <v>437</v>
      </c>
      <c r="G26" s="252" t="n">
        <v>558</v>
      </c>
      <c r="H26" s="252" t="n">
        <v>569</v>
      </c>
      <c r="I26" s="252" t="n">
        <v>850</v>
      </c>
      <c r="J26" s="252" t="n">
        <v>356</v>
      </c>
      <c r="K26" s="252" t="n">
        <v>547</v>
      </c>
      <c r="L26" s="252" t="n">
        <v>269</v>
      </c>
      <c r="M26" s="252" t="n">
        <v>307</v>
      </c>
      <c r="N26" s="252" t="n">
        <v>257</v>
      </c>
      <c r="O26" s="252" t="n">
        <v>768</v>
      </c>
      <c r="P26" s="252" t="n">
        <v>627</v>
      </c>
      <c r="Q26" s="252" t="n">
        <v>667</v>
      </c>
      <c r="R26" s="253" t="n">
        <v>758</v>
      </c>
      <c r="S26" s="274" t="n">
        <f aca="false">SUM(E26:R26)</f>
        <v>7875</v>
      </c>
    </row>
    <row r="27" s="219" customFormat="true" ht="24" hidden="false" customHeight="true" outlineLevel="0" collapsed="false">
      <c r="B27" s="276"/>
      <c r="C27" s="277" t="s">
        <v>222</v>
      </c>
      <c r="D27" s="277"/>
      <c r="E27" s="250" t="n">
        <v>321</v>
      </c>
      <c r="F27" s="250" t="n">
        <v>129</v>
      </c>
      <c r="G27" s="260" t="n">
        <v>147</v>
      </c>
      <c r="H27" s="260" t="n">
        <v>204</v>
      </c>
      <c r="I27" s="260" t="n">
        <v>243</v>
      </c>
      <c r="J27" s="260" t="n">
        <v>132</v>
      </c>
      <c r="K27" s="260" t="n">
        <v>131</v>
      </c>
      <c r="L27" s="260" t="n">
        <v>88</v>
      </c>
      <c r="M27" s="261" t="n">
        <v>133</v>
      </c>
      <c r="N27" s="261" t="n">
        <v>92</v>
      </c>
      <c r="O27" s="261" t="n">
        <v>296</v>
      </c>
      <c r="P27" s="261" t="n">
        <v>235</v>
      </c>
      <c r="Q27" s="261" t="n">
        <v>212</v>
      </c>
      <c r="R27" s="261" t="n">
        <v>229</v>
      </c>
      <c r="S27" s="274" t="n">
        <f aca="false">SUM(E27:R27)</f>
        <v>2592</v>
      </c>
    </row>
    <row r="28" customFormat="false" ht="24" hidden="false" customHeight="true" outlineLevel="0" collapsed="false">
      <c r="B28" s="278"/>
      <c r="C28" s="279" t="s">
        <v>223</v>
      </c>
      <c r="D28" s="279"/>
      <c r="E28" s="280" t="n">
        <v>753</v>
      </c>
      <c r="F28" s="280" t="n">
        <v>521</v>
      </c>
      <c r="G28" s="280" t="n">
        <v>820</v>
      </c>
      <c r="H28" s="280" t="n">
        <v>674</v>
      </c>
      <c r="I28" s="280" t="n">
        <v>1238</v>
      </c>
      <c r="J28" s="280" t="n">
        <v>385</v>
      </c>
      <c r="K28" s="280" t="n">
        <v>897</v>
      </c>
      <c r="L28" s="280" t="n">
        <v>231</v>
      </c>
      <c r="M28" s="280" t="n">
        <v>587</v>
      </c>
      <c r="N28" s="280" t="n">
        <v>305</v>
      </c>
      <c r="O28" s="280" t="n">
        <v>1234</v>
      </c>
      <c r="P28" s="280" t="n">
        <v>1167</v>
      </c>
      <c r="Q28" s="280" t="n">
        <v>974</v>
      </c>
      <c r="R28" s="281" t="n">
        <v>1012</v>
      </c>
      <c r="S28" s="274" t="n">
        <f aca="false">SUM(E28:R28)</f>
        <v>10798</v>
      </c>
    </row>
    <row r="29" s="219" customFormat="true" ht="24" hidden="false" customHeight="true" outlineLevel="0" collapsed="false">
      <c r="B29" s="259" t="s">
        <v>224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</row>
    <row r="30" s="219" customFormat="true" ht="24" hidden="false" customHeight="true" outlineLevel="0" collapsed="false">
      <c r="B30" s="282" t="s">
        <v>31</v>
      </c>
      <c r="C30" s="283" t="s">
        <v>225</v>
      </c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</row>
    <row r="31" customFormat="false" ht="24" hidden="false" customHeight="true" outlineLevel="0" collapsed="false">
      <c r="B31" s="275"/>
      <c r="C31" s="241" t="s">
        <v>226</v>
      </c>
      <c r="D31" s="241"/>
      <c r="E31" s="284" t="n">
        <v>721</v>
      </c>
      <c r="F31" s="284" t="n">
        <v>387</v>
      </c>
      <c r="G31" s="284" t="n">
        <v>377</v>
      </c>
      <c r="H31" s="284" t="n">
        <v>332</v>
      </c>
      <c r="I31" s="284" t="n">
        <v>561</v>
      </c>
      <c r="J31" s="284" t="n">
        <v>283</v>
      </c>
      <c r="K31" s="284" t="n">
        <v>346</v>
      </c>
      <c r="L31" s="284" t="n">
        <v>259</v>
      </c>
      <c r="M31" s="284" t="n">
        <v>358</v>
      </c>
      <c r="N31" s="284" t="n">
        <v>234</v>
      </c>
      <c r="O31" s="284" t="n">
        <v>585</v>
      </c>
      <c r="P31" s="284" t="n">
        <v>509</v>
      </c>
      <c r="Q31" s="284" t="n">
        <v>640</v>
      </c>
      <c r="R31" s="285" t="n">
        <v>744</v>
      </c>
      <c r="S31" s="274" t="n">
        <f aca="false">SUM(E31:R31)</f>
        <v>6336</v>
      </c>
    </row>
    <row r="32" s="219" customFormat="true" ht="24" hidden="false" customHeight="true" outlineLevel="0" collapsed="false">
      <c r="B32" s="276"/>
      <c r="C32" s="277" t="s">
        <v>227</v>
      </c>
      <c r="D32" s="277"/>
      <c r="E32" s="242" t="n">
        <v>1510</v>
      </c>
      <c r="F32" s="251" t="n">
        <v>805</v>
      </c>
      <c r="G32" s="261" t="n">
        <v>927</v>
      </c>
      <c r="H32" s="261" t="n">
        <v>789</v>
      </c>
      <c r="I32" s="261" t="n">
        <v>1395</v>
      </c>
      <c r="J32" s="261" t="n">
        <v>576</v>
      </c>
      <c r="K32" s="261" t="n">
        <v>1074</v>
      </c>
      <c r="L32" s="261" t="n">
        <v>551</v>
      </c>
      <c r="M32" s="261" t="n">
        <v>937</v>
      </c>
      <c r="N32" s="261" t="n">
        <v>473</v>
      </c>
      <c r="O32" s="261" t="n">
        <v>1200</v>
      </c>
      <c r="P32" s="261" t="n">
        <v>1169</v>
      </c>
      <c r="Q32" s="261" t="n">
        <v>1311</v>
      </c>
      <c r="R32" s="261" t="n">
        <v>1297</v>
      </c>
      <c r="S32" s="274" t="n">
        <f aca="false">SUM(E32:R32)</f>
        <v>14014</v>
      </c>
    </row>
    <row r="33" customFormat="false" ht="24" hidden="false" customHeight="true" outlineLevel="0" collapsed="false">
      <c r="B33" s="275"/>
      <c r="C33" s="255" t="s">
        <v>228</v>
      </c>
      <c r="D33" s="255"/>
      <c r="E33" s="256" t="n">
        <v>1461</v>
      </c>
      <c r="F33" s="256" t="n">
        <v>879</v>
      </c>
      <c r="G33" s="286" t="n">
        <v>906</v>
      </c>
      <c r="H33" s="286" t="n">
        <v>821</v>
      </c>
      <c r="I33" s="286" t="n">
        <v>1494</v>
      </c>
      <c r="J33" s="286" t="n">
        <v>505</v>
      </c>
      <c r="K33" s="286" t="n">
        <v>1082</v>
      </c>
      <c r="L33" s="286" t="n">
        <v>462</v>
      </c>
      <c r="M33" s="286" t="n">
        <v>762</v>
      </c>
      <c r="N33" s="286" t="n">
        <v>537</v>
      </c>
      <c r="O33" s="256" t="n">
        <v>1140</v>
      </c>
      <c r="P33" s="286" t="n">
        <v>1040</v>
      </c>
      <c r="Q33" s="286" t="n">
        <v>1375</v>
      </c>
      <c r="R33" s="287" t="n">
        <v>1381</v>
      </c>
      <c r="S33" s="274" t="n">
        <f aca="false">SUM(E33:R33)</f>
        <v>13845</v>
      </c>
    </row>
    <row r="34" customFormat="false" ht="24" hidden="false" customHeight="true" outlineLevel="0" collapsed="false">
      <c r="B34" s="275"/>
      <c r="C34" s="277" t="s">
        <v>229</v>
      </c>
      <c r="D34" s="277"/>
      <c r="E34" s="242" t="n">
        <v>1135</v>
      </c>
      <c r="F34" s="242" t="n">
        <v>569</v>
      </c>
      <c r="G34" s="288" t="n">
        <v>872</v>
      </c>
      <c r="H34" s="288" t="n">
        <v>899</v>
      </c>
      <c r="I34" s="288" t="n">
        <v>1362</v>
      </c>
      <c r="J34" s="288" t="n">
        <v>444</v>
      </c>
      <c r="K34" s="288" t="n">
        <v>1004</v>
      </c>
      <c r="L34" s="288" t="n">
        <v>352</v>
      </c>
      <c r="M34" s="288" t="n">
        <v>546</v>
      </c>
      <c r="N34" s="288" t="n">
        <v>452</v>
      </c>
      <c r="O34" s="242" t="n">
        <v>1042</v>
      </c>
      <c r="P34" s="288" t="n">
        <v>1028</v>
      </c>
      <c r="Q34" s="288" t="n">
        <v>1257</v>
      </c>
      <c r="R34" s="289" t="n">
        <v>1271</v>
      </c>
      <c r="S34" s="274" t="n">
        <f aca="false">SUM(E34:R34)</f>
        <v>12233</v>
      </c>
    </row>
    <row r="35" customFormat="false" ht="24" hidden="false" customHeight="true" outlineLevel="0" collapsed="false">
      <c r="B35" s="275"/>
      <c r="C35" s="290" t="s">
        <v>230</v>
      </c>
      <c r="D35" s="290"/>
      <c r="E35" s="291" t="n">
        <v>878</v>
      </c>
      <c r="F35" s="291" t="n">
        <v>553</v>
      </c>
      <c r="G35" s="292" t="n">
        <v>971</v>
      </c>
      <c r="H35" s="292" t="n">
        <v>1034</v>
      </c>
      <c r="I35" s="292" t="n">
        <v>1412</v>
      </c>
      <c r="J35" s="292" t="n">
        <v>435</v>
      </c>
      <c r="K35" s="292" t="n">
        <v>963</v>
      </c>
      <c r="L35" s="292" t="n">
        <v>231</v>
      </c>
      <c r="M35" s="292" t="n">
        <v>152</v>
      </c>
      <c r="N35" s="292" t="n">
        <v>376</v>
      </c>
      <c r="O35" s="291" t="n">
        <v>844</v>
      </c>
      <c r="P35" s="292" t="n">
        <v>877</v>
      </c>
      <c r="Q35" s="292" t="n">
        <v>1063</v>
      </c>
      <c r="R35" s="293" t="n">
        <v>1003</v>
      </c>
      <c r="S35" s="274" t="n">
        <f aca="false">SUM(E35:R35)</f>
        <v>10792</v>
      </c>
    </row>
    <row r="36" customFormat="false" ht="24" hidden="false" customHeight="true" outlineLevel="0" collapsed="false">
      <c r="B36" s="294"/>
      <c r="C36" s="295" t="s">
        <v>231</v>
      </c>
      <c r="D36" s="295"/>
      <c r="E36" s="296" t="n">
        <v>358</v>
      </c>
      <c r="F36" s="296" t="n">
        <v>236</v>
      </c>
      <c r="G36" s="297" t="n">
        <v>646</v>
      </c>
      <c r="H36" s="297" t="n">
        <v>942</v>
      </c>
      <c r="I36" s="297" t="n">
        <v>1279</v>
      </c>
      <c r="J36" s="297" t="n">
        <v>241</v>
      </c>
      <c r="K36" s="297" t="n">
        <v>583</v>
      </c>
      <c r="L36" s="297" t="n">
        <v>118</v>
      </c>
      <c r="M36" s="297" t="n">
        <v>11</v>
      </c>
      <c r="N36" s="297" t="n">
        <v>284</v>
      </c>
      <c r="O36" s="296" t="n">
        <v>368</v>
      </c>
      <c r="P36" s="297" t="n">
        <v>374</v>
      </c>
      <c r="Q36" s="297" t="n">
        <v>588</v>
      </c>
      <c r="R36" s="298" t="n">
        <v>600</v>
      </c>
      <c r="S36" s="274" t="n">
        <f aca="false">SUM(E36:R36)</f>
        <v>6628</v>
      </c>
    </row>
    <row r="37" customFormat="false" ht="24" hidden="false" customHeight="true" outlineLevel="0" collapsed="false"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</row>
    <row r="38" customFormat="false" ht="39" hidden="false" customHeight="true" outlineLevel="0" collapsed="false">
      <c r="B38" s="300" t="s">
        <v>42</v>
      </c>
      <c r="C38" s="301" t="s">
        <v>232</v>
      </c>
      <c r="D38" s="301"/>
      <c r="E38" s="302" t="n">
        <v>6063</v>
      </c>
      <c r="F38" s="302" t="n">
        <v>3429</v>
      </c>
      <c r="G38" s="302" t="n">
        <v>4699</v>
      </c>
      <c r="H38" s="302" t="n">
        <v>4817</v>
      </c>
      <c r="I38" s="302" t="n">
        <v>7503</v>
      </c>
      <c r="J38" s="302" t="n">
        <v>2484</v>
      </c>
      <c r="K38" s="302" t="n">
        <v>5052</v>
      </c>
      <c r="L38" s="302" t="n">
        <v>1973</v>
      </c>
      <c r="M38" s="302" t="n">
        <v>2766</v>
      </c>
      <c r="N38" s="302" t="n">
        <v>2356</v>
      </c>
      <c r="O38" s="302" t="n">
        <v>5179</v>
      </c>
      <c r="P38" s="302" t="n">
        <v>4997</v>
      </c>
      <c r="Q38" s="302" t="n">
        <v>6234</v>
      </c>
      <c r="R38" s="303" t="n">
        <v>6296</v>
      </c>
      <c r="S38" s="304" t="n">
        <f aca="false">SUM(E38:R38)</f>
        <v>63848</v>
      </c>
    </row>
    <row r="39" customFormat="false" ht="15" hidden="false" customHeight="true" outlineLevel="0" collapsed="false">
      <c r="B39" s="305"/>
      <c r="C39" s="306"/>
      <c r="D39" s="306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</row>
    <row r="40" customFormat="false" ht="14.25" hidden="false" customHeight="true" outlineLevel="0" collapsed="false">
      <c r="B40" s="307"/>
      <c r="E40" s="308" t="n">
        <f aca="false">E8+E9+E10+E11+E12</f>
        <v>6063</v>
      </c>
      <c r="F40" s="308" t="n">
        <f aca="false">F8+F9+F10+F11+F12</f>
        <v>3429</v>
      </c>
      <c r="G40" s="308" t="n">
        <f aca="false">G8+G9+G10+G11+G12</f>
        <v>4699</v>
      </c>
      <c r="H40" s="308" t="n">
        <f aca="false">H8+H9+H10+H11+H12</f>
        <v>4817</v>
      </c>
      <c r="I40" s="308" t="n">
        <f aca="false">I8+I9+I10+I11+I12</f>
        <v>7503</v>
      </c>
      <c r="J40" s="308" t="n">
        <f aca="false">J8+J9+J10+J11+J12</f>
        <v>2484</v>
      </c>
      <c r="K40" s="308" t="n">
        <f aca="false">K8+K9+K10+K11+K12</f>
        <v>5052</v>
      </c>
      <c r="L40" s="308" t="n">
        <f aca="false">L8+L9+L10+L11+L12</f>
        <v>1973</v>
      </c>
      <c r="M40" s="308" t="n">
        <f aca="false">M8+M9+M10+M11+M12</f>
        <v>2766</v>
      </c>
      <c r="N40" s="308" t="n">
        <f aca="false">N8+N9+N10+N11+N12</f>
        <v>2356</v>
      </c>
      <c r="O40" s="308" t="n">
        <f aca="false">O8+O9+O10+O11+O12</f>
        <v>5179</v>
      </c>
      <c r="P40" s="308" t="n">
        <f aca="false">P8+P9+P10+P11+P12</f>
        <v>4997</v>
      </c>
      <c r="Q40" s="308" t="n">
        <f aca="false">Q8+Q9+Q10+Q11+Q12</f>
        <v>6234</v>
      </c>
      <c r="R40" s="308" t="n">
        <f aca="false">R8+R9+R10+R11+R12</f>
        <v>6296</v>
      </c>
      <c r="S40" s="308" t="n">
        <f aca="false">SUM(E40:R40)</f>
        <v>63848</v>
      </c>
    </row>
    <row r="41" customFormat="false" ht="14.25" hidden="false" customHeight="true" outlineLevel="0" collapsed="false">
      <c r="B41" s="307"/>
      <c r="E41" s="308" t="n">
        <f aca="false">E15+E16+E17+E18+E19</f>
        <v>6063</v>
      </c>
      <c r="F41" s="308" t="n">
        <f aca="false">F15+F16+F17+F18+F19</f>
        <v>3429</v>
      </c>
      <c r="G41" s="308" t="n">
        <f aca="false">G15+G16+G17+G18+G19</f>
        <v>4699</v>
      </c>
      <c r="H41" s="308" t="n">
        <f aca="false">H15+H16+H17+H18+H19</f>
        <v>4817</v>
      </c>
      <c r="I41" s="308" t="n">
        <f aca="false">I15+I16+I17+I18+I19</f>
        <v>7503</v>
      </c>
      <c r="J41" s="308" t="n">
        <f aca="false">J15+J16+J17+J18+J19</f>
        <v>2484</v>
      </c>
      <c r="K41" s="308" t="n">
        <f aca="false">K15+K16+K17+K18+K19</f>
        <v>5052</v>
      </c>
      <c r="L41" s="308" t="n">
        <f aca="false">L15+L16+L17+L18+L19</f>
        <v>1973</v>
      </c>
      <c r="M41" s="308" t="n">
        <f aca="false">M15+M16+M17+M18+M19</f>
        <v>2766</v>
      </c>
      <c r="N41" s="308" t="n">
        <f aca="false">N15+N16+N17+N18+N19</f>
        <v>2356</v>
      </c>
      <c r="O41" s="308" t="n">
        <f aca="false">O15+O16+O17+O18+O19</f>
        <v>5179</v>
      </c>
      <c r="P41" s="308" t="n">
        <f aca="false">P15+P16+P17+P18+P19</f>
        <v>4997</v>
      </c>
      <c r="Q41" s="308" t="n">
        <f aca="false">Q15+Q16+Q17+Q18+Q19</f>
        <v>6234</v>
      </c>
      <c r="R41" s="308" t="n">
        <f aca="false">R15+R16+R17+R18+R19</f>
        <v>6296</v>
      </c>
      <c r="S41" s="308" t="n">
        <f aca="false">SUM(E41:R41)</f>
        <v>63848</v>
      </c>
    </row>
    <row r="42" customFormat="false" ht="15.75" hidden="false" customHeight="false" outlineLevel="0" collapsed="false">
      <c r="A42" s="0" t="s">
        <v>22</v>
      </c>
      <c r="B42" s="309"/>
      <c r="C42" s="310"/>
      <c r="D42" s="311"/>
      <c r="E42" s="312" t="n">
        <f aca="false">E22+E23+E24+E25+E26+E27+E28</f>
        <v>6063</v>
      </c>
      <c r="F42" s="312" t="n">
        <f aca="false">F22+F23+F24+F25+F26+F27+F28</f>
        <v>3429</v>
      </c>
      <c r="G42" s="312" t="n">
        <f aca="false">G22+G23+G24+G25+G26+G27+G28</f>
        <v>4699</v>
      </c>
      <c r="H42" s="312" t="n">
        <f aca="false">H22+H23+H24+H25+H26+H27+H28</f>
        <v>4817</v>
      </c>
      <c r="I42" s="312" t="n">
        <f aca="false">I22+I23+I24+I25+I26+I27+I28</f>
        <v>7503</v>
      </c>
      <c r="J42" s="312" t="n">
        <f aca="false">J22+J23+J24+J25+J26+J27+J28</f>
        <v>2484</v>
      </c>
      <c r="K42" s="312" t="n">
        <f aca="false">K22+K23+K24+K25+K26+K27+K28</f>
        <v>5052</v>
      </c>
      <c r="L42" s="312" t="n">
        <f aca="false">L22+L23+L24+L25+L26+L27+L28</f>
        <v>1973</v>
      </c>
      <c r="M42" s="312" t="n">
        <f aca="false">M22+M23+M24+M25+M26+M27+M28</f>
        <v>2766</v>
      </c>
      <c r="N42" s="312" t="n">
        <f aca="false">N22+N23+N24+N25+N26+N27+N28</f>
        <v>2356</v>
      </c>
      <c r="O42" s="312" t="n">
        <f aca="false">O22+O23+O24+O25+O26+O27+O28</f>
        <v>5179</v>
      </c>
      <c r="P42" s="312" t="n">
        <f aca="false">P22+P23+P24+P25+P26+P27+P28</f>
        <v>4997</v>
      </c>
      <c r="Q42" s="312" t="n">
        <f aca="false">Q22+Q23+Q24+Q25+Q26+Q27+Q28</f>
        <v>6234</v>
      </c>
      <c r="R42" s="312" t="n">
        <f aca="false">R22+R23+R24+R25+R26+R27+R28</f>
        <v>6296</v>
      </c>
      <c r="S42" s="308" t="n">
        <f aca="false">SUM(E42:R42)</f>
        <v>63848</v>
      </c>
    </row>
    <row r="43" customFormat="false" ht="15.75" hidden="false" customHeight="false" outlineLevel="0" collapsed="false">
      <c r="B43" s="309"/>
      <c r="C43" s="313"/>
      <c r="D43" s="314"/>
      <c r="E43" s="315" t="n">
        <f aca="false">E31+E32+E33+E34+E35+E36</f>
        <v>6063</v>
      </c>
      <c r="F43" s="315" t="n">
        <f aca="false">F31+F32+F33+F34+F35+F36</f>
        <v>3429</v>
      </c>
      <c r="G43" s="315" t="n">
        <f aca="false">G31+G32+G33+G34+G35+G36</f>
        <v>4699</v>
      </c>
      <c r="H43" s="315" t="n">
        <f aca="false">H31+H32+H33+H34+H35+H36</f>
        <v>4817</v>
      </c>
      <c r="I43" s="315" t="n">
        <f aca="false">I31+I32+I33+I34+I35+I36</f>
        <v>7503</v>
      </c>
      <c r="J43" s="315" t="n">
        <f aca="false">J31+J32+J33+J34+J35+J36</f>
        <v>2484</v>
      </c>
      <c r="K43" s="315" t="n">
        <f aca="false">K31+K32+K33+K34+K35+K36</f>
        <v>5052</v>
      </c>
      <c r="L43" s="315" t="n">
        <f aca="false">L31+L32+L33+L34+L35+L36</f>
        <v>1973</v>
      </c>
      <c r="M43" s="315" t="n">
        <f aca="false">M31+M32+M33+M34+M35+M36</f>
        <v>2766</v>
      </c>
      <c r="N43" s="315" t="n">
        <f aca="false">N31+N32+N33+N34+N35+N36</f>
        <v>2356</v>
      </c>
      <c r="O43" s="315" t="n">
        <f aca="false">O31+O32+O33+O34+O35+O36</f>
        <v>5179</v>
      </c>
      <c r="P43" s="315" t="n">
        <f aca="false">P31+P32+P33+P34+P35+P36</f>
        <v>4997</v>
      </c>
      <c r="Q43" s="315" t="n">
        <f aca="false">Q31+Q32+Q33+Q34+Q35+Q36</f>
        <v>6234</v>
      </c>
      <c r="R43" s="315" t="n">
        <f aca="false">R31+R32+R33+R34+R35+R36</f>
        <v>6296</v>
      </c>
      <c r="S43" s="308" t="n">
        <f aca="false">SUM(E43:R43)</f>
        <v>63848</v>
      </c>
    </row>
    <row r="44" customFormat="false" ht="12.75" hidden="false" customHeight="false" outlineLevel="0" collapsed="false">
      <c r="B44" s="316"/>
    </row>
    <row r="45" customFormat="false" ht="12.75" hidden="false" customHeight="false" outlineLevel="0" collapsed="false">
      <c r="S45" s="317" t="n">
        <f aca="false">S8+S9+S10+S11+S12</f>
        <v>63848</v>
      </c>
    </row>
    <row r="46" customFormat="false" ht="12.75" hidden="false" customHeight="false" outlineLevel="0" collapsed="false">
      <c r="S46" s="317" t="n">
        <f aca="false">S15+S16+S17+S18+S19</f>
        <v>63848</v>
      </c>
    </row>
    <row r="47" customFormat="false" ht="12.75" hidden="false" customHeight="false" outlineLevel="0" collapsed="false">
      <c r="S47" s="318" t="n">
        <f aca="false">S22+S23+S24+S25+S26+S27+S28</f>
        <v>63848</v>
      </c>
    </row>
    <row r="48" customFormat="false" ht="12.75" hidden="false" customHeight="false" outlineLevel="0" collapsed="false">
      <c r="S48" s="319" t="n">
        <f aca="false">S31+S32+S33+S34+S35+S36</f>
        <v>63848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09:40Z</dcterms:created>
  <dc:creator>Your User Name</dc:creator>
  <dc:description/>
  <dc:language>en-US</dc:language>
  <cp:lastModifiedBy>Your User Name</cp:lastModifiedBy>
  <cp:lastPrinted>2012-04-16T09:13:22Z</cp:lastPrinted>
  <dcterms:modified xsi:type="dcterms:W3CDTF">2012-04-16T09:13:41Z</dcterms:modified>
  <cp:revision>0</cp:revision>
  <dc:subject/>
  <dc:title/>
</cp:coreProperties>
</file>