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II 12" sheetId="1" state="visible" r:id="rId2"/>
    <sheet name="Gminy II.12." sheetId="2" state="visible" r:id="rId3"/>
    <sheet name="Wykresy II 1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II.12.'!$B$1:$O$46</definedName>
    <definedName function="false" hidden="false" localSheetId="0" name="_xlnm.Print_Area" vbProcedure="false">'Stan i struktura II 12'!$B$2:$S$68</definedName>
    <definedName function="false" hidden="false" localSheetId="2" name="_xlnm.Print_Area" vbProcedure="false">'Wykresy II 12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INFORMACJA O STANIE I STRUKTURZE BEZROBOCIA W WOJ. LUBUSKIM W LUTYM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uty 2012 r. jest podawany przez GUS z miesięcznym opóżnieniem</t>
  </si>
  <si>
    <t xml:space="preserve">Liczba  bezrobotnych w układzie powiatowych urzędów pracy i gmin woj. lubuskiego zarejestrowanych</t>
  </si>
  <si>
    <t xml:space="preserve">na koniec lutego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r>
      <rPr>
        <sz val="10"/>
        <color rgb="FF000000"/>
        <rFont val="Czcionka tekstu podstawowego"/>
        <family val="2"/>
        <charset val="238"/>
      </rPr>
      <t xml:space="preserve">     </t>
    </r>
    <r>
      <rPr>
        <b val="true"/>
        <sz val="10"/>
        <color rgb="FF008000"/>
        <rFont val="Czcionka tekstu podstawowego"/>
        <family val="0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8000"/>
      <name val="Czcionka tekstu podstawowego"/>
      <family val="0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I 2011r. do II 2012r.</a:t>
            </a:r>
          </a:p>
        </c:rich>
      </c:tx>
      <c:layout>
        <c:manualLayout>
          <c:xMode val="edge"/>
          <c:yMode val="edge"/>
          <c:x val="0.155307527903111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94403546268"/>
          <c:y val="0.160246153846154"/>
          <c:w val="0.95598828465131"/>
          <c:h val="0.827076923076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 12'!$C$4:$C$16</c:f>
              <c:strCache>
                <c:ptCount val="13"/>
                <c:pt idx="0">
                  <c:v>II 2011r.</c:v>
                </c:pt>
                <c:pt idx="1">
                  <c:v>III 2011r.</c:v>
                </c:pt>
                <c:pt idx="2">
                  <c:v>IV 2011r.</c:v>
                </c:pt>
                <c:pt idx="3">
                  <c:v>V 2011r.</c:v>
                </c:pt>
                <c:pt idx="4">
                  <c:v>VI 2011r.</c:v>
                </c:pt>
                <c:pt idx="5">
                  <c:v>VII 2011r.</c:v>
                </c:pt>
                <c:pt idx="6">
                  <c:v>VIII 2011r.</c:v>
                </c:pt>
                <c:pt idx="7">
                  <c:v>IX 2011r.</c:v>
                </c:pt>
                <c:pt idx="8">
                  <c:v>X 2011r.</c:v>
                </c:pt>
                <c:pt idx="9">
                  <c:v>XI 2011r.</c:v>
                </c:pt>
                <c:pt idx="10">
                  <c:v>XII 2011r.</c:v>
                </c:pt>
                <c:pt idx="11">
                  <c:v>I 2012r.</c:v>
                </c:pt>
                <c:pt idx="12">
                  <c:v>II 2012r.</c:v>
                </c:pt>
              </c:strCache>
            </c:strRef>
          </c:cat>
          <c:val>
            <c:numRef>
              <c:f>'[2]Wykresy I 12'!$D$4:$D$16</c:f>
              <c:numCache>
                <c:formatCode>General</c:formatCode>
                <c:ptCount val="13"/>
                <c:pt idx="0">
                  <c:v>64991</c:v>
                </c:pt>
                <c:pt idx="1">
                  <c:v>63476</c:v>
                </c:pt>
                <c:pt idx="2">
                  <c:v>60954</c:v>
                </c:pt>
                <c:pt idx="3">
                  <c:v>58451</c:v>
                </c:pt>
                <c:pt idx="4">
                  <c:v>56044</c:v>
                </c:pt>
                <c:pt idx="5">
                  <c:v>55403</c:v>
                </c:pt>
                <c:pt idx="6">
                  <c:v>55007</c:v>
                </c:pt>
                <c:pt idx="7">
                  <c:v>54713</c:v>
                </c:pt>
                <c:pt idx="8">
                  <c:v>54738</c:v>
                </c:pt>
                <c:pt idx="9">
                  <c:v>56138</c:v>
                </c:pt>
                <c:pt idx="10">
                  <c:v>59134</c:v>
                </c:pt>
                <c:pt idx="11">
                  <c:v>64653</c:v>
                </c:pt>
                <c:pt idx="12">
                  <c:v>65177</c:v>
                </c:pt>
              </c:numCache>
            </c:numRef>
          </c:val>
        </c:ser>
        <c:gapWidth val="89"/>
        <c:overlap val="0"/>
        <c:axId val="62544063"/>
        <c:axId val="82866194"/>
      </c:barChart>
      <c:catAx>
        <c:axId val="62544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194"/>
        <c:crossesAt val="0"/>
        <c:auto val="1"/>
        <c:lblAlgn val="ctr"/>
        <c:lblOffset val="100"/>
        <c:noMultiLvlLbl val="0"/>
      </c:catAx>
      <c:valAx>
        <c:axId val="8286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4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września 2011r. do lutego 2012r.</a:t>
            </a:r>
          </a:p>
        </c:rich>
      </c:tx>
      <c:layout>
        <c:manualLayout>
          <c:xMode val="edge"/>
          <c:yMode val="edge"/>
          <c:x val="0.145811706460113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32675876387"/>
          <c:y val="0.170851797144264"/>
          <c:w val="0.96829833107083"/>
          <c:h val="0.7358444116198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2]Wykresy 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 12'!$G$10:$G$15</c:f>
              <c:strCache>
                <c:ptCount val="6"/>
                <c:pt idx="0">
                  <c:v>luty 2012r.</c:v>
                </c:pt>
                <c:pt idx="1">
                  <c:v>styczeń 2012r.</c:v>
                </c:pt>
                <c:pt idx="2">
                  <c:v>grudzień 2011r.</c:v>
                </c:pt>
                <c:pt idx="3">
                  <c:v>listopad 2011r.</c:v>
                </c:pt>
                <c:pt idx="4">
                  <c:v>październik 2011r.</c:v>
                </c:pt>
                <c:pt idx="5">
                  <c:v>wrzesień 2011r.</c:v>
                </c:pt>
              </c:strCache>
            </c:strRef>
          </c:cat>
          <c:val>
            <c:numRef>
              <c:f>'[2]Wykresy I 12'!$H$10:$H$15</c:f>
              <c:numCache>
                <c:formatCode>General</c:formatCode>
                <c:ptCount val="6"/>
                <c:pt idx="0">
                  <c:v>6786</c:v>
                </c:pt>
                <c:pt idx="1">
                  <c:v>5509</c:v>
                </c:pt>
                <c:pt idx="2">
                  <c:v>5648</c:v>
                </c:pt>
                <c:pt idx="3">
                  <c:v>7852</c:v>
                </c:pt>
                <c:pt idx="4">
                  <c:v>8632</c:v>
                </c:pt>
                <c:pt idx="5">
                  <c:v>9506</c:v>
                </c:pt>
              </c:numCache>
            </c:numRef>
          </c:val>
        </c:ser>
        <c:ser>
          <c:idx val="1"/>
          <c:order val="1"/>
          <c:tx>
            <c:strRef>
              <c:f>'[2]Wykresy 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 12'!$G$10:$G$15</c:f>
              <c:strCache>
                <c:ptCount val="6"/>
                <c:pt idx="0">
                  <c:v>luty 2012r.</c:v>
                </c:pt>
                <c:pt idx="1">
                  <c:v>styczeń 2012r.</c:v>
                </c:pt>
                <c:pt idx="2">
                  <c:v>grudzień 2011r.</c:v>
                </c:pt>
                <c:pt idx="3">
                  <c:v>listopad 2011r.</c:v>
                </c:pt>
                <c:pt idx="4">
                  <c:v>październik 2011r.</c:v>
                </c:pt>
                <c:pt idx="5">
                  <c:v>wrzesień 2011r.</c:v>
                </c:pt>
              </c:strCache>
            </c:strRef>
          </c:cat>
          <c:val>
            <c:numRef>
              <c:f>'[2]Wykresy I 12'!$I$10:$I$15</c:f>
              <c:numCache>
                <c:formatCode>General</c:formatCode>
                <c:ptCount val="6"/>
                <c:pt idx="0">
                  <c:v>7310</c:v>
                </c:pt>
                <c:pt idx="1">
                  <c:v>11028</c:v>
                </c:pt>
                <c:pt idx="2">
                  <c:v>8644</c:v>
                </c:pt>
                <c:pt idx="3">
                  <c:v>9252</c:v>
                </c:pt>
                <c:pt idx="4">
                  <c:v>8657</c:v>
                </c:pt>
                <c:pt idx="5">
                  <c:v>9212</c:v>
                </c:pt>
              </c:numCache>
            </c:numRef>
          </c:val>
        </c:ser>
        <c:gapWidth val="100"/>
        <c:shape val="box"/>
        <c:axId val="76273682"/>
        <c:axId val="37492533"/>
        <c:axId val="0"/>
      </c:bar3DChart>
      <c:catAx>
        <c:axId val="76273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2533"/>
        <c:crossesAt val="0"/>
        <c:auto val="1"/>
        <c:lblAlgn val="ctr"/>
        <c:lblOffset val="100"/>
        <c:noMultiLvlLbl val="0"/>
      </c:catAx>
      <c:valAx>
        <c:axId val="374925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73682"/>
        <c:crossBetween val="midCat"/>
      </c:valAx>
    </c:plotArea>
    <c:legend>
      <c:legendPos val="r"/>
      <c:layout>
        <c:manualLayout>
          <c:xMode val="edge"/>
          <c:yMode val="edge"/>
          <c:x val="0.338257606004951"/>
          <c:y val="0.893648449039882"/>
          <c:w val="0.309909766030504"/>
          <c:h val="0.0608074839980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X 2010r. do II 2011r. oraz od IX 2011r. do II 2012r.</a:t>
            </a:r>
          </a:p>
        </c:rich>
      </c:tx>
      <c:layout>
        <c:manualLayout>
          <c:xMode val="edge"/>
          <c:yMode val="edge"/>
          <c:x val="0.120606587157413"/>
          <c:y val="0.0394784498370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7456756970224"/>
          <c:y val="0.205843293492696"/>
          <c:w val="0.959323908064134"/>
          <c:h val="0.77628878425691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 12'!$B$24:$B$36</c:f>
              <c:strCache>
                <c:ptCount val="13"/>
                <c:pt idx="0">
                  <c:v>IX 2010r.</c:v>
                </c:pt>
                <c:pt idx="1">
                  <c:v>X 2010r.</c:v>
                </c:pt>
                <c:pt idx="2">
                  <c:v>XI 2010r.</c:v>
                </c:pt>
                <c:pt idx="3">
                  <c:v>XII 2010r.</c:v>
                </c:pt>
                <c:pt idx="4">
                  <c:v>I 2011r.</c:v>
                </c:pt>
                <c:pt idx="5">
                  <c:v>II 2011r.</c:v>
                </c:pt>
                <c:pt idx="6">
                  <c:v/>
                </c:pt>
                <c:pt idx="7">
                  <c:v>IX 2011r.</c:v>
                </c:pt>
                <c:pt idx="8">
                  <c:v>X 2011r.</c:v>
                </c:pt>
                <c:pt idx="9">
                  <c:v>XI 2011r.</c:v>
                </c:pt>
                <c:pt idx="10">
                  <c:v>XII 2011r.</c:v>
                </c:pt>
                <c:pt idx="11">
                  <c:v>I 2012r.</c:v>
                </c:pt>
                <c:pt idx="12">
                  <c:v>II 2012r.</c:v>
                </c:pt>
              </c:strCache>
            </c:strRef>
          </c:cat>
          <c:val>
            <c:numRef>
              <c:f>'[2]Wykresy I 12'!$C$24:$C$36</c:f>
              <c:numCache>
                <c:formatCode>General</c:formatCode>
                <c:ptCount val="13"/>
                <c:pt idx="0">
                  <c:v>5396</c:v>
                </c:pt>
                <c:pt idx="1">
                  <c:v>4281</c:v>
                </c:pt>
                <c:pt idx="2">
                  <c:v>3488</c:v>
                </c:pt>
                <c:pt idx="3">
                  <c:v>1749</c:v>
                </c:pt>
                <c:pt idx="4">
                  <c:v>2804</c:v>
                </c:pt>
                <c:pt idx="5">
                  <c:v>2776</c:v>
                </c:pt>
                <c:pt idx="7">
                  <c:v>3419</c:v>
                </c:pt>
                <c:pt idx="8">
                  <c:v>3197</c:v>
                </c:pt>
                <c:pt idx="9">
                  <c:v>2111</c:v>
                </c:pt>
                <c:pt idx="10">
                  <c:v>1172</c:v>
                </c:pt>
                <c:pt idx="11">
                  <c:v>1810</c:v>
                </c:pt>
                <c:pt idx="12">
                  <c:v>3295</c:v>
                </c:pt>
              </c:numCache>
            </c:numRef>
          </c:val>
        </c:ser>
        <c:gapWidth val="99"/>
        <c:shape val="box"/>
        <c:axId val="19055100"/>
        <c:axId val="3143906"/>
        <c:axId val="0"/>
      </c:bar3DChart>
      <c:catAx>
        <c:axId val="1905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06"/>
        <c:crossesAt val="0"/>
        <c:auto val="1"/>
        <c:lblAlgn val="ctr"/>
        <c:lblOffset val="100"/>
        <c:noMultiLvlLbl val="0"/>
      </c:catAx>
      <c:valAx>
        <c:axId val="314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utym 2012r.</a:t>
            </a:r>
          </a:p>
        </c:rich>
      </c:tx>
      <c:layout>
        <c:manualLayout>
          <c:xMode val="edge"/>
          <c:yMode val="edge"/>
          <c:x val="0.186776331549948"/>
          <c:y val="0.03935772063262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796055258325"/>
          <c:y val="0.291198840999638"/>
          <c:w val="0.594106843408129"/>
          <c:h val="0.509356513340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Wykresy 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[2]Wykresy I 12'!$K$38:$K$50</c:f>
              <c:numCache>
                <c:formatCode>General</c:formatCode>
                <c:ptCount val="13"/>
                <c:pt idx="0">
                  <c:v>0.358826996758031</c:v>
                </c:pt>
                <c:pt idx="1">
                  <c:v>0.00442086648983201</c:v>
                </c:pt>
                <c:pt idx="2">
                  <c:v>0.00987326849395815</c:v>
                </c:pt>
                <c:pt idx="3">
                  <c:v>0.0297671676982022</c:v>
                </c:pt>
                <c:pt idx="4">
                  <c:v>0.011641615089891</c:v>
                </c:pt>
                <c:pt idx="5">
                  <c:v>0.00928381962864722</c:v>
                </c:pt>
                <c:pt idx="6">
                  <c:v>0.0850279988211023</c:v>
                </c:pt>
                <c:pt idx="7">
                  <c:v>0.0509873268493958</c:v>
                </c:pt>
                <c:pt idx="8">
                  <c:v>0.0185676392572944</c:v>
                </c:pt>
                <c:pt idx="9">
                  <c:v>0.273356911287946</c:v>
                </c:pt>
                <c:pt idx="10">
                  <c:v>0.0760389036251105</c:v>
                </c:pt>
                <c:pt idx="11">
                  <c:v>0.0167992926613616</c:v>
                </c:pt>
                <c:pt idx="12">
                  <c:v>0.05540819333922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5960</xdr:rowOff>
    </xdr:from>
    <xdr:to>
      <xdr:col>7</xdr:col>
      <xdr:colOff>209880</xdr:colOff>
      <xdr:row>18</xdr:row>
      <xdr:rowOff>86040</xdr:rowOff>
    </xdr:to>
    <xdr:graphicFrame>
      <xdr:nvGraphicFramePr>
        <xdr:cNvPr id="3" name="Wykres 1"/>
        <xdr:cNvGraphicFramePr/>
      </xdr:nvGraphicFramePr>
      <xdr:xfrm>
        <a:off x="129600" y="75960"/>
        <a:ext cx="45475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8680</xdr:colOff>
      <xdr:row>0</xdr:row>
      <xdr:rowOff>86040</xdr:rowOff>
    </xdr:from>
    <xdr:to>
      <xdr:col>14</xdr:col>
      <xdr:colOff>459360</xdr:colOff>
      <xdr:row>18</xdr:row>
      <xdr:rowOff>95760</xdr:rowOff>
    </xdr:to>
    <xdr:graphicFrame>
      <xdr:nvGraphicFramePr>
        <xdr:cNvPr id="4" name="Wykres 4"/>
        <xdr:cNvGraphicFramePr/>
      </xdr:nvGraphicFramePr>
      <xdr:xfrm>
        <a:off x="4885920" y="86040"/>
        <a:ext cx="4507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9</xdr:row>
      <xdr:rowOff>75960</xdr:rowOff>
    </xdr:from>
    <xdr:to>
      <xdr:col>7</xdr:col>
      <xdr:colOff>190080</xdr:colOff>
      <xdr:row>37</xdr:row>
      <xdr:rowOff>142920</xdr:rowOff>
    </xdr:to>
    <xdr:graphicFrame>
      <xdr:nvGraphicFramePr>
        <xdr:cNvPr id="5" name="Wykres 5"/>
        <xdr:cNvGraphicFramePr/>
      </xdr:nvGraphicFramePr>
      <xdr:xfrm>
        <a:off x="99720" y="3152520"/>
        <a:ext cx="45576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0</xdr:colOff>
      <xdr:row>19</xdr:row>
      <xdr:rowOff>75960</xdr:rowOff>
    </xdr:from>
    <xdr:to>
      <xdr:col>14</xdr:col>
      <xdr:colOff>429480</xdr:colOff>
      <xdr:row>37</xdr:row>
      <xdr:rowOff>142920</xdr:rowOff>
    </xdr:to>
    <xdr:graphicFrame>
      <xdr:nvGraphicFramePr>
        <xdr:cNvPr id="6" name="Wykres 7"/>
        <xdr:cNvGraphicFramePr/>
      </xdr:nvGraphicFramePr>
      <xdr:xfrm>
        <a:off x="4856040" y="3152520"/>
        <a:ext cx="4507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WYKRESY/2012r/Wykresy%20II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</sheetNames>
    <sheetDataSet>
      <sheetData sheetId="0">
        <row r="6">
          <cell r="E6">
            <v>6003</v>
          </cell>
          <cell r="F6">
            <v>3451</v>
          </cell>
          <cell r="G6">
            <v>4721</v>
          </cell>
          <cell r="H6">
            <v>4922</v>
          </cell>
          <cell r="I6">
            <v>7501</v>
          </cell>
          <cell r="J6">
            <v>2585</v>
          </cell>
          <cell r="K6">
            <v>5054</v>
          </cell>
          <cell r="L6">
            <v>1958</v>
          </cell>
          <cell r="M6">
            <v>2573</v>
          </cell>
          <cell r="N6">
            <v>2460</v>
          </cell>
          <cell r="O6">
            <v>5340</v>
          </cell>
          <cell r="P6">
            <v>5150</v>
          </cell>
          <cell r="Q6">
            <v>6586</v>
          </cell>
          <cell r="R6">
            <v>6349</v>
          </cell>
          <cell r="S6">
            <v>64653</v>
          </cell>
        </row>
        <row r="46">
          <cell r="E46">
            <v>173</v>
          </cell>
          <cell r="F46">
            <v>45</v>
          </cell>
          <cell r="G46">
            <v>111</v>
          </cell>
          <cell r="H46">
            <v>47</v>
          </cell>
          <cell r="I46">
            <v>92</v>
          </cell>
          <cell r="J46">
            <v>90</v>
          </cell>
          <cell r="K46">
            <v>20</v>
          </cell>
          <cell r="L46">
            <v>78</v>
          </cell>
          <cell r="M46">
            <v>27</v>
          </cell>
          <cell r="N46">
            <v>101</v>
          </cell>
          <cell r="O46">
            <v>241</v>
          </cell>
          <cell r="P46">
            <v>90</v>
          </cell>
          <cell r="Q46">
            <v>393</v>
          </cell>
          <cell r="R46">
            <v>302</v>
          </cell>
          <cell r="S46">
            <v>1810</v>
          </cell>
        </row>
        <row r="49">
          <cell r="E49">
            <v>8</v>
          </cell>
          <cell r="F49">
            <v>2</v>
          </cell>
          <cell r="G49">
            <v>0</v>
          </cell>
          <cell r="H49">
            <v>0</v>
          </cell>
          <cell r="I49">
            <v>2</v>
          </cell>
          <cell r="J49">
            <v>0</v>
          </cell>
          <cell r="K49">
            <v>0</v>
          </cell>
          <cell r="L49">
            <v>3</v>
          </cell>
          <cell r="M49">
            <v>1</v>
          </cell>
          <cell r="N49">
            <v>0</v>
          </cell>
          <cell r="O49">
            <v>56</v>
          </cell>
          <cell r="P49">
            <v>5</v>
          </cell>
          <cell r="Q49">
            <v>44</v>
          </cell>
          <cell r="R49">
            <v>4</v>
          </cell>
          <cell r="S49">
            <v>125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2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</v>
          </cell>
          <cell r="M53">
            <v>0</v>
          </cell>
          <cell r="N53">
            <v>0</v>
          </cell>
          <cell r="O53">
            <v>3</v>
          </cell>
          <cell r="P53">
            <v>1</v>
          </cell>
          <cell r="Q53">
            <v>0</v>
          </cell>
          <cell r="R53">
            <v>0</v>
          </cell>
          <cell r="S53">
            <v>5</v>
          </cell>
        </row>
        <row r="55">
          <cell r="E55">
            <v>9</v>
          </cell>
          <cell r="F55">
            <v>2</v>
          </cell>
          <cell r="G55">
            <v>0</v>
          </cell>
          <cell r="H55">
            <v>0</v>
          </cell>
          <cell r="I55">
            <v>0</v>
          </cell>
          <cell r="J55">
            <v>10</v>
          </cell>
          <cell r="K55">
            <v>4</v>
          </cell>
          <cell r="L55">
            <v>6</v>
          </cell>
          <cell r="M55">
            <v>0</v>
          </cell>
          <cell r="N55">
            <v>0</v>
          </cell>
          <cell r="O55">
            <v>6</v>
          </cell>
          <cell r="P55">
            <v>3</v>
          </cell>
          <cell r="Q55">
            <v>4</v>
          </cell>
          <cell r="R55">
            <v>10</v>
          </cell>
          <cell r="S55">
            <v>54</v>
          </cell>
        </row>
        <row r="57">
          <cell r="E57">
            <v>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1</v>
          </cell>
          <cell r="S57">
            <v>4</v>
          </cell>
        </row>
        <row r="59">
          <cell r="E59">
            <v>0</v>
          </cell>
          <cell r="F59">
            <v>0</v>
          </cell>
          <cell r="G59">
            <v>2</v>
          </cell>
          <cell r="H59">
            <v>0</v>
          </cell>
          <cell r="I59">
            <v>2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</v>
          </cell>
          <cell r="O59">
            <v>0</v>
          </cell>
          <cell r="P59">
            <v>0</v>
          </cell>
          <cell r="Q59">
            <v>0</v>
          </cell>
          <cell r="R59">
            <v>3</v>
          </cell>
          <cell r="S59">
            <v>10</v>
          </cell>
        </row>
        <row r="61">
          <cell r="E61">
            <v>21</v>
          </cell>
          <cell r="F61">
            <v>8</v>
          </cell>
          <cell r="G61">
            <v>14</v>
          </cell>
          <cell r="H61">
            <v>3</v>
          </cell>
          <cell r="I61">
            <v>8</v>
          </cell>
          <cell r="J61">
            <v>10</v>
          </cell>
          <cell r="K61">
            <v>1</v>
          </cell>
          <cell r="L61">
            <v>3</v>
          </cell>
          <cell r="M61">
            <v>4</v>
          </cell>
          <cell r="N61">
            <v>3</v>
          </cell>
          <cell r="O61">
            <v>1</v>
          </cell>
          <cell r="P61">
            <v>5</v>
          </cell>
          <cell r="Q61">
            <v>7</v>
          </cell>
          <cell r="R61">
            <v>1</v>
          </cell>
          <cell r="S61">
            <v>89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56</v>
          </cell>
          <cell r="S65">
            <v>15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y I 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3</v>
      </c>
      <c r="F5" s="18" t="n">
        <v>13.9</v>
      </c>
      <c r="G5" s="18" t="n">
        <v>25</v>
      </c>
      <c r="H5" s="18" t="n">
        <v>22.2</v>
      </c>
      <c r="I5" s="18" t="n">
        <v>25.5</v>
      </c>
      <c r="J5" s="18" t="n">
        <v>15.6</v>
      </c>
      <c r="K5" s="18" t="n">
        <v>25.8</v>
      </c>
      <c r="L5" s="18" t="n">
        <v>16</v>
      </c>
      <c r="M5" s="18" t="n">
        <v>10.4</v>
      </c>
      <c r="N5" s="18" t="n">
        <v>17.6</v>
      </c>
      <c r="O5" s="18" t="n">
        <v>8.8</v>
      </c>
      <c r="P5" s="18" t="n">
        <v>16.3</v>
      </c>
      <c r="Q5" s="18" t="n">
        <v>27.3</v>
      </c>
      <c r="R5" s="19" t="n">
        <v>18.1</v>
      </c>
      <c r="S5" s="20" t="n">
        <v>16.5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6182</v>
      </c>
      <c r="F6" s="24" t="n">
        <v>3523</v>
      </c>
      <c r="G6" s="24" t="n">
        <v>4791</v>
      </c>
      <c r="H6" s="24" t="n">
        <v>4967</v>
      </c>
      <c r="I6" s="24" t="n">
        <v>7633</v>
      </c>
      <c r="J6" s="24" t="n">
        <v>2650</v>
      </c>
      <c r="K6" s="24" t="n">
        <v>5201</v>
      </c>
      <c r="L6" s="24" t="n">
        <v>2009</v>
      </c>
      <c r="M6" s="24" t="n">
        <v>2709</v>
      </c>
      <c r="N6" s="24" t="n">
        <v>2416</v>
      </c>
      <c r="O6" s="24" t="n">
        <v>5283</v>
      </c>
      <c r="P6" s="24" t="n">
        <v>5180</v>
      </c>
      <c r="Q6" s="24" t="n">
        <v>6302</v>
      </c>
      <c r="R6" s="25" t="n">
        <v>6331</v>
      </c>
      <c r="S6" s="26" t="n">
        <f aca="false">SUM(E6:R6)</f>
        <v>6517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 12'!E6</f>
        <v>6003</v>
      </c>
      <c r="F7" s="29" t="n">
        <f aca="false">'[1]Stan i struktura I 12'!F6</f>
        <v>3451</v>
      </c>
      <c r="G7" s="29" t="n">
        <f aca="false">'[1]Stan i struktura I 12'!G6</f>
        <v>4721</v>
      </c>
      <c r="H7" s="29" t="n">
        <f aca="false">'[1]Stan i struktura I 12'!H6</f>
        <v>4922</v>
      </c>
      <c r="I7" s="29" t="n">
        <f aca="false">'[1]Stan i struktura I 12'!I6</f>
        <v>7501</v>
      </c>
      <c r="J7" s="29" t="n">
        <f aca="false">'[1]Stan i struktura I 12'!J6</f>
        <v>2585</v>
      </c>
      <c r="K7" s="29" t="n">
        <f aca="false">'[1]Stan i struktura I 12'!K6</f>
        <v>5054</v>
      </c>
      <c r="L7" s="29" t="n">
        <f aca="false">'[1]Stan i struktura I 12'!L6</f>
        <v>1958</v>
      </c>
      <c r="M7" s="29" t="n">
        <f aca="false">'[1]Stan i struktura I 12'!M6</f>
        <v>2573</v>
      </c>
      <c r="N7" s="29" t="n">
        <f aca="false">'[1]Stan i struktura I 12'!N6</f>
        <v>2460</v>
      </c>
      <c r="O7" s="29" t="n">
        <f aca="false">'[1]Stan i struktura I 12'!O6</f>
        <v>5340</v>
      </c>
      <c r="P7" s="29" t="n">
        <f aca="false">'[1]Stan i struktura I 12'!P6</f>
        <v>5150</v>
      </c>
      <c r="Q7" s="29" t="n">
        <f aca="false">'[1]Stan i struktura I 12'!Q6</f>
        <v>6586</v>
      </c>
      <c r="R7" s="30" t="n">
        <f aca="false">'[1]Stan i struktura I 12'!R6</f>
        <v>6349</v>
      </c>
      <c r="S7" s="31" t="n">
        <f aca="false">'[1]Stan i struktura I 12'!S6</f>
        <v>64653</v>
      </c>
      <c r="T7" s="32"/>
    </row>
    <row r="8" customFormat="false" ht="29.1" hidden="false" customHeight="true" outlineLevel="0" collapsed="false">
      <c r="B8" s="33"/>
      <c r="C8" s="34" t="s">
        <v>26</v>
      </c>
      <c r="D8" s="34"/>
      <c r="E8" s="35" t="n">
        <f aca="false">E6-E7</f>
        <v>179</v>
      </c>
      <c r="F8" s="35" t="n">
        <f aca="false">F6-F7</f>
        <v>72</v>
      </c>
      <c r="G8" s="35" t="n">
        <f aca="false">G6-G7</f>
        <v>70</v>
      </c>
      <c r="H8" s="35" t="n">
        <f aca="false">H6-H7</f>
        <v>45</v>
      </c>
      <c r="I8" s="35" t="n">
        <f aca="false">I6-I7</f>
        <v>132</v>
      </c>
      <c r="J8" s="35" t="n">
        <f aca="false">J6-J7</f>
        <v>65</v>
      </c>
      <c r="K8" s="35" t="n">
        <f aca="false">K6-K7</f>
        <v>147</v>
      </c>
      <c r="L8" s="35" t="n">
        <f aca="false">L6-L7</f>
        <v>51</v>
      </c>
      <c r="M8" s="35" t="n">
        <f aca="false">M6-M7</f>
        <v>136</v>
      </c>
      <c r="N8" s="35" t="n">
        <f aca="false">N6-N7</f>
        <v>-44</v>
      </c>
      <c r="O8" s="35" t="n">
        <f aca="false">O6-O7</f>
        <v>-57</v>
      </c>
      <c r="P8" s="35" t="n">
        <f aca="false">P6-P7</f>
        <v>30</v>
      </c>
      <c r="Q8" s="35" t="n">
        <f aca="false">Q6-Q7</f>
        <v>-284</v>
      </c>
      <c r="R8" s="36" t="n">
        <f aca="false">R6-R7</f>
        <v>-18</v>
      </c>
      <c r="S8" s="37" t="n">
        <f aca="false">S6-S7</f>
        <v>524</v>
      </c>
      <c r="T8" s="38"/>
    </row>
    <row r="9" customFormat="false" ht="29.1" hidden="false" customHeight="true" outlineLevel="0" collapsed="false">
      <c r="B9" s="39"/>
      <c r="C9" s="40" t="s">
        <v>27</v>
      </c>
      <c r="D9" s="40"/>
      <c r="E9" s="41" t="n">
        <f aca="false">E6/E7*100</f>
        <v>102.981842412127</v>
      </c>
      <c r="F9" s="41" t="n">
        <f aca="false">F6/F7*100</f>
        <v>102.086351782092</v>
      </c>
      <c r="G9" s="41" t="n">
        <f aca="false">G6/G7*100</f>
        <v>101.482736708325</v>
      </c>
      <c r="H9" s="41" t="n">
        <f aca="false">H6/H7*100</f>
        <v>100.914262494921</v>
      </c>
      <c r="I9" s="41" t="n">
        <f aca="false">I6/I7*100</f>
        <v>101.759765364618</v>
      </c>
      <c r="J9" s="41" t="n">
        <f aca="false">J6/J7*100</f>
        <v>102.514506769826</v>
      </c>
      <c r="K9" s="41" t="n">
        <f aca="false">K6/K7*100</f>
        <v>102.908587257618</v>
      </c>
      <c r="L9" s="41" t="n">
        <f aca="false">L6/L7*100</f>
        <v>102.604698672114</v>
      </c>
      <c r="M9" s="41" t="n">
        <f aca="false">M6/M7*100</f>
        <v>105.285658764089</v>
      </c>
      <c r="N9" s="41" t="n">
        <f aca="false">N6/N7*100</f>
        <v>98.2113821138211</v>
      </c>
      <c r="O9" s="41" t="n">
        <f aca="false">O6/O7*100</f>
        <v>98.9325842696629</v>
      </c>
      <c r="P9" s="41" t="n">
        <f aca="false">P6/P7*100</f>
        <v>100.582524271845</v>
      </c>
      <c r="Q9" s="41" t="n">
        <f aca="false">Q6/Q7*100</f>
        <v>95.6878226541148</v>
      </c>
      <c r="R9" s="42" t="n">
        <f aca="false">R6/R7*100</f>
        <v>99.7164907859505</v>
      </c>
      <c r="S9" s="43" t="n">
        <f aca="false">S6/S7*100</f>
        <v>100.81048056548</v>
      </c>
      <c r="T9" s="38"/>
    </row>
    <row r="10" s="2" customFormat="true" ht="29.1" hidden="false" customHeight="true" outlineLevel="0" collapsed="false">
      <c r="B10" s="44" t="s">
        <v>28</v>
      </c>
      <c r="C10" s="45" t="s">
        <v>29</v>
      </c>
      <c r="D10" s="45"/>
      <c r="E10" s="46" t="n">
        <v>803</v>
      </c>
      <c r="F10" s="47" t="n">
        <v>451</v>
      </c>
      <c r="G10" s="48" t="n">
        <v>488</v>
      </c>
      <c r="H10" s="48" t="n">
        <v>408</v>
      </c>
      <c r="I10" s="48" t="n">
        <v>666</v>
      </c>
      <c r="J10" s="48" t="n">
        <v>363</v>
      </c>
      <c r="K10" s="48" t="n">
        <v>522</v>
      </c>
      <c r="L10" s="48" t="n">
        <v>307</v>
      </c>
      <c r="M10" s="49" t="n">
        <v>468</v>
      </c>
      <c r="N10" s="49" t="n">
        <v>254</v>
      </c>
      <c r="O10" s="49" t="n">
        <v>690</v>
      </c>
      <c r="P10" s="49" t="n">
        <v>593</v>
      </c>
      <c r="Q10" s="49" t="n">
        <v>555</v>
      </c>
      <c r="R10" s="49" t="n">
        <v>742</v>
      </c>
      <c r="S10" s="50" t="n">
        <f aca="false">SUM(E10:R10)</f>
        <v>7310</v>
      </c>
      <c r="T10" s="32"/>
    </row>
    <row r="11" customFormat="false" ht="29.1" hidden="false" customHeight="true" outlineLevel="0" collapsed="false">
      <c r="B11" s="51"/>
      <c r="C11" s="34" t="s">
        <v>30</v>
      </c>
      <c r="D11" s="34"/>
      <c r="E11" s="52" t="n">
        <f aca="false">E76/E10*100</f>
        <v>16.8119551681196</v>
      </c>
      <c r="F11" s="52" t="n">
        <f aca="false">F76/F10*100</f>
        <v>23.7250554323725</v>
      </c>
      <c r="G11" s="52" t="n">
        <f aca="false">G76/G10*100</f>
        <v>13.1147540983607</v>
      </c>
      <c r="H11" s="52" t="n">
        <f aca="false">H76/H10*100</f>
        <v>15.6862745098039</v>
      </c>
      <c r="I11" s="52" t="n">
        <f aca="false">I76/I10*100</f>
        <v>12.6126126126126</v>
      </c>
      <c r="J11" s="52" t="n">
        <f aca="false">J76/J10*100</f>
        <v>15.9779614325069</v>
      </c>
      <c r="K11" s="52" t="n">
        <f aca="false">K76/K10*100</f>
        <v>10.9195402298851</v>
      </c>
      <c r="L11" s="52" t="n">
        <f aca="false">L76/L10*100</f>
        <v>15.6351791530945</v>
      </c>
      <c r="M11" s="52" t="n">
        <f aca="false">M76/M10*100</f>
        <v>18.3760683760684</v>
      </c>
      <c r="N11" s="52" t="n">
        <f aca="false">N76/N10*100</f>
        <v>16.9291338582677</v>
      </c>
      <c r="O11" s="52" t="n">
        <f aca="false">O76/O10*100</f>
        <v>23.3333333333333</v>
      </c>
      <c r="P11" s="52" t="n">
        <f aca="false">P76/P10*100</f>
        <v>15.8516020236088</v>
      </c>
      <c r="Q11" s="52" t="n">
        <f aca="false">Q76/Q10*100</f>
        <v>16.7567567567568</v>
      </c>
      <c r="R11" s="53" t="n">
        <f aca="false">R76/R10*100</f>
        <v>14.1509433962264</v>
      </c>
      <c r="S11" s="54" t="n">
        <f aca="false">S76/S10*100</f>
        <v>16.4021887824897</v>
      </c>
      <c r="T11" s="38"/>
    </row>
    <row r="12" customFormat="false" ht="29.1" hidden="false" customHeight="true" outlineLevel="0" collapsed="false">
      <c r="B12" s="55" t="s">
        <v>31</v>
      </c>
      <c r="C12" s="56" t="s">
        <v>32</v>
      </c>
      <c r="D12" s="56"/>
      <c r="E12" s="46" t="n">
        <v>624</v>
      </c>
      <c r="F12" s="48" t="n">
        <v>379</v>
      </c>
      <c r="G12" s="48" t="n">
        <v>418</v>
      </c>
      <c r="H12" s="48" t="n">
        <v>363</v>
      </c>
      <c r="I12" s="48" t="n">
        <v>534</v>
      </c>
      <c r="J12" s="48" t="n">
        <v>298</v>
      </c>
      <c r="K12" s="48" t="n">
        <v>375</v>
      </c>
      <c r="L12" s="48" t="n">
        <v>256</v>
      </c>
      <c r="M12" s="49" t="n">
        <v>332</v>
      </c>
      <c r="N12" s="49" t="n">
        <v>298</v>
      </c>
      <c r="O12" s="49" t="n">
        <v>747</v>
      </c>
      <c r="P12" s="49" t="n">
        <v>563</v>
      </c>
      <c r="Q12" s="49" t="n">
        <v>839</v>
      </c>
      <c r="R12" s="49" t="n">
        <v>760</v>
      </c>
      <c r="S12" s="50" t="n">
        <f aca="false">SUM(E12:R12)</f>
        <v>6786</v>
      </c>
      <c r="T12" s="38"/>
    </row>
    <row r="13" customFormat="false" ht="29.1" hidden="false" customHeight="true" outlineLevel="0" collapsed="false">
      <c r="B13" s="51" t="s">
        <v>22</v>
      </c>
      <c r="C13" s="57" t="s">
        <v>33</v>
      </c>
      <c r="D13" s="57"/>
      <c r="E13" s="58" t="n">
        <v>279</v>
      </c>
      <c r="F13" s="59" t="n">
        <v>157</v>
      </c>
      <c r="G13" s="59" t="n">
        <v>201</v>
      </c>
      <c r="H13" s="59" t="n">
        <v>167</v>
      </c>
      <c r="I13" s="59" t="n">
        <v>246</v>
      </c>
      <c r="J13" s="59" t="n">
        <v>106</v>
      </c>
      <c r="K13" s="59" t="n">
        <v>201</v>
      </c>
      <c r="L13" s="59" t="n">
        <v>104</v>
      </c>
      <c r="M13" s="60" t="n">
        <v>110</v>
      </c>
      <c r="N13" s="60" t="n">
        <v>112</v>
      </c>
      <c r="O13" s="60" t="n">
        <v>259</v>
      </c>
      <c r="P13" s="60" t="n">
        <v>250</v>
      </c>
      <c r="Q13" s="60" t="n">
        <v>325</v>
      </c>
      <c r="R13" s="60" t="n">
        <v>296</v>
      </c>
      <c r="S13" s="61" t="n">
        <f aca="false">SUM(E13:R13)</f>
        <v>2813</v>
      </c>
      <c r="T13" s="38"/>
    </row>
    <row r="14" s="2" customFormat="true" ht="29.1" hidden="false" customHeight="true" outlineLevel="0" collapsed="false">
      <c r="B14" s="21" t="s">
        <v>22</v>
      </c>
      <c r="C14" s="62" t="s">
        <v>34</v>
      </c>
      <c r="D14" s="62"/>
      <c r="E14" s="58" t="n">
        <v>248</v>
      </c>
      <c r="F14" s="59" t="n">
        <v>118</v>
      </c>
      <c r="G14" s="59" t="n">
        <v>198</v>
      </c>
      <c r="H14" s="59" t="n">
        <v>167</v>
      </c>
      <c r="I14" s="59" t="n">
        <v>241</v>
      </c>
      <c r="J14" s="59" t="n">
        <v>90</v>
      </c>
      <c r="K14" s="59" t="n">
        <v>197</v>
      </c>
      <c r="L14" s="59" t="n">
        <v>86</v>
      </c>
      <c r="M14" s="60" t="n">
        <v>105</v>
      </c>
      <c r="N14" s="60" t="n">
        <v>95</v>
      </c>
      <c r="O14" s="60" t="n">
        <v>215</v>
      </c>
      <c r="P14" s="60" t="n">
        <v>204</v>
      </c>
      <c r="Q14" s="60" t="n">
        <v>214</v>
      </c>
      <c r="R14" s="60" t="n">
        <v>257</v>
      </c>
      <c r="S14" s="61" t="n">
        <f aca="false">SUM(E14:R14)</f>
        <v>2435</v>
      </c>
      <c r="T14" s="32"/>
    </row>
    <row r="15" s="2" customFormat="true" ht="29.1" hidden="false" customHeight="true" outlineLevel="0" collapsed="false">
      <c r="B15" s="63" t="s">
        <v>22</v>
      </c>
      <c r="C15" s="64" t="s">
        <v>35</v>
      </c>
      <c r="D15" s="64"/>
      <c r="E15" s="65" t="n">
        <v>204</v>
      </c>
      <c r="F15" s="66" t="n">
        <v>101</v>
      </c>
      <c r="G15" s="66" t="n">
        <v>88</v>
      </c>
      <c r="H15" s="66" t="n">
        <v>85</v>
      </c>
      <c r="I15" s="66" t="n">
        <v>141</v>
      </c>
      <c r="J15" s="66" t="n">
        <v>130</v>
      </c>
      <c r="K15" s="66" t="n">
        <v>81</v>
      </c>
      <c r="L15" s="66" t="n">
        <v>68</v>
      </c>
      <c r="M15" s="67" t="n">
        <v>32</v>
      </c>
      <c r="N15" s="67" t="n">
        <v>121</v>
      </c>
      <c r="O15" s="67" t="n">
        <v>238</v>
      </c>
      <c r="P15" s="67" t="n">
        <v>174</v>
      </c>
      <c r="Q15" s="67" t="n">
        <v>148</v>
      </c>
      <c r="R15" s="67" t="n">
        <v>244</v>
      </c>
      <c r="S15" s="61" t="n">
        <f aca="false">SUM(E15:R15)</f>
        <v>1855</v>
      </c>
      <c r="T15" s="32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8" t="s">
        <v>20</v>
      </c>
      <c r="C17" s="69" t="s">
        <v>37</v>
      </c>
      <c r="D17" s="69"/>
      <c r="E17" s="70" t="n">
        <v>3213</v>
      </c>
      <c r="F17" s="71" t="n">
        <v>1958</v>
      </c>
      <c r="G17" s="71" t="n">
        <v>2572</v>
      </c>
      <c r="H17" s="71" t="n">
        <v>2549</v>
      </c>
      <c r="I17" s="71" t="n">
        <v>4185</v>
      </c>
      <c r="J17" s="71" t="n">
        <v>1299</v>
      </c>
      <c r="K17" s="71" t="n">
        <v>2726</v>
      </c>
      <c r="L17" s="71" t="n">
        <v>989</v>
      </c>
      <c r="M17" s="72" t="n">
        <v>1419</v>
      </c>
      <c r="N17" s="72" t="n">
        <v>1296</v>
      </c>
      <c r="O17" s="72" t="n">
        <v>2701</v>
      </c>
      <c r="P17" s="72" t="n">
        <v>2787</v>
      </c>
      <c r="Q17" s="72" t="n">
        <v>3424</v>
      </c>
      <c r="R17" s="72" t="n">
        <v>3398</v>
      </c>
      <c r="S17" s="61" t="n">
        <f aca="false">SUM(E17:R17)</f>
        <v>34516</v>
      </c>
    </row>
    <row r="18" customFormat="false" ht="29.1" hidden="false" customHeight="true" outlineLevel="0" collapsed="false">
      <c r="B18" s="68"/>
      <c r="C18" s="73" t="s">
        <v>38</v>
      </c>
      <c r="D18" s="73"/>
      <c r="E18" s="74" t="n">
        <f aca="false">E17/E6*100</f>
        <v>51.9734713684892</v>
      </c>
      <c r="F18" s="74" t="n">
        <f aca="false">F17/F6*100</f>
        <v>55.5776326994039</v>
      </c>
      <c r="G18" s="74" t="n">
        <f aca="false">G17/G6*100</f>
        <v>53.6839908161136</v>
      </c>
      <c r="H18" s="74" t="n">
        <f aca="false">H17/H6*100</f>
        <v>51.318703442722</v>
      </c>
      <c r="I18" s="74" t="n">
        <f aca="false">I17/I6*100</f>
        <v>54.8277217345736</v>
      </c>
      <c r="J18" s="74" t="n">
        <f aca="false">J17/J6*100</f>
        <v>49.0188679245283</v>
      </c>
      <c r="K18" s="74" t="n">
        <f aca="false">K17/K6*100</f>
        <v>52.4129975004807</v>
      </c>
      <c r="L18" s="74" t="n">
        <f aca="false">L17/L6*100</f>
        <v>49.2284718765555</v>
      </c>
      <c r="M18" s="74" t="n">
        <f aca="false">M17/M6*100</f>
        <v>52.3809523809524</v>
      </c>
      <c r="N18" s="74" t="n">
        <f aca="false">N17/N6*100</f>
        <v>53.6423841059603</v>
      </c>
      <c r="O18" s="74" t="n">
        <f aca="false">O17/O6*100</f>
        <v>51.1262540223358</v>
      </c>
      <c r="P18" s="74" t="n">
        <f aca="false">P17/P6*100</f>
        <v>53.8030888030888</v>
      </c>
      <c r="Q18" s="74" t="n">
        <f aca="false">Q17/Q6*100</f>
        <v>54.331958108537</v>
      </c>
      <c r="R18" s="75" t="n">
        <f aca="false">R17/R6*100</f>
        <v>53.6724056231243</v>
      </c>
      <c r="S18" s="76" t="n">
        <f aca="false">S17/S6*100</f>
        <v>52.9573315740215</v>
      </c>
    </row>
    <row r="19" customFormat="false" ht="29.1" hidden="false" customHeight="true" outlineLevel="0" collapsed="false">
      <c r="B19" s="77" t="s">
        <v>23</v>
      </c>
      <c r="C19" s="78" t="s">
        <v>39</v>
      </c>
      <c r="D19" s="78"/>
      <c r="E19" s="58" t="n">
        <v>0</v>
      </c>
      <c r="F19" s="59" t="n">
        <v>2497</v>
      </c>
      <c r="G19" s="59" t="n">
        <v>2252</v>
      </c>
      <c r="H19" s="59" t="n">
        <v>2558</v>
      </c>
      <c r="I19" s="59" t="n">
        <v>3021</v>
      </c>
      <c r="J19" s="59" t="n">
        <v>1330</v>
      </c>
      <c r="K19" s="59" t="n">
        <v>2864</v>
      </c>
      <c r="L19" s="59" t="n">
        <v>1181</v>
      </c>
      <c r="M19" s="60" t="n">
        <v>1569</v>
      </c>
      <c r="N19" s="60" t="n">
        <v>1166</v>
      </c>
      <c r="O19" s="60" t="n">
        <v>0</v>
      </c>
      <c r="P19" s="60" t="n">
        <v>3324</v>
      </c>
      <c r="Q19" s="60" t="n">
        <v>2691</v>
      </c>
      <c r="R19" s="60" t="n">
        <v>2722</v>
      </c>
      <c r="S19" s="79" t="n">
        <f aca="false">SUM(E19:R19)</f>
        <v>27175</v>
      </c>
    </row>
    <row r="20" customFormat="false" ht="29.1" hidden="false" customHeight="true" outlineLevel="0" collapsed="false">
      <c r="B20" s="77"/>
      <c r="C20" s="73" t="s">
        <v>38</v>
      </c>
      <c r="D20" s="73"/>
      <c r="E20" s="74" t="n">
        <f aca="false">E19/E6*100</f>
        <v>0</v>
      </c>
      <c r="F20" s="74" t="n">
        <f aca="false">F19/F6*100</f>
        <v>70.8770933863185</v>
      </c>
      <c r="G20" s="74" t="n">
        <f aca="false">G19/G6*100</f>
        <v>47.004800667919</v>
      </c>
      <c r="H20" s="74" t="n">
        <f aca="false">H19/H6*100</f>
        <v>51.4998993356151</v>
      </c>
      <c r="I20" s="74" t="n">
        <f aca="false">I19/I6*100</f>
        <v>39.5781475173588</v>
      </c>
      <c r="J20" s="74" t="n">
        <f aca="false">J19/J6*100</f>
        <v>50.188679245283</v>
      </c>
      <c r="K20" s="74" t="n">
        <f aca="false">K19/K6*100</f>
        <v>55.0663333974236</v>
      </c>
      <c r="L20" s="74" t="n">
        <f aca="false">L19/L6*100</f>
        <v>58.7854654056745</v>
      </c>
      <c r="M20" s="74" t="n">
        <f aca="false">M19/M6*100</f>
        <v>57.9180509413068</v>
      </c>
      <c r="N20" s="74" t="n">
        <f aca="false">N19/N6*100</f>
        <v>48.2615894039735</v>
      </c>
      <c r="O20" s="74" t="n">
        <f aca="false">O19/O6*100</f>
        <v>0</v>
      </c>
      <c r="P20" s="74" t="n">
        <f aca="false">P19/P6*100</f>
        <v>64.1698841698842</v>
      </c>
      <c r="Q20" s="74" t="n">
        <f aca="false">Q19/Q6*100</f>
        <v>42.7007299270073</v>
      </c>
      <c r="R20" s="75" t="n">
        <f aca="false">R19/R6*100</f>
        <v>42.9947875533091</v>
      </c>
      <c r="S20" s="76" t="n">
        <f aca="false">S19/S6*100</f>
        <v>41.694155913896</v>
      </c>
    </row>
    <row r="21" s="2" customFormat="true" ht="29.1" hidden="false" customHeight="true" outlineLevel="0" collapsed="false">
      <c r="B21" s="80" t="s">
        <v>28</v>
      </c>
      <c r="C21" s="81" t="s">
        <v>40</v>
      </c>
      <c r="D21" s="81"/>
      <c r="E21" s="58" t="n">
        <v>1260</v>
      </c>
      <c r="F21" s="59" t="n">
        <v>642</v>
      </c>
      <c r="G21" s="59" t="n">
        <v>1011</v>
      </c>
      <c r="H21" s="59" t="n">
        <v>1031</v>
      </c>
      <c r="I21" s="59" t="n">
        <v>1601</v>
      </c>
      <c r="J21" s="59" t="n">
        <v>610</v>
      </c>
      <c r="K21" s="59" t="n">
        <v>1068</v>
      </c>
      <c r="L21" s="59" t="n">
        <v>447</v>
      </c>
      <c r="M21" s="60" t="n">
        <v>619</v>
      </c>
      <c r="N21" s="60" t="n">
        <v>419</v>
      </c>
      <c r="O21" s="60" t="n">
        <v>1111</v>
      </c>
      <c r="P21" s="60" t="n">
        <v>944</v>
      </c>
      <c r="Q21" s="60" t="n">
        <v>1297</v>
      </c>
      <c r="R21" s="60" t="n">
        <v>1542</v>
      </c>
      <c r="S21" s="61" t="n">
        <f aca="false">SUM(E21:R21)</f>
        <v>13602</v>
      </c>
    </row>
    <row r="22" customFormat="false" ht="29.1" hidden="false" customHeight="true" outlineLevel="0" collapsed="false">
      <c r="B22" s="80"/>
      <c r="C22" s="73" t="s">
        <v>38</v>
      </c>
      <c r="D22" s="73"/>
      <c r="E22" s="74" t="n">
        <f aca="false">E21/E6*100</f>
        <v>20.3817534778389</v>
      </c>
      <c r="F22" s="74" t="n">
        <f aca="false">F21/F6*100</f>
        <v>18.2231053079762</v>
      </c>
      <c r="G22" s="74" t="n">
        <f aca="false">G21/G6*100</f>
        <v>21.1020663744521</v>
      </c>
      <c r="H22" s="74" t="n">
        <f aca="false">H21/H6*100</f>
        <v>20.7569961747534</v>
      </c>
      <c r="I22" s="74" t="n">
        <f aca="false">I21/I6*100</f>
        <v>20.9747150530591</v>
      </c>
      <c r="J22" s="74" t="n">
        <f aca="false">J21/J6*100</f>
        <v>23.0188679245283</v>
      </c>
      <c r="K22" s="74" t="n">
        <f aca="false">K21/K6*100</f>
        <v>20.534512593732</v>
      </c>
      <c r="L22" s="74" t="n">
        <f aca="false">L21/L6*100</f>
        <v>22.2498755599801</v>
      </c>
      <c r="M22" s="74" t="n">
        <f aca="false">M21/M6*100</f>
        <v>22.8497600590624</v>
      </c>
      <c r="N22" s="74" t="n">
        <f aca="false">N21/N6*100</f>
        <v>17.3427152317881</v>
      </c>
      <c r="O22" s="74" t="n">
        <f aca="false">O21/O6*100</f>
        <v>21.0297179632784</v>
      </c>
      <c r="P22" s="74" t="n">
        <f aca="false">P21/P6*100</f>
        <v>18.2239382239382</v>
      </c>
      <c r="Q22" s="74" t="n">
        <f aca="false">Q21/Q6*100</f>
        <v>20.5807680101555</v>
      </c>
      <c r="R22" s="75" t="n">
        <f aca="false">R21/R6*100</f>
        <v>24.3563418101406</v>
      </c>
      <c r="S22" s="76" t="n">
        <f aca="false">S21/S6*100</f>
        <v>20.8693250686592</v>
      </c>
    </row>
    <row r="23" s="2" customFormat="true" ht="29.1" hidden="false" customHeight="true" outlineLevel="0" collapsed="false">
      <c r="B23" s="80" t="s">
        <v>31</v>
      </c>
      <c r="C23" s="82" t="s">
        <v>41</v>
      </c>
      <c r="D23" s="82"/>
      <c r="E23" s="58" t="n">
        <v>17</v>
      </c>
      <c r="F23" s="59" t="n">
        <v>53</v>
      </c>
      <c r="G23" s="59" t="n">
        <v>28</v>
      </c>
      <c r="H23" s="59" t="n">
        <v>220</v>
      </c>
      <c r="I23" s="59" t="n">
        <v>107</v>
      </c>
      <c r="J23" s="59" t="n">
        <v>5</v>
      </c>
      <c r="K23" s="59" t="n">
        <v>30</v>
      </c>
      <c r="L23" s="59" t="n">
        <v>51</v>
      </c>
      <c r="M23" s="60" t="n">
        <v>0</v>
      </c>
      <c r="N23" s="60" t="n">
        <v>82</v>
      </c>
      <c r="O23" s="60" t="n">
        <v>154</v>
      </c>
      <c r="P23" s="60" t="n">
        <v>100</v>
      </c>
      <c r="Q23" s="60" t="n">
        <v>154</v>
      </c>
      <c r="R23" s="60" t="n">
        <v>83</v>
      </c>
      <c r="S23" s="61" t="n">
        <f aca="false">SUM(E23:R23)</f>
        <v>1084</v>
      </c>
    </row>
    <row r="24" customFormat="false" ht="29.1" hidden="false" customHeight="true" outlineLevel="0" collapsed="false">
      <c r="B24" s="80"/>
      <c r="C24" s="73" t="s">
        <v>38</v>
      </c>
      <c r="D24" s="73"/>
      <c r="E24" s="74" t="n">
        <f aca="false">E23/E6*100</f>
        <v>0.274991912002588</v>
      </c>
      <c r="F24" s="74" t="n">
        <f aca="false">F23/F6*100</f>
        <v>1.50439965938121</v>
      </c>
      <c r="G24" s="74" t="n">
        <f aca="false">G23/G6*100</f>
        <v>0.584429137967022</v>
      </c>
      <c r="H24" s="74" t="n">
        <f aca="false">H23/H6*100</f>
        <v>4.42923293738675</v>
      </c>
      <c r="I24" s="74" t="n">
        <f aca="false">I23/I6*100</f>
        <v>1.40180793921132</v>
      </c>
      <c r="J24" s="74" t="n">
        <f aca="false">J23/J6*100</f>
        <v>0.188679245283019</v>
      </c>
      <c r="K24" s="74" t="n">
        <f aca="false">K23/K6*100</f>
        <v>0.576812151509325</v>
      </c>
      <c r="L24" s="74" t="n">
        <f aca="false">L23/L6*100</f>
        <v>2.53857640617223</v>
      </c>
      <c r="M24" s="74" t="n">
        <f aca="false">M23/M6*100</f>
        <v>0</v>
      </c>
      <c r="N24" s="74" t="n">
        <f aca="false">N23/N6*100</f>
        <v>3.39403973509934</v>
      </c>
      <c r="O24" s="74" t="n">
        <f aca="false">O23/O6*100</f>
        <v>2.91501041075147</v>
      </c>
      <c r="P24" s="74" t="n">
        <f aca="false">P23/P6*100</f>
        <v>1.93050193050193</v>
      </c>
      <c r="Q24" s="74" t="n">
        <f aca="false">Q23/Q6*100</f>
        <v>2.4436686766106</v>
      </c>
      <c r="R24" s="75" t="n">
        <f aca="false">R23/R6*100</f>
        <v>1.31100931922287</v>
      </c>
      <c r="S24" s="76" t="n">
        <f aca="false">S23/S6*100</f>
        <v>1.66316338585697</v>
      </c>
    </row>
    <row r="25" s="2" customFormat="true" ht="29.1" hidden="false" customHeight="true" outlineLevel="0" collapsed="false">
      <c r="B25" s="80" t="s">
        <v>42</v>
      </c>
      <c r="C25" s="81" t="s">
        <v>43</v>
      </c>
      <c r="D25" s="81"/>
      <c r="E25" s="83" t="n">
        <v>317</v>
      </c>
      <c r="F25" s="60" t="n">
        <v>199</v>
      </c>
      <c r="G25" s="60" t="n">
        <v>201</v>
      </c>
      <c r="H25" s="60" t="n">
        <v>228</v>
      </c>
      <c r="I25" s="60" t="n">
        <v>344</v>
      </c>
      <c r="J25" s="60" t="n">
        <v>113</v>
      </c>
      <c r="K25" s="60" t="n">
        <v>254</v>
      </c>
      <c r="L25" s="60" t="n">
        <v>122</v>
      </c>
      <c r="M25" s="60" t="n">
        <v>151</v>
      </c>
      <c r="N25" s="60" t="n">
        <v>160</v>
      </c>
      <c r="O25" s="60" t="n">
        <v>202</v>
      </c>
      <c r="P25" s="60" t="n">
        <v>324</v>
      </c>
      <c r="Q25" s="60" t="n">
        <v>306</v>
      </c>
      <c r="R25" s="60" t="n">
        <v>347</v>
      </c>
      <c r="S25" s="61" t="n">
        <f aca="false">SUM(E25:R25)</f>
        <v>3268</v>
      </c>
    </row>
    <row r="26" customFormat="false" ht="29.1" hidden="false" customHeight="true" outlineLevel="0" collapsed="false">
      <c r="B26" s="80"/>
      <c r="C26" s="73" t="s">
        <v>38</v>
      </c>
      <c r="D26" s="73"/>
      <c r="E26" s="74" t="n">
        <f aca="false">E25/E6*100</f>
        <v>5.12779035910709</v>
      </c>
      <c r="F26" s="74" t="n">
        <f aca="false">F25/F6*100</f>
        <v>5.64859494748794</v>
      </c>
      <c r="G26" s="74" t="n">
        <f aca="false">G25/G6*100</f>
        <v>4.19536631183469</v>
      </c>
      <c r="H26" s="74" t="n">
        <f aca="false">H25/H6*100</f>
        <v>4.59029595329173</v>
      </c>
      <c r="I26" s="74" t="n">
        <f aca="false">I25/I6*100</f>
        <v>4.5067470195205</v>
      </c>
      <c r="J26" s="74" t="n">
        <f aca="false">J25/J6*100</f>
        <v>4.26415094339623</v>
      </c>
      <c r="K26" s="74" t="n">
        <f aca="false">K25/K6*100</f>
        <v>4.88367621611229</v>
      </c>
      <c r="L26" s="74" t="n">
        <f aca="false">L25/L6*100</f>
        <v>6.07267297162768</v>
      </c>
      <c r="M26" s="74" t="n">
        <f aca="false">M25/M6*100</f>
        <v>5.57401255075674</v>
      </c>
      <c r="N26" s="74" t="n">
        <f aca="false">N25/N6*100</f>
        <v>6.62251655629139</v>
      </c>
      <c r="O26" s="74" t="n">
        <f aca="false">O25/O6*100</f>
        <v>3.82358508423244</v>
      </c>
      <c r="P26" s="74" t="n">
        <f aca="false">P25/P6*100</f>
        <v>6.25482625482626</v>
      </c>
      <c r="Q26" s="74" t="n">
        <f aca="false">Q25/Q6*100</f>
        <v>4.8556013963821</v>
      </c>
      <c r="R26" s="75" t="n">
        <f aca="false">R25/R6*100</f>
        <v>5.48096667193176</v>
      </c>
      <c r="S26" s="76" t="n">
        <f aca="false">S25/S6*100</f>
        <v>5.0140386946315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7" t="s">
        <v>20</v>
      </c>
      <c r="C28" s="78" t="s">
        <v>45</v>
      </c>
      <c r="D28" s="78"/>
      <c r="E28" s="58" t="n">
        <v>1048</v>
      </c>
      <c r="F28" s="59" t="n">
        <v>751</v>
      </c>
      <c r="G28" s="59" t="n">
        <v>911</v>
      </c>
      <c r="H28" s="59" t="n">
        <v>950</v>
      </c>
      <c r="I28" s="59" t="n">
        <v>1293</v>
      </c>
      <c r="J28" s="59" t="n">
        <v>718</v>
      </c>
      <c r="K28" s="59" t="n">
        <v>1082</v>
      </c>
      <c r="L28" s="59" t="n">
        <v>441</v>
      </c>
      <c r="M28" s="60" t="n">
        <v>626</v>
      </c>
      <c r="N28" s="60" t="n">
        <v>546</v>
      </c>
      <c r="O28" s="60" t="n">
        <v>662</v>
      </c>
      <c r="P28" s="60" t="n">
        <v>1062</v>
      </c>
      <c r="Q28" s="60" t="n">
        <v>1214</v>
      </c>
      <c r="R28" s="60" t="n">
        <v>1228</v>
      </c>
      <c r="S28" s="61" t="n">
        <f aca="false">SUM(E28:R28)</f>
        <v>12532</v>
      </c>
    </row>
    <row r="29" customFormat="false" ht="29.1" hidden="false" customHeight="true" outlineLevel="0" collapsed="false">
      <c r="B29" s="77"/>
      <c r="C29" s="73" t="s">
        <v>38</v>
      </c>
      <c r="D29" s="73"/>
      <c r="E29" s="74" t="n">
        <f aca="false">E28/E6*100</f>
        <v>16.9524425752184</v>
      </c>
      <c r="F29" s="74" t="n">
        <f aca="false">F28/F6*100</f>
        <v>21.3170593244394</v>
      </c>
      <c r="G29" s="74" t="n">
        <f aca="false">G28/G6*100</f>
        <v>19.0148194531413</v>
      </c>
      <c r="H29" s="74" t="n">
        <f aca="false">H28/H6*100</f>
        <v>19.1262331387155</v>
      </c>
      <c r="I29" s="74" t="n">
        <f aca="false">I28/I6*100</f>
        <v>16.9396043495349</v>
      </c>
      <c r="J29" s="74" t="n">
        <f aca="false">J28/J6*100</f>
        <v>27.0943396226415</v>
      </c>
      <c r="K29" s="74" t="n">
        <f aca="false">K28/K6*100</f>
        <v>20.8036915977697</v>
      </c>
      <c r="L29" s="74" t="n">
        <f aca="false">L28/L6*100</f>
        <v>21.9512195121951</v>
      </c>
      <c r="M29" s="74" t="n">
        <f aca="false">M28/M6*100</f>
        <v>23.1081579918789</v>
      </c>
      <c r="N29" s="74" t="n">
        <f aca="false">N28/N6*100</f>
        <v>22.5993377483444</v>
      </c>
      <c r="O29" s="74" t="n">
        <f aca="false">O28/O6*100</f>
        <v>12.5307590384251</v>
      </c>
      <c r="P29" s="74" t="n">
        <f aca="false">P28/P6*100</f>
        <v>20.5019305019305</v>
      </c>
      <c r="Q29" s="74" t="n">
        <f aca="false">Q28/Q6*100</f>
        <v>19.2637258013329</v>
      </c>
      <c r="R29" s="75" t="n">
        <f aca="false">R28/R6*100</f>
        <v>19.3966198072974</v>
      </c>
      <c r="S29" s="76" t="n">
        <f aca="false">S28/S6*100</f>
        <v>19.2276416527303</v>
      </c>
    </row>
    <row r="30" customFormat="false" ht="29.1" hidden="false" customHeight="true" outlineLevel="0" collapsed="false">
      <c r="B30" s="80" t="s">
        <v>23</v>
      </c>
      <c r="C30" s="81" t="s">
        <v>46</v>
      </c>
      <c r="D30" s="81"/>
      <c r="E30" s="58" t="n">
        <v>1647</v>
      </c>
      <c r="F30" s="59" t="n">
        <v>894</v>
      </c>
      <c r="G30" s="59" t="n">
        <v>1143</v>
      </c>
      <c r="H30" s="59" t="n">
        <v>1205</v>
      </c>
      <c r="I30" s="59" t="n">
        <v>1810</v>
      </c>
      <c r="J30" s="59" t="n">
        <v>857</v>
      </c>
      <c r="K30" s="59" t="n">
        <v>1143</v>
      </c>
      <c r="L30" s="59" t="n">
        <v>505</v>
      </c>
      <c r="M30" s="60" t="n">
        <v>598</v>
      </c>
      <c r="N30" s="60" t="n">
        <v>546</v>
      </c>
      <c r="O30" s="60" t="n">
        <v>1460</v>
      </c>
      <c r="P30" s="60" t="n">
        <v>1129</v>
      </c>
      <c r="Q30" s="60" t="n">
        <v>1324</v>
      </c>
      <c r="R30" s="60" t="n">
        <v>1449</v>
      </c>
      <c r="S30" s="61" t="n">
        <f aca="false">SUM(E30:R30)</f>
        <v>15710</v>
      </c>
    </row>
    <row r="31" customFormat="false" ht="29.1" hidden="false" customHeight="true" outlineLevel="0" collapsed="false">
      <c r="B31" s="80"/>
      <c r="C31" s="73" t="s">
        <v>38</v>
      </c>
      <c r="D31" s="73"/>
      <c r="E31" s="74" t="n">
        <f aca="false">E30/E6*100</f>
        <v>26.6418634746037</v>
      </c>
      <c r="F31" s="74" t="n">
        <f aca="false">F30/F6*100</f>
        <v>25.3760999148453</v>
      </c>
      <c r="G31" s="74" t="n">
        <f aca="false">G30/G6*100</f>
        <v>23.8572323105823</v>
      </c>
      <c r="H31" s="74" t="n">
        <f aca="false">H30/H6*100</f>
        <v>24.2601167706865</v>
      </c>
      <c r="I31" s="74" t="n">
        <f aca="false">I30/I6*100</f>
        <v>23.7128258875933</v>
      </c>
      <c r="J31" s="74" t="n">
        <f aca="false">J30/J6*100</f>
        <v>32.3396226415094</v>
      </c>
      <c r="K31" s="74" t="n">
        <f aca="false">K30/K6*100</f>
        <v>21.9765429725053</v>
      </c>
      <c r="L31" s="74" t="n">
        <f aca="false">L30/L6*100</f>
        <v>25.1368840219014</v>
      </c>
      <c r="M31" s="74" t="n">
        <f aca="false">M30/M6*100</f>
        <v>22.0745662606128</v>
      </c>
      <c r="N31" s="74" t="n">
        <f aca="false">N30/N6*100</f>
        <v>22.5993377483444</v>
      </c>
      <c r="O31" s="74" t="n">
        <f aca="false">O30/O6*100</f>
        <v>27.6358129850464</v>
      </c>
      <c r="P31" s="74" t="n">
        <f aca="false">P30/P6*100</f>
        <v>21.7953667953668</v>
      </c>
      <c r="Q31" s="74" t="n">
        <f aca="false">Q30/Q6*100</f>
        <v>21.0092034274833</v>
      </c>
      <c r="R31" s="75" t="n">
        <f aca="false">R30/R6*100</f>
        <v>22.8873795608909</v>
      </c>
      <c r="S31" s="76" t="n">
        <f aca="false">S30/S6*100</f>
        <v>24.1035948263958</v>
      </c>
    </row>
    <row r="32" customFormat="false" ht="29.1" hidden="false" customHeight="true" outlineLevel="0" collapsed="false">
      <c r="B32" s="80" t="s">
        <v>28</v>
      </c>
      <c r="C32" s="81" t="s">
        <v>47</v>
      </c>
      <c r="D32" s="81"/>
      <c r="E32" s="58" t="n">
        <v>1996</v>
      </c>
      <c r="F32" s="59" t="n">
        <v>1378</v>
      </c>
      <c r="G32" s="59" t="n">
        <v>2460</v>
      </c>
      <c r="H32" s="59" t="n">
        <v>2731</v>
      </c>
      <c r="I32" s="59" t="n">
        <v>4137</v>
      </c>
      <c r="J32" s="59" t="n">
        <v>1351</v>
      </c>
      <c r="K32" s="59" t="n">
        <v>2550</v>
      </c>
      <c r="L32" s="59" t="n">
        <v>672</v>
      </c>
      <c r="M32" s="60" t="n">
        <v>895</v>
      </c>
      <c r="N32" s="60" t="n">
        <v>1066</v>
      </c>
      <c r="O32" s="60" t="n">
        <v>2052</v>
      </c>
      <c r="P32" s="60" t="n">
        <v>2080</v>
      </c>
      <c r="Q32" s="60" t="n">
        <v>3264</v>
      </c>
      <c r="R32" s="60" t="n">
        <v>2805</v>
      </c>
      <c r="S32" s="61" t="n">
        <f aca="false">SUM(E32:R32)</f>
        <v>29437</v>
      </c>
    </row>
    <row r="33" customFormat="false" ht="29.1" hidden="false" customHeight="true" outlineLevel="0" collapsed="false">
      <c r="B33" s="80"/>
      <c r="C33" s="73" t="s">
        <v>38</v>
      </c>
      <c r="D33" s="73"/>
      <c r="E33" s="74" t="n">
        <f aca="false">E32/E6*100</f>
        <v>32.2872856680686</v>
      </c>
      <c r="F33" s="74" t="n">
        <f aca="false">F32/F6*100</f>
        <v>39.1143911439114</v>
      </c>
      <c r="G33" s="74" t="n">
        <f aca="false">G32/G6*100</f>
        <v>51.3462742642455</v>
      </c>
      <c r="H33" s="74" t="n">
        <f aca="false">H32/H6*100</f>
        <v>54.9828870545601</v>
      </c>
      <c r="I33" s="74" t="n">
        <f aca="false">I32/I6*100</f>
        <v>54.1988733132451</v>
      </c>
      <c r="J33" s="74" t="n">
        <f aca="false">J32/J6*100</f>
        <v>50.9811320754717</v>
      </c>
      <c r="K33" s="74" t="n">
        <f aca="false">K32/K6*100</f>
        <v>49.0290328782926</v>
      </c>
      <c r="L33" s="74" t="n">
        <f aca="false">L32/L6*100</f>
        <v>33.4494773519164</v>
      </c>
      <c r="M33" s="74" t="n">
        <f aca="false">M32/M6*100</f>
        <v>33.0380214101144</v>
      </c>
      <c r="N33" s="74" t="n">
        <f aca="false">N32/N6*100</f>
        <v>44.1225165562914</v>
      </c>
      <c r="O33" s="74" t="n">
        <f aca="false">O32/O6*100</f>
        <v>38.8415672913118</v>
      </c>
      <c r="P33" s="74" t="n">
        <f aca="false">P32/P6*100</f>
        <v>40.1544401544402</v>
      </c>
      <c r="Q33" s="74" t="n">
        <f aca="false">Q32/Q6*100</f>
        <v>51.7930815614091</v>
      </c>
      <c r="R33" s="75" t="n">
        <f aca="false">R32/R6*100</f>
        <v>44.305796872532</v>
      </c>
      <c r="S33" s="76" t="n">
        <f aca="false">S32/S6*100</f>
        <v>45.1647053408411</v>
      </c>
    </row>
    <row r="34" customFormat="false" ht="29.1" hidden="false" customHeight="true" outlineLevel="0" collapsed="false">
      <c r="B34" s="80" t="s">
        <v>31</v>
      </c>
      <c r="C34" s="81" t="s">
        <v>48</v>
      </c>
      <c r="D34" s="81"/>
      <c r="E34" s="83" t="n">
        <v>1737</v>
      </c>
      <c r="F34" s="60" t="n">
        <v>1201</v>
      </c>
      <c r="G34" s="60" t="n">
        <v>1498</v>
      </c>
      <c r="H34" s="60" t="n">
        <v>1738</v>
      </c>
      <c r="I34" s="60" t="n">
        <v>2134</v>
      </c>
      <c r="J34" s="60" t="n">
        <v>908</v>
      </c>
      <c r="K34" s="60" t="n">
        <v>2038</v>
      </c>
      <c r="L34" s="60" t="n">
        <v>754</v>
      </c>
      <c r="M34" s="60" t="n">
        <v>998</v>
      </c>
      <c r="N34" s="60" t="n">
        <v>509</v>
      </c>
      <c r="O34" s="60" t="n">
        <v>1771</v>
      </c>
      <c r="P34" s="60" t="n">
        <v>1655</v>
      </c>
      <c r="Q34" s="60" t="n">
        <v>1946</v>
      </c>
      <c r="R34" s="60" t="n">
        <v>1497</v>
      </c>
      <c r="S34" s="61" t="n">
        <f aca="false">SUM(E34:R34)</f>
        <v>20384</v>
      </c>
    </row>
    <row r="35" customFormat="false" ht="29.1" hidden="false" customHeight="true" outlineLevel="0" collapsed="false">
      <c r="B35" s="80"/>
      <c r="C35" s="73" t="s">
        <v>38</v>
      </c>
      <c r="D35" s="73"/>
      <c r="E35" s="74" t="n">
        <f aca="false">E34/E6*100</f>
        <v>28.097703008735</v>
      </c>
      <c r="F35" s="74" t="n">
        <f aca="false">F34/F6*100</f>
        <v>34.0902639795629</v>
      </c>
      <c r="G35" s="74" t="n">
        <f aca="false">G34/G6*100</f>
        <v>31.2669588812357</v>
      </c>
      <c r="H35" s="74" t="n">
        <f aca="false">H34/H6*100</f>
        <v>34.9909402053554</v>
      </c>
      <c r="I35" s="74" t="n">
        <f aca="false">I34/I6*100</f>
        <v>27.9575527315603</v>
      </c>
      <c r="J35" s="74" t="n">
        <f aca="false">J34/J6*100</f>
        <v>34.2641509433962</v>
      </c>
      <c r="K35" s="74" t="n">
        <f aca="false">K34/K6*100</f>
        <v>39.1847721592002</v>
      </c>
      <c r="L35" s="74" t="n">
        <f aca="false">L34/L6*100</f>
        <v>37.5311100049776</v>
      </c>
      <c r="M35" s="74" t="n">
        <f aca="false">M34/M6*100</f>
        <v>36.8401624215578</v>
      </c>
      <c r="N35" s="74" t="n">
        <f aca="false">N34/N6*100</f>
        <v>21.067880794702</v>
      </c>
      <c r="O35" s="74" t="n">
        <f aca="false">O34/O6*100</f>
        <v>33.5226197236419</v>
      </c>
      <c r="P35" s="74" t="n">
        <f aca="false">P34/P6*100</f>
        <v>31.949806949807</v>
      </c>
      <c r="Q35" s="74" t="n">
        <f aca="false">Q34/Q6*100</f>
        <v>30.879086004443</v>
      </c>
      <c r="R35" s="75" t="n">
        <f aca="false">R34/R6*100</f>
        <v>23.6455536250197</v>
      </c>
      <c r="S35" s="76" t="n">
        <f aca="false">S34/S6*100</f>
        <v>31.2748362152293</v>
      </c>
    </row>
    <row r="36" customFormat="false" ht="29.1" hidden="false" customHeight="true" outlineLevel="0" collapsed="false">
      <c r="B36" s="80" t="s">
        <v>42</v>
      </c>
      <c r="C36" s="84" t="s">
        <v>49</v>
      </c>
      <c r="D36" s="84"/>
      <c r="E36" s="83" t="n">
        <v>1128</v>
      </c>
      <c r="F36" s="60" t="n">
        <v>753</v>
      </c>
      <c r="G36" s="60" t="n">
        <v>1144</v>
      </c>
      <c r="H36" s="60" t="n">
        <v>998</v>
      </c>
      <c r="I36" s="60" t="n">
        <v>1646</v>
      </c>
      <c r="J36" s="60" t="n">
        <v>598</v>
      </c>
      <c r="K36" s="60" t="n">
        <v>1307</v>
      </c>
      <c r="L36" s="60" t="n">
        <v>356</v>
      </c>
      <c r="M36" s="60" t="n">
        <v>742</v>
      </c>
      <c r="N36" s="60" t="n">
        <v>441</v>
      </c>
      <c r="O36" s="60" t="n">
        <v>1473</v>
      </c>
      <c r="P36" s="60" t="n">
        <v>1525</v>
      </c>
      <c r="Q36" s="60" t="n">
        <v>1397</v>
      </c>
      <c r="R36" s="60" t="n">
        <v>1364</v>
      </c>
      <c r="S36" s="61" t="n">
        <f aca="false">SUM(E36:R36)</f>
        <v>14872</v>
      </c>
    </row>
    <row r="37" customFormat="false" ht="29.1" hidden="false" customHeight="true" outlineLevel="0" collapsed="false">
      <c r="B37" s="80"/>
      <c r="C37" s="73" t="s">
        <v>38</v>
      </c>
      <c r="D37" s="73"/>
      <c r="E37" s="74" t="n">
        <f aca="false">E36/E6*100</f>
        <v>18.2465221611129</v>
      </c>
      <c r="F37" s="74" t="n">
        <f aca="false">F36/F6*100</f>
        <v>21.3738291229066</v>
      </c>
      <c r="G37" s="74" t="n">
        <f aca="false">G36/G6*100</f>
        <v>23.8781047797955</v>
      </c>
      <c r="H37" s="74" t="n">
        <f aca="false">H36/H6*100</f>
        <v>20.0926112341454</v>
      </c>
      <c r="I37" s="74" t="n">
        <f aca="false">I36/I6*100</f>
        <v>21.5642604480545</v>
      </c>
      <c r="J37" s="74" t="n">
        <f aca="false">J36/J6*100</f>
        <v>22.5660377358491</v>
      </c>
      <c r="K37" s="74" t="n">
        <f aca="false">K36/K6*100</f>
        <v>25.1297827340896</v>
      </c>
      <c r="L37" s="74" t="n">
        <f aca="false">L36/L6*100</f>
        <v>17.7202588352414</v>
      </c>
      <c r="M37" s="74" t="n">
        <f aca="false">M36/M6*100</f>
        <v>27.390180878553</v>
      </c>
      <c r="N37" s="74" t="n">
        <f aca="false">N36/N6*100</f>
        <v>18.2533112582781</v>
      </c>
      <c r="O37" s="74" t="n">
        <f aca="false">O36/O6*100</f>
        <v>27.8818852924475</v>
      </c>
      <c r="P37" s="74" t="n">
        <f aca="false">P36/P6*100</f>
        <v>29.4401544401544</v>
      </c>
      <c r="Q37" s="74" t="n">
        <f aca="false">Q36/Q6*100</f>
        <v>22.1675658521104</v>
      </c>
      <c r="R37" s="75" t="n">
        <f aca="false">R36/R6*100</f>
        <v>21.5447796556626</v>
      </c>
      <c r="S37" s="76" t="n">
        <f aca="false">S36/S6*100</f>
        <v>22.8178651978459</v>
      </c>
    </row>
    <row r="38" s="85" customFormat="true" ht="29.1" hidden="false" customHeight="true" outlineLevel="0" collapsed="false">
      <c r="B38" s="86" t="s">
        <v>50</v>
      </c>
      <c r="C38" s="87" t="s">
        <v>51</v>
      </c>
      <c r="D38" s="87"/>
      <c r="E38" s="83" t="n">
        <v>933</v>
      </c>
      <c r="F38" s="60" t="n">
        <v>374</v>
      </c>
      <c r="G38" s="60" t="n">
        <v>284</v>
      </c>
      <c r="H38" s="60" t="n">
        <v>199</v>
      </c>
      <c r="I38" s="60" t="n">
        <v>582</v>
      </c>
      <c r="J38" s="60" t="n">
        <v>156</v>
      </c>
      <c r="K38" s="60" t="n">
        <v>340</v>
      </c>
      <c r="L38" s="60" t="n">
        <v>164</v>
      </c>
      <c r="M38" s="60" t="n">
        <v>197</v>
      </c>
      <c r="N38" s="60" t="n">
        <v>178</v>
      </c>
      <c r="O38" s="60" t="n">
        <v>475</v>
      </c>
      <c r="P38" s="60" t="n">
        <v>371</v>
      </c>
      <c r="Q38" s="60" t="n">
        <v>436</v>
      </c>
      <c r="R38" s="60" t="n">
        <v>404</v>
      </c>
      <c r="S38" s="61" t="n">
        <f aca="false">SUM(E38:R38)</f>
        <v>5093</v>
      </c>
    </row>
    <row r="39" s="2" customFormat="true" ht="29.1" hidden="false" customHeight="true" outlineLevel="0" collapsed="false">
      <c r="B39" s="86"/>
      <c r="C39" s="88" t="s">
        <v>38</v>
      </c>
      <c r="D39" s="88"/>
      <c r="E39" s="89" t="n">
        <f aca="false">E38/E6*100</f>
        <v>15.092203170495</v>
      </c>
      <c r="F39" s="90" t="n">
        <f aca="false">F38/F6*100</f>
        <v>10.6159523133693</v>
      </c>
      <c r="G39" s="90" t="n">
        <f aca="false">G38/G6*100</f>
        <v>5.92778125652265</v>
      </c>
      <c r="H39" s="90" t="n">
        <f aca="false">H38/H6*100</f>
        <v>4.0064425206362</v>
      </c>
      <c r="I39" s="90" t="n">
        <f aca="false">I38/I6*100</f>
        <v>7.62478710860736</v>
      </c>
      <c r="J39" s="90" t="n">
        <f aca="false">J38/J6*100</f>
        <v>5.88679245283019</v>
      </c>
      <c r="K39" s="90" t="n">
        <f aca="false">K38/K6*100</f>
        <v>6.53720438377235</v>
      </c>
      <c r="L39" s="90" t="n">
        <f aca="false">L38/L6*100</f>
        <v>8.16326530612245</v>
      </c>
      <c r="M39" s="90" t="n">
        <f aca="false">M38/M6*100</f>
        <v>7.27205610926541</v>
      </c>
      <c r="N39" s="90" t="n">
        <f aca="false">N38/N6*100</f>
        <v>7.36754966887417</v>
      </c>
      <c r="O39" s="89" t="n">
        <f aca="false">O38/O6*100</f>
        <v>8.9911035396555</v>
      </c>
      <c r="P39" s="90" t="n">
        <f aca="false">P38/P6*100</f>
        <v>7.16216216216216</v>
      </c>
      <c r="Q39" s="90" t="n">
        <f aca="false">Q38/Q6*100</f>
        <v>6.91843859092352</v>
      </c>
      <c r="R39" s="91" t="n">
        <f aca="false">R38/R6*100</f>
        <v>6.38129837308482</v>
      </c>
      <c r="S39" s="76" t="n">
        <f aca="false">S38/S6*100</f>
        <v>7.81410620310846</v>
      </c>
    </row>
    <row r="40" s="2" customFormat="true" ht="24" hidden="false" customHeight="true" outlineLevel="0" collapsed="false">
      <c r="B40" s="92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5"/>
    </row>
    <row r="41" s="2" customFormat="true" ht="48.75" hidden="false" customHeight="true" outlineLevel="0" collapsed="false">
      <c r="B41" s="96" t="s">
        <v>52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s="2" customFormat="true" ht="42" hidden="false" customHeight="true" outlineLevel="0" collapsed="false">
      <c r="B42" s="7" t="s">
        <v>1</v>
      </c>
      <c r="C42" s="97" t="s">
        <v>2</v>
      </c>
      <c r="D42" s="98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9" t="s">
        <v>20</v>
      </c>
      <c r="C44" s="100" t="s">
        <v>56</v>
      </c>
      <c r="D44" s="100"/>
      <c r="E44" s="70" t="n">
        <v>363</v>
      </c>
      <c r="F44" s="70" t="n">
        <v>197</v>
      </c>
      <c r="G44" s="70" t="n">
        <v>120</v>
      </c>
      <c r="H44" s="70" t="n">
        <v>108</v>
      </c>
      <c r="I44" s="70" t="n">
        <v>174</v>
      </c>
      <c r="J44" s="70" t="n">
        <v>217</v>
      </c>
      <c r="K44" s="70" t="n">
        <v>79</v>
      </c>
      <c r="L44" s="70" t="n">
        <v>141</v>
      </c>
      <c r="M44" s="70" t="n">
        <v>125</v>
      </c>
      <c r="N44" s="70" t="n">
        <v>121</v>
      </c>
      <c r="O44" s="70" t="n">
        <v>570</v>
      </c>
      <c r="P44" s="70" t="n">
        <v>264</v>
      </c>
      <c r="Q44" s="70" t="n">
        <v>494</v>
      </c>
      <c r="R44" s="101" t="n">
        <v>322</v>
      </c>
      <c r="S44" s="102" t="n">
        <f aca="false">SUM(E44:R44)</f>
        <v>3295</v>
      </c>
    </row>
    <row r="45" s="2" customFormat="true" ht="42" hidden="false" customHeight="true" outlineLevel="0" collapsed="false">
      <c r="B45" s="103"/>
      <c r="C45" s="104" t="s">
        <v>57</v>
      </c>
      <c r="D45" s="104"/>
      <c r="E45" s="105" t="n">
        <v>150</v>
      </c>
      <c r="F45" s="59" t="n">
        <v>172</v>
      </c>
      <c r="G45" s="59" t="n">
        <v>50</v>
      </c>
      <c r="H45" s="59" t="n">
        <v>41</v>
      </c>
      <c r="I45" s="59" t="n">
        <v>139</v>
      </c>
      <c r="J45" s="59" t="n">
        <v>183</v>
      </c>
      <c r="K45" s="59" t="n">
        <v>44</v>
      </c>
      <c r="L45" s="59" t="n">
        <v>50</v>
      </c>
      <c r="M45" s="60" t="n">
        <v>82</v>
      </c>
      <c r="N45" s="60" t="n">
        <v>86</v>
      </c>
      <c r="O45" s="60" t="n">
        <v>335</v>
      </c>
      <c r="P45" s="60" t="n">
        <v>210</v>
      </c>
      <c r="Q45" s="60" t="n">
        <v>434</v>
      </c>
      <c r="R45" s="60" t="n">
        <v>163</v>
      </c>
      <c r="S45" s="102" t="n">
        <f aca="false">SUM(E45:R45)</f>
        <v>2139</v>
      </c>
    </row>
    <row r="46" s="2" customFormat="true" ht="42" hidden="false" customHeight="true" outlineLevel="0" collapsed="false">
      <c r="B46" s="106" t="s">
        <v>23</v>
      </c>
      <c r="C46" s="107" t="s">
        <v>58</v>
      </c>
      <c r="D46" s="107"/>
      <c r="E46" s="108" t="n">
        <f aca="false">E44+'[1]Stan i struktura I 12'!E46</f>
        <v>536</v>
      </c>
      <c r="F46" s="108" t="n">
        <f aca="false">F44+'[1]Stan i struktura I 12'!F46</f>
        <v>242</v>
      </c>
      <c r="G46" s="108" t="n">
        <f aca="false">G44+'[1]Stan i struktura I 12'!G46</f>
        <v>231</v>
      </c>
      <c r="H46" s="108" t="n">
        <f aca="false">H44+'[1]Stan i struktura I 12'!H46</f>
        <v>155</v>
      </c>
      <c r="I46" s="108" t="n">
        <f aca="false">I44+'[1]Stan i struktura I 12'!I46</f>
        <v>266</v>
      </c>
      <c r="J46" s="108" t="n">
        <f aca="false">J44+'[1]Stan i struktura I 12'!J46</f>
        <v>307</v>
      </c>
      <c r="K46" s="108" t="n">
        <f aca="false">K44+'[1]Stan i struktura I 12'!K46</f>
        <v>99</v>
      </c>
      <c r="L46" s="108" t="n">
        <f aca="false">L44+'[1]Stan i struktura I 12'!L46</f>
        <v>219</v>
      </c>
      <c r="M46" s="108" t="n">
        <f aca="false">M44+'[1]Stan i struktura I 12'!M46</f>
        <v>152</v>
      </c>
      <c r="N46" s="108" t="n">
        <f aca="false">N44+'[1]Stan i struktura I 12'!N46</f>
        <v>222</v>
      </c>
      <c r="O46" s="108" t="n">
        <f aca="false">O44+'[1]Stan i struktura I 12'!O46</f>
        <v>811</v>
      </c>
      <c r="P46" s="108" t="n">
        <f aca="false">P44+'[1]Stan i struktura I 12'!P46</f>
        <v>354</v>
      </c>
      <c r="Q46" s="108" t="n">
        <f aca="false">Q44+'[1]Stan i struktura I 12'!Q46</f>
        <v>887</v>
      </c>
      <c r="R46" s="109" t="n">
        <f aca="false">R44+'[1]Stan i struktura I 12'!R46</f>
        <v>624</v>
      </c>
      <c r="S46" s="110" t="n">
        <f aca="false">S44+'[1]Stan i struktura I 12'!S46</f>
        <v>5105</v>
      </c>
      <c r="V46" s="2" t="n">
        <f aca="false">SUM(E46:R46)</f>
        <v>5105</v>
      </c>
    </row>
    <row r="47" s="2" customFormat="true" ht="42" hidden="false" customHeight="true" outlineLevel="0" collapsed="false">
      <c r="B47" s="111" t="s">
        <v>5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s="2" customFormat="true" ht="42" hidden="false" customHeight="true" outlineLevel="0" collapsed="false">
      <c r="B48" s="112" t="s">
        <v>20</v>
      </c>
      <c r="C48" s="113" t="s">
        <v>60</v>
      </c>
      <c r="D48" s="113"/>
      <c r="E48" s="71" t="n">
        <v>18</v>
      </c>
      <c r="F48" s="71" t="n">
        <v>17</v>
      </c>
      <c r="G48" s="71" t="n">
        <v>0</v>
      </c>
      <c r="H48" s="71" t="n">
        <v>0</v>
      </c>
      <c r="I48" s="71" t="n">
        <v>4</v>
      </c>
      <c r="J48" s="71" t="n">
        <v>0</v>
      </c>
      <c r="K48" s="71" t="n">
        <v>0</v>
      </c>
      <c r="L48" s="71" t="n">
        <v>11</v>
      </c>
      <c r="M48" s="71" t="n">
        <v>3</v>
      </c>
      <c r="N48" s="71" t="n">
        <v>0</v>
      </c>
      <c r="O48" s="71" t="n">
        <v>27</v>
      </c>
      <c r="P48" s="71" t="n">
        <v>4</v>
      </c>
      <c r="Q48" s="71" t="n">
        <v>101</v>
      </c>
      <c r="R48" s="72" t="n">
        <v>17</v>
      </c>
      <c r="S48" s="114" t="n">
        <f aca="false">SUM(E48:R48)</f>
        <v>202</v>
      </c>
    </row>
    <row r="49" customFormat="false" ht="42" hidden="false" customHeight="true" outlineLevel="0" collapsed="false">
      <c r="B49" s="112"/>
      <c r="C49" s="115" t="s">
        <v>61</v>
      </c>
      <c r="D49" s="115"/>
      <c r="E49" s="116" t="n">
        <f aca="false">E48+'[1]Stan i struktura I 12'!E49</f>
        <v>26</v>
      </c>
      <c r="F49" s="116" t="n">
        <f aca="false">F48+'[1]Stan i struktura I 12'!F49</f>
        <v>19</v>
      </c>
      <c r="G49" s="116" t="n">
        <f aca="false">G48+'[1]Stan i struktura I 12'!G49</f>
        <v>0</v>
      </c>
      <c r="H49" s="116" t="n">
        <f aca="false">H48+'[1]Stan i struktura I 12'!H49</f>
        <v>0</v>
      </c>
      <c r="I49" s="116" t="n">
        <f aca="false">I48+'[1]Stan i struktura I 12'!I49</f>
        <v>6</v>
      </c>
      <c r="J49" s="116" t="n">
        <f aca="false">J48+'[1]Stan i struktura I 12'!J49</f>
        <v>0</v>
      </c>
      <c r="K49" s="116" t="n">
        <f aca="false">K48+'[1]Stan i struktura I 12'!K49</f>
        <v>0</v>
      </c>
      <c r="L49" s="116" t="n">
        <f aca="false">L48+'[1]Stan i struktura I 12'!L49</f>
        <v>14</v>
      </c>
      <c r="M49" s="116" t="n">
        <f aca="false">M48+'[1]Stan i struktura I 12'!M49</f>
        <v>4</v>
      </c>
      <c r="N49" s="116" t="n">
        <f aca="false">N48+'[1]Stan i struktura I 12'!N49</f>
        <v>0</v>
      </c>
      <c r="O49" s="116" t="n">
        <f aca="false">O48+'[1]Stan i struktura I 12'!O49</f>
        <v>83</v>
      </c>
      <c r="P49" s="116" t="n">
        <f aca="false">P48+'[1]Stan i struktura I 12'!P49</f>
        <v>9</v>
      </c>
      <c r="Q49" s="116" t="n">
        <f aca="false">Q48+'[1]Stan i struktura I 12'!Q49</f>
        <v>145</v>
      </c>
      <c r="R49" s="117" t="n">
        <f aca="false">R48+'[1]Stan i struktura I 12'!R49</f>
        <v>21</v>
      </c>
      <c r="S49" s="110" t="n">
        <f aca="false">S48+'[1]Stan i struktura I 12'!S49</f>
        <v>327</v>
      </c>
      <c r="V49" s="2" t="n">
        <f aca="false">SUM(E49:R49)</f>
        <v>327</v>
      </c>
    </row>
    <row r="50" s="2" customFormat="true" ht="42" hidden="false" customHeight="true" outlineLevel="0" collapsed="false">
      <c r="B50" s="118" t="s">
        <v>23</v>
      </c>
      <c r="C50" s="119" t="s">
        <v>62</v>
      </c>
      <c r="D50" s="119"/>
      <c r="E50" s="120" t="n">
        <v>4</v>
      </c>
      <c r="F50" s="120" t="n">
        <v>16</v>
      </c>
      <c r="G50" s="120" t="n">
        <v>3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2</v>
      </c>
      <c r="M50" s="120" t="n">
        <v>0</v>
      </c>
      <c r="N50" s="120" t="n">
        <v>0</v>
      </c>
      <c r="O50" s="120" t="n">
        <v>14</v>
      </c>
      <c r="P50" s="120" t="n">
        <v>40</v>
      </c>
      <c r="Q50" s="120" t="n">
        <v>0</v>
      </c>
      <c r="R50" s="121" t="n">
        <v>0</v>
      </c>
      <c r="S50" s="114" t="n">
        <f aca="false">SUM(E50:R50)</f>
        <v>79</v>
      </c>
    </row>
    <row r="51" customFormat="false" ht="42" hidden="false" customHeight="true" outlineLevel="0" collapsed="false">
      <c r="B51" s="118"/>
      <c r="C51" s="115" t="s">
        <v>63</v>
      </c>
      <c r="D51" s="115"/>
      <c r="E51" s="116" t="n">
        <f aca="false">E50+'[1]Stan i struktura I 12'!E51</f>
        <v>4</v>
      </c>
      <c r="F51" s="116" t="n">
        <f aca="false">F50+'[1]Stan i struktura I 12'!F51</f>
        <v>16</v>
      </c>
      <c r="G51" s="116" t="n">
        <f aca="false">G50+'[1]Stan i struktura I 12'!G51</f>
        <v>3</v>
      </c>
      <c r="H51" s="116" t="n">
        <f aca="false">H50+'[1]Stan i struktura I 12'!H51</f>
        <v>0</v>
      </c>
      <c r="I51" s="116" t="n">
        <f aca="false">I50+'[1]Stan i struktura I 12'!I51</f>
        <v>0</v>
      </c>
      <c r="J51" s="116" t="n">
        <f aca="false">J50+'[1]Stan i struktura I 12'!J51</f>
        <v>0</v>
      </c>
      <c r="K51" s="116" t="n">
        <f aca="false">K50+'[1]Stan i struktura I 12'!K51</f>
        <v>0</v>
      </c>
      <c r="L51" s="116" t="n">
        <f aca="false">L50+'[1]Stan i struktura I 12'!L51</f>
        <v>4</v>
      </c>
      <c r="M51" s="116" t="n">
        <f aca="false">M50+'[1]Stan i struktura I 12'!M51</f>
        <v>0</v>
      </c>
      <c r="N51" s="116" t="n">
        <f aca="false">N50+'[1]Stan i struktura I 12'!N51</f>
        <v>0</v>
      </c>
      <c r="O51" s="116" t="n">
        <f aca="false">O50+'[1]Stan i struktura I 12'!O51</f>
        <v>14</v>
      </c>
      <c r="P51" s="116" t="n">
        <f aca="false">P50+'[1]Stan i struktura I 12'!P51</f>
        <v>40</v>
      </c>
      <c r="Q51" s="116" t="n">
        <f aca="false">Q50+'[1]Stan i struktura I 12'!Q51</f>
        <v>0</v>
      </c>
      <c r="R51" s="117" t="n">
        <f aca="false">R50+'[1]Stan i struktura I 12'!R51</f>
        <v>0</v>
      </c>
      <c r="S51" s="110" t="n">
        <f aca="false">S50+'[1]Stan i struktura I 12'!S51</f>
        <v>81</v>
      </c>
      <c r="V51" s="2" t="n">
        <f aca="false">SUM(E51:R51)</f>
        <v>81</v>
      </c>
    </row>
    <row r="52" s="2" customFormat="true" ht="42" hidden="false" customHeight="true" outlineLevel="0" collapsed="false">
      <c r="B52" s="122" t="s">
        <v>28</v>
      </c>
      <c r="C52" s="123" t="s">
        <v>64</v>
      </c>
      <c r="D52" s="123"/>
      <c r="E52" s="58" t="n">
        <v>4</v>
      </c>
      <c r="F52" s="59" t="n">
        <v>0</v>
      </c>
      <c r="G52" s="59" t="n">
        <v>0</v>
      </c>
      <c r="H52" s="59" t="n">
        <v>0</v>
      </c>
      <c r="I52" s="60" t="n">
        <v>0</v>
      </c>
      <c r="J52" s="59" t="n">
        <v>7</v>
      </c>
      <c r="K52" s="60" t="n">
        <v>0</v>
      </c>
      <c r="L52" s="59" t="n">
        <v>4</v>
      </c>
      <c r="M52" s="60" t="n">
        <v>0</v>
      </c>
      <c r="N52" s="60" t="n">
        <v>5</v>
      </c>
      <c r="O52" s="60" t="n">
        <v>0</v>
      </c>
      <c r="P52" s="59" t="n">
        <v>0</v>
      </c>
      <c r="Q52" s="124" t="n">
        <v>0</v>
      </c>
      <c r="R52" s="60" t="n">
        <v>7</v>
      </c>
      <c r="S52" s="114" t="n">
        <f aca="false">SUM(E52:R52)</f>
        <v>27</v>
      </c>
    </row>
    <row r="53" customFormat="false" ht="42" hidden="false" customHeight="true" outlineLevel="0" collapsed="false">
      <c r="B53" s="122"/>
      <c r="C53" s="115" t="s">
        <v>65</v>
      </c>
      <c r="D53" s="115"/>
      <c r="E53" s="116" t="n">
        <f aca="false">E52+'[1]Stan i struktura I 12'!E53</f>
        <v>4</v>
      </c>
      <c r="F53" s="116" t="n">
        <f aca="false">F52+'[1]Stan i struktura I 12'!F53</f>
        <v>0</v>
      </c>
      <c r="G53" s="116" t="n">
        <f aca="false">G52+'[1]Stan i struktura I 12'!G53</f>
        <v>0</v>
      </c>
      <c r="H53" s="116" t="n">
        <f aca="false">H52+'[1]Stan i struktura I 12'!H53</f>
        <v>0</v>
      </c>
      <c r="I53" s="116" t="n">
        <f aca="false">I52+'[1]Stan i struktura I 12'!I53</f>
        <v>0</v>
      </c>
      <c r="J53" s="116" t="n">
        <f aca="false">J52+'[1]Stan i struktura I 12'!J53</f>
        <v>7</v>
      </c>
      <c r="K53" s="116" t="n">
        <f aca="false">K52+'[1]Stan i struktura I 12'!K53</f>
        <v>0</v>
      </c>
      <c r="L53" s="116" t="n">
        <f aca="false">L52+'[1]Stan i struktura I 12'!L53</f>
        <v>5</v>
      </c>
      <c r="M53" s="116" t="n">
        <f aca="false">M52+'[1]Stan i struktura I 12'!M53</f>
        <v>0</v>
      </c>
      <c r="N53" s="116" t="n">
        <f aca="false">N52+'[1]Stan i struktura I 12'!N53</f>
        <v>5</v>
      </c>
      <c r="O53" s="116" t="n">
        <f aca="false">O52+'[1]Stan i struktura I 12'!O53</f>
        <v>3</v>
      </c>
      <c r="P53" s="116" t="n">
        <f aca="false">P52+'[1]Stan i struktura I 12'!P53</f>
        <v>1</v>
      </c>
      <c r="Q53" s="116" t="n">
        <f aca="false">Q52+'[1]Stan i struktura I 12'!Q53</f>
        <v>0</v>
      </c>
      <c r="R53" s="117" t="n">
        <f aca="false">R52+'[1]Stan i struktura I 12'!R53</f>
        <v>7</v>
      </c>
      <c r="S53" s="110" t="n">
        <f aca="false">S52+'[1]Stan i struktura I 12'!S53</f>
        <v>32</v>
      </c>
      <c r="V53" s="2" t="n">
        <f aca="false">SUM(E53:R53)</f>
        <v>32</v>
      </c>
    </row>
    <row r="54" s="2" customFormat="true" ht="42" hidden="false" customHeight="true" outlineLevel="0" collapsed="false">
      <c r="B54" s="122" t="s">
        <v>31</v>
      </c>
      <c r="C54" s="123" t="s">
        <v>66</v>
      </c>
      <c r="D54" s="123"/>
      <c r="E54" s="58" t="n">
        <v>5</v>
      </c>
      <c r="F54" s="59" t="n">
        <v>4</v>
      </c>
      <c r="G54" s="59" t="n">
        <v>0</v>
      </c>
      <c r="H54" s="59" t="n">
        <v>0</v>
      </c>
      <c r="I54" s="60" t="n">
        <v>1</v>
      </c>
      <c r="J54" s="59" t="n">
        <v>9</v>
      </c>
      <c r="K54" s="60" t="n">
        <v>4</v>
      </c>
      <c r="L54" s="59" t="n">
        <v>1</v>
      </c>
      <c r="M54" s="60" t="n">
        <v>2</v>
      </c>
      <c r="N54" s="60" t="n">
        <v>12</v>
      </c>
      <c r="O54" s="60" t="n">
        <v>3</v>
      </c>
      <c r="P54" s="59" t="n">
        <v>2</v>
      </c>
      <c r="Q54" s="124" t="n">
        <v>10</v>
      </c>
      <c r="R54" s="60" t="n">
        <v>14</v>
      </c>
      <c r="S54" s="114" t="n">
        <f aca="false">SUM(E54:R54)</f>
        <v>67</v>
      </c>
    </row>
    <row r="55" s="2" customFormat="true" ht="42" hidden="false" customHeight="true" outlineLevel="0" collapsed="false">
      <c r="B55" s="122"/>
      <c r="C55" s="125" t="s">
        <v>67</v>
      </c>
      <c r="D55" s="125"/>
      <c r="E55" s="116" t="n">
        <f aca="false">E54+'[1]Stan i struktura I 12'!E55</f>
        <v>14</v>
      </c>
      <c r="F55" s="116" t="n">
        <f aca="false">F54+'[1]Stan i struktura I 12'!F55</f>
        <v>6</v>
      </c>
      <c r="G55" s="116" t="n">
        <f aca="false">G54+'[1]Stan i struktura I 12'!G55</f>
        <v>0</v>
      </c>
      <c r="H55" s="116" t="n">
        <f aca="false">H54+'[1]Stan i struktura I 12'!H55</f>
        <v>0</v>
      </c>
      <c r="I55" s="116" t="n">
        <f aca="false">I54+'[1]Stan i struktura I 12'!I55</f>
        <v>1</v>
      </c>
      <c r="J55" s="116" t="n">
        <f aca="false">J54+'[1]Stan i struktura I 12'!J55</f>
        <v>19</v>
      </c>
      <c r="K55" s="116" t="n">
        <f aca="false">K54+'[1]Stan i struktura I 12'!K55</f>
        <v>8</v>
      </c>
      <c r="L55" s="116" t="n">
        <f aca="false">L54+'[1]Stan i struktura I 12'!L55</f>
        <v>7</v>
      </c>
      <c r="M55" s="116" t="n">
        <f aca="false">M54+'[1]Stan i struktura I 12'!M55</f>
        <v>2</v>
      </c>
      <c r="N55" s="116" t="n">
        <f aca="false">N54+'[1]Stan i struktura I 12'!N55</f>
        <v>12</v>
      </c>
      <c r="O55" s="116" t="n">
        <f aca="false">O54+'[1]Stan i struktura I 12'!O55</f>
        <v>9</v>
      </c>
      <c r="P55" s="116" t="n">
        <f aca="false">P54+'[1]Stan i struktura I 12'!P55</f>
        <v>5</v>
      </c>
      <c r="Q55" s="116" t="n">
        <f aca="false">Q54+'[1]Stan i struktura I 12'!Q55</f>
        <v>14</v>
      </c>
      <c r="R55" s="117" t="n">
        <f aca="false">R54+'[1]Stan i struktura I 12'!R55</f>
        <v>24</v>
      </c>
      <c r="S55" s="110" t="n">
        <f aca="false">S54+'[1]Stan i struktura I 12'!S55</f>
        <v>121</v>
      </c>
      <c r="V55" s="2" t="n">
        <f aca="false">SUM(E55:R55)</f>
        <v>121</v>
      </c>
    </row>
    <row r="56" s="2" customFormat="true" ht="42" hidden="false" customHeight="true" outlineLevel="0" collapsed="false">
      <c r="B56" s="122" t="s">
        <v>42</v>
      </c>
      <c r="C56" s="126" t="s">
        <v>68</v>
      </c>
      <c r="D56" s="126"/>
      <c r="E56" s="127" t="n">
        <v>0</v>
      </c>
      <c r="F56" s="127" t="n">
        <v>2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8" t="n">
        <v>1</v>
      </c>
      <c r="S56" s="114" t="n">
        <f aca="false">SUM(E56:R56)</f>
        <v>3</v>
      </c>
    </row>
    <row r="57" s="2" customFormat="true" ht="42" hidden="false" customHeight="true" outlineLevel="0" collapsed="false">
      <c r="B57" s="122"/>
      <c r="C57" s="129" t="s">
        <v>69</v>
      </c>
      <c r="D57" s="129"/>
      <c r="E57" s="116" t="n">
        <f aca="false">E56+'[1]Stan i struktura I 12'!E57</f>
        <v>2</v>
      </c>
      <c r="F57" s="116" t="n">
        <f aca="false">F56+'[1]Stan i struktura I 12'!F57</f>
        <v>2</v>
      </c>
      <c r="G57" s="116" t="n">
        <f aca="false">G56+'[1]Stan i struktura I 12'!G57</f>
        <v>0</v>
      </c>
      <c r="H57" s="116" t="n">
        <f aca="false">H56+'[1]Stan i struktura I 12'!H57</f>
        <v>0</v>
      </c>
      <c r="I57" s="116" t="n">
        <f aca="false">I56+'[1]Stan i struktura I 12'!I57</f>
        <v>0</v>
      </c>
      <c r="J57" s="116" t="n">
        <f aca="false">J56+'[1]Stan i struktura I 12'!J57</f>
        <v>0</v>
      </c>
      <c r="K57" s="116" t="n">
        <f aca="false">K56+'[1]Stan i struktura I 12'!K57</f>
        <v>0</v>
      </c>
      <c r="L57" s="116" t="n">
        <f aca="false">L56+'[1]Stan i struktura I 12'!L57</f>
        <v>0</v>
      </c>
      <c r="M57" s="116" t="n">
        <f aca="false">M56+'[1]Stan i struktura I 12'!M57</f>
        <v>0</v>
      </c>
      <c r="N57" s="116" t="n">
        <f aca="false">N56+'[1]Stan i struktura I 12'!N57</f>
        <v>0</v>
      </c>
      <c r="O57" s="116" t="n">
        <f aca="false">O56+'[1]Stan i struktura I 12'!O57</f>
        <v>1</v>
      </c>
      <c r="P57" s="116" t="n">
        <f aca="false">P56+'[1]Stan i struktura I 12'!P57</f>
        <v>0</v>
      </c>
      <c r="Q57" s="116" t="n">
        <f aca="false">Q56+'[1]Stan i struktura I 12'!Q57</f>
        <v>0</v>
      </c>
      <c r="R57" s="117" t="n">
        <f aca="false">R56+'[1]Stan i struktura I 12'!R57</f>
        <v>2</v>
      </c>
      <c r="S57" s="110" t="n">
        <f aca="false">S56+'[1]Stan i struktura I 12'!S57</f>
        <v>7</v>
      </c>
      <c r="V57" s="2" t="n">
        <f aca="false">SUM(E57:R57)</f>
        <v>7</v>
      </c>
    </row>
    <row r="58" s="2" customFormat="true" ht="42" hidden="false" customHeight="true" outlineLevel="0" collapsed="false">
      <c r="B58" s="130" t="s">
        <v>50</v>
      </c>
      <c r="C58" s="126" t="s">
        <v>70</v>
      </c>
      <c r="D58" s="126"/>
      <c r="E58" s="127" t="n">
        <v>4</v>
      </c>
      <c r="F58" s="127" t="n">
        <v>0</v>
      </c>
      <c r="G58" s="127" t="n">
        <v>4</v>
      </c>
      <c r="H58" s="127" t="n">
        <v>3</v>
      </c>
      <c r="I58" s="127" t="n">
        <v>7</v>
      </c>
      <c r="J58" s="127" t="n">
        <v>0</v>
      </c>
      <c r="K58" s="127" t="n">
        <v>0</v>
      </c>
      <c r="L58" s="127" t="n">
        <v>16</v>
      </c>
      <c r="M58" s="127" t="n">
        <v>9</v>
      </c>
      <c r="N58" s="127" t="n">
        <v>3</v>
      </c>
      <c r="O58" s="127" t="n">
        <v>5</v>
      </c>
      <c r="P58" s="127" t="n">
        <v>10</v>
      </c>
      <c r="Q58" s="127" t="n">
        <v>1</v>
      </c>
      <c r="R58" s="128" t="n">
        <v>1</v>
      </c>
      <c r="S58" s="114" t="n">
        <f aca="false">SUM(E58:R58)</f>
        <v>63</v>
      </c>
    </row>
    <row r="59" s="2" customFormat="true" ht="42" hidden="false" customHeight="true" outlineLevel="0" collapsed="false">
      <c r="B59" s="130"/>
      <c r="C59" s="131" t="s">
        <v>71</v>
      </c>
      <c r="D59" s="131"/>
      <c r="E59" s="116" t="n">
        <f aca="false">E58+'[1]Stan i struktura I 12'!E59</f>
        <v>4</v>
      </c>
      <c r="F59" s="116" t="n">
        <f aca="false">F58+'[1]Stan i struktura I 12'!F59</f>
        <v>0</v>
      </c>
      <c r="G59" s="116" t="n">
        <f aca="false">G58+'[1]Stan i struktura I 12'!G59</f>
        <v>6</v>
      </c>
      <c r="H59" s="116" t="n">
        <f aca="false">H58+'[1]Stan i struktura I 12'!H59</f>
        <v>3</v>
      </c>
      <c r="I59" s="116" t="n">
        <f aca="false">I58+'[1]Stan i struktura I 12'!I59</f>
        <v>9</v>
      </c>
      <c r="J59" s="116" t="n">
        <f aca="false">J58+'[1]Stan i struktura I 12'!J59</f>
        <v>0</v>
      </c>
      <c r="K59" s="116" t="n">
        <f aca="false">K58+'[1]Stan i struktura I 12'!K59</f>
        <v>0</v>
      </c>
      <c r="L59" s="116" t="n">
        <f aca="false">L58+'[1]Stan i struktura I 12'!L59</f>
        <v>16</v>
      </c>
      <c r="M59" s="116" t="n">
        <f aca="false">M58+'[1]Stan i struktura I 12'!M59</f>
        <v>9</v>
      </c>
      <c r="N59" s="116" t="n">
        <f aca="false">N58+'[1]Stan i struktura I 12'!N59</f>
        <v>6</v>
      </c>
      <c r="O59" s="116" t="n">
        <f aca="false">O58+'[1]Stan i struktura I 12'!O59</f>
        <v>5</v>
      </c>
      <c r="P59" s="116" t="n">
        <f aca="false">P58+'[1]Stan i struktura I 12'!P59</f>
        <v>10</v>
      </c>
      <c r="Q59" s="116" t="n">
        <f aca="false">Q58+'[1]Stan i struktura I 12'!Q59</f>
        <v>1</v>
      </c>
      <c r="R59" s="117" t="n">
        <f aca="false">R58+'[1]Stan i struktura I 12'!R59</f>
        <v>4</v>
      </c>
      <c r="S59" s="110" t="n">
        <f aca="false">S58+'[1]Stan i struktura I 12'!S59</f>
        <v>73</v>
      </c>
      <c r="V59" s="2" t="n">
        <f aca="false">SUM(E59:R59)</f>
        <v>73</v>
      </c>
    </row>
    <row r="60" s="2" customFormat="true" ht="42" hidden="false" customHeight="true" outlineLevel="0" collapsed="false">
      <c r="B60" s="122" t="s">
        <v>72</v>
      </c>
      <c r="C60" s="126" t="s">
        <v>73</v>
      </c>
      <c r="D60" s="126"/>
      <c r="E60" s="127" t="n">
        <v>50</v>
      </c>
      <c r="F60" s="127" t="n">
        <v>33</v>
      </c>
      <c r="G60" s="127" t="n">
        <v>38</v>
      </c>
      <c r="H60" s="127" t="n">
        <v>41</v>
      </c>
      <c r="I60" s="127" t="n">
        <v>14</v>
      </c>
      <c r="J60" s="127" t="n">
        <v>6</v>
      </c>
      <c r="K60" s="127" t="n">
        <v>4</v>
      </c>
      <c r="L60" s="127" t="n">
        <v>30</v>
      </c>
      <c r="M60" s="127" t="n">
        <v>82</v>
      </c>
      <c r="N60" s="127" t="n">
        <v>9</v>
      </c>
      <c r="O60" s="127" t="n">
        <v>96</v>
      </c>
      <c r="P60" s="127" t="n">
        <v>65</v>
      </c>
      <c r="Q60" s="127" t="n">
        <v>74</v>
      </c>
      <c r="R60" s="128" t="n">
        <v>35</v>
      </c>
      <c r="S60" s="114" t="n">
        <f aca="false">SUM(E60:R60)</f>
        <v>577</v>
      </c>
    </row>
    <row r="61" s="2" customFormat="true" ht="42" hidden="false" customHeight="true" outlineLevel="0" collapsed="false">
      <c r="B61" s="122"/>
      <c r="C61" s="132" t="s">
        <v>74</v>
      </c>
      <c r="D61" s="132"/>
      <c r="E61" s="133" t="n">
        <f aca="false">E60+'[1]Stan i struktura I 12'!E61</f>
        <v>71</v>
      </c>
      <c r="F61" s="133" t="n">
        <f aca="false">F60+'[1]Stan i struktura I 12'!F61</f>
        <v>41</v>
      </c>
      <c r="G61" s="133" t="n">
        <f aca="false">G60+'[1]Stan i struktura I 12'!G61</f>
        <v>52</v>
      </c>
      <c r="H61" s="133" t="n">
        <f aca="false">H60+'[1]Stan i struktura I 12'!H61</f>
        <v>44</v>
      </c>
      <c r="I61" s="133" t="n">
        <f aca="false">I60+'[1]Stan i struktura I 12'!I61</f>
        <v>22</v>
      </c>
      <c r="J61" s="133" t="n">
        <f aca="false">J60+'[1]Stan i struktura I 12'!J61</f>
        <v>16</v>
      </c>
      <c r="K61" s="133" t="n">
        <f aca="false">K60+'[1]Stan i struktura I 12'!K61</f>
        <v>5</v>
      </c>
      <c r="L61" s="133" t="n">
        <f aca="false">L60+'[1]Stan i struktura I 12'!L61</f>
        <v>33</v>
      </c>
      <c r="M61" s="133" t="n">
        <f aca="false">M60+'[1]Stan i struktura I 12'!M61</f>
        <v>86</v>
      </c>
      <c r="N61" s="133" t="n">
        <f aca="false">N60+'[1]Stan i struktura I 12'!N61</f>
        <v>12</v>
      </c>
      <c r="O61" s="133" t="n">
        <f aca="false">O60+'[1]Stan i struktura I 12'!O61</f>
        <v>97</v>
      </c>
      <c r="P61" s="133" t="n">
        <f aca="false">P60+'[1]Stan i struktura I 12'!P61</f>
        <v>70</v>
      </c>
      <c r="Q61" s="133" t="n">
        <f aca="false">Q60+'[1]Stan i struktura I 12'!Q61</f>
        <v>81</v>
      </c>
      <c r="R61" s="134" t="n">
        <f aca="false">R60+'[1]Stan i struktura I 12'!R61</f>
        <v>36</v>
      </c>
      <c r="S61" s="110" t="n">
        <f aca="false">S60+'[1]Stan i struktura I 12'!S61</f>
        <v>666</v>
      </c>
      <c r="V61" s="2" t="n">
        <f aca="false">SUM(E61:R61)</f>
        <v>666</v>
      </c>
    </row>
    <row r="62" s="2" customFormat="true" ht="42" hidden="false" customHeight="true" outlineLevel="0" collapsed="false">
      <c r="B62" s="122" t="s">
        <v>75</v>
      </c>
      <c r="C62" s="126" t="s">
        <v>76</v>
      </c>
      <c r="D62" s="126"/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8" t="n">
        <v>0</v>
      </c>
      <c r="S62" s="114" t="n">
        <f aca="false">SUM(E62:R62)</f>
        <v>0</v>
      </c>
    </row>
    <row r="63" s="2" customFormat="true" ht="42" hidden="false" customHeight="true" outlineLevel="0" collapsed="false">
      <c r="B63" s="122"/>
      <c r="C63" s="135" t="s">
        <v>77</v>
      </c>
      <c r="D63" s="135"/>
      <c r="E63" s="116" t="n">
        <f aca="false">E62+'[1]Stan i struktura I 12'!E63</f>
        <v>0</v>
      </c>
      <c r="F63" s="116" t="n">
        <f aca="false">F62+'[1]Stan i struktura I 12'!F63</f>
        <v>0</v>
      </c>
      <c r="G63" s="116" t="n">
        <f aca="false">G62+'[1]Stan i struktura I 12'!G63</f>
        <v>0</v>
      </c>
      <c r="H63" s="116" t="n">
        <f aca="false">H62+'[1]Stan i struktura I 12'!H63</f>
        <v>0</v>
      </c>
      <c r="I63" s="116" t="n">
        <f aca="false">I62+'[1]Stan i struktura I 12'!I63</f>
        <v>0</v>
      </c>
      <c r="J63" s="116" t="n">
        <f aca="false">J62+'[1]Stan i struktura I 12'!J63</f>
        <v>0</v>
      </c>
      <c r="K63" s="116" t="n">
        <f aca="false">K62+'[1]Stan i struktura I 12'!K63</f>
        <v>0</v>
      </c>
      <c r="L63" s="116" t="n">
        <f aca="false">L62+'[1]Stan i struktura I 12'!L63</f>
        <v>0</v>
      </c>
      <c r="M63" s="116" t="n">
        <f aca="false">M62+'[1]Stan i struktura I 12'!M63</f>
        <v>0</v>
      </c>
      <c r="N63" s="116" t="n">
        <f aca="false">N62+'[1]Stan i struktura I 12'!N63</f>
        <v>0</v>
      </c>
      <c r="O63" s="116" t="n">
        <f aca="false">O62+'[1]Stan i struktura I 12'!O63</f>
        <v>0</v>
      </c>
      <c r="P63" s="116" t="n">
        <f aca="false">P62+'[1]Stan i struktura I 12'!P63</f>
        <v>0</v>
      </c>
      <c r="Q63" s="116" t="n">
        <f aca="false">Q62+'[1]Stan i struktura I 12'!Q63</f>
        <v>0</v>
      </c>
      <c r="R63" s="117" t="n">
        <f aca="false">R62+'[1]Stan i struktura I 12'!R63</f>
        <v>0</v>
      </c>
      <c r="S63" s="110" t="n">
        <f aca="false">S62+'[1]Stan i struktura 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6" t="s">
        <v>78</v>
      </c>
      <c r="C64" s="126" t="s">
        <v>79</v>
      </c>
      <c r="D64" s="126"/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27</v>
      </c>
      <c r="K64" s="127" t="n">
        <v>11</v>
      </c>
      <c r="L64" s="127" t="n">
        <v>0</v>
      </c>
      <c r="M64" s="127" t="n">
        <v>0</v>
      </c>
      <c r="N64" s="127" t="n">
        <v>20</v>
      </c>
      <c r="O64" s="127" t="n">
        <v>63</v>
      </c>
      <c r="P64" s="127" t="n">
        <v>1</v>
      </c>
      <c r="Q64" s="127" t="n">
        <v>159</v>
      </c>
      <c r="R64" s="128" t="n">
        <v>65</v>
      </c>
      <c r="S64" s="114" t="n">
        <f aca="false">SUM(E64:R64)</f>
        <v>346</v>
      </c>
    </row>
    <row r="65" customFormat="false" ht="42" hidden="false" customHeight="true" outlineLevel="0" collapsed="false">
      <c r="B65" s="136"/>
      <c r="C65" s="137" t="s">
        <v>80</v>
      </c>
      <c r="D65" s="137"/>
      <c r="E65" s="116" t="n">
        <f aca="false">E64+'[1]Stan i struktura I 12'!E65</f>
        <v>0</v>
      </c>
      <c r="F65" s="116" t="n">
        <f aca="false">F64+'[1]Stan i struktura I 12'!F65</f>
        <v>0</v>
      </c>
      <c r="G65" s="116" t="n">
        <f aca="false">G64+'[1]Stan i struktura I 12'!G65</f>
        <v>0</v>
      </c>
      <c r="H65" s="116" t="n">
        <f aca="false">H64+'[1]Stan i struktura I 12'!H65</f>
        <v>0</v>
      </c>
      <c r="I65" s="116" t="n">
        <f aca="false">I64+'[1]Stan i struktura I 12'!I65</f>
        <v>0</v>
      </c>
      <c r="J65" s="116" t="n">
        <f aca="false">J64+'[1]Stan i struktura I 12'!J65</f>
        <v>27</v>
      </c>
      <c r="K65" s="116" t="n">
        <f aca="false">K64+'[1]Stan i struktura I 12'!K65</f>
        <v>11</v>
      </c>
      <c r="L65" s="116" t="n">
        <f aca="false">L64+'[1]Stan i struktura I 12'!L65</f>
        <v>0</v>
      </c>
      <c r="M65" s="116" t="n">
        <f aca="false">M64+'[1]Stan i struktura I 12'!M65</f>
        <v>0</v>
      </c>
      <c r="N65" s="116" t="n">
        <f aca="false">N64+'[1]Stan i struktura I 12'!N65</f>
        <v>20</v>
      </c>
      <c r="O65" s="116" t="n">
        <f aca="false">O64+'[1]Stan i struktura I 12'!O65</f>
        <v>63</v>
      </c>
      <c r="P65" s="116" t="n">
        <f aca="false">P64+'[1]Stan i struktura I 12'!P65</f>
        <v>1</v>
      </c>
      <c r="Q65" s="116" t="n">
        <f aca="false">Q64+'[1]Stan i struktura I 12'!Q65</f>
        <v>159</v>
      </c>
      <c r="R65" s="117" t="n">
        <f aca="false">R64+'[1]Stan i struktura I 12'!R65</f>
        <v>221</v>
      </c>
      <c r="S65" s="110" t="n">
        <f aca="false">S64+'[1]Stan i struktura I 12'!S65</f>
        <v>502</v>
      </c>
      <c r="V65" s="2" t="n">
        <f aca="false">SUM(E65:R65)</f>
        <v>502</v>
      </c>
    </row>
    <row r="66" customFormat="false" ht="45" hidden="false" customHeight="true" outlineLevel="0" collapsed="false">
      <c r="B66" s="138" t="s">
        <v>81</v>
      </c>
      <c r="C66" s="139" t="s">
        <v>82</v>
      </c>
      <c r="D66" s="139"/>
      <c r="E66" s="140" t="n">
        <f aca="false">E48+E50+E52+E54+E56+E58+E60+E62+E64</f>
        <v>85</v>
      </c>
      <c r="F66" s="140" t="n">
        <f aca="false">F48+F50+F52+F54+F56+F58+F60+F62+F64</f>
        <v>72</v>
      </c>
      <c r="G66" s="140" t="n">
        <f aca="false">G48+G50+G52+G54+G56+G58+G60+G62+G64</f>
        <v>45</v>
      </c>
      <c r="H66" s="140" t="n">
        <f aca="false">H48+H50+H52+H54+H56+H58+H60+H62+H64</f>
        <v>44</v>
      </c>
      <c r="I66" s="140" t="n">
        <f aca="false">I48+I50+I52+I54+I56+I58+I60+I62+I64</f>
        <v>26</v>
      </c>
      <c r="J66" s="140" t="n">
        <f aca="false">J48+J50+J52+J54+J56+J58+J60+J62+J64</f>
        <v>49</v>
      </c>
      <c r="K66" s="140" t="n">
        <f aca="false">K48+K50+K52+K54+K56+K58+K60+K62+K64</f>
        <v>19</v>
      </c>
      <c r="L66" s="140" t="n">
        <f aca="false">L48+L50+L52+L54+L56+L58+L60+L62+L64</f>
        <v>64</v>
      </c>
      <c r="M66" s="140" t="n">
        <f aca="false">M48+M50+M52+M54+M56+M58+M60+M62+M64</f>
        <v>96</v>
      </c>
      <c r="N66" s="140" t="n">
        <f aca="false">N48+N50+N52+N54+N56+N58+N60+N62+N64</f>
        <v>49</v>
      </c>
      <c r="O66" s="140" t="n">
        <f aca="false">O48+O50+O52+O54+O56+O58+O60+O62+O64</f>
        <v>208</v>
      </c>
      <c r="P66" s="140" t="n">
        <f aca="false">P48+P50+P52+P54+P56+P58+P60+P62+P64</f>
        <v>122</v>
      </c>
      <c r="Q66" s="140" t="n">
        <f aca="false">Q48+Q50+Q52+Q54+Q56+Q58+Q60+Q62+Q64</f>
        <v>345</v>
      </c>
      <c r="R66" s="141" t="n">
        <f aca="false">R48+R50+R52+R54+R56+R58+R60+R62+R64</f>
        <v>140</v>
      </c>
      <c r="S66" s="142" t="n">
        <f aca="false">SUM(E66:R66)</f>
        <v>1364</v>
      </c>
      <c r="V66" s="2"/>
    </row>
    <row r="67" customFormat="false" ht="45" hidden="false" customHeight="true" outlineLevel="0" collapsed="false">
      <c r="B67" s="138"/>
      <c r="C67" s="139" t="s">
        <v>83</v>
      </c>
      <c r="D67" s="139"/>
      <c r="E67" s="143" t="n">
        <f aca="false">E49+E51+E53+E55+E57+E59+E61+E63+E65</f>
        <v>125</v>
      </c>
      <c r="F67" s="143" t="n">
        <f aca="false">F49+F51+F53+F55+F57+F59+F61+F63+F65</f>
        <v>84</v>
      </c>
      <c r="G67" s="143" t="n">
        <f aca="false">G49+G51+G53+G55+G57+G59+G61+G63+G65</f>
        <v>61</v>
      </c>
      <c r="H67" s="143" t="n">
        <f aca="false">H49+H51+H53+H55+H57+H59+H61+H63+H65</f>
        <v>47</v>
      </c>
      <c r="I67" s="143" t="n">
        <f aca="false">I49+I51+I53+I55+I57+I59+I61+I63+I65</f>
        <v>38</v>
      </c>
      <c r="J67" s="143" t="n">
        <f aca="false">J49+J51+J53+J55+J57+J59+J61+J63+J65</f>
        <v>69</v>
      </c>
      <c r="K67" s="143" t="n">
        <f aca="false">K49+K51+K53+K55+K57+K59+K61+K63+K65</f>
        <v>24</v>
      </c>
      <c r="L67" s="143" t="n">
        <f aca="false">L49+L51+L53+L55+L57+L59+L61+L63+L65</f>
        <v>79</v>
      </c>
      <c r="M67" s="143" t="n">
        <f aca="false">M49+M51+M53+M55+M57+M59+M61+M63+M65</f>
        <v>101</v>
      </c>
      <c r="N67" s="143" t="n">
        <f aca="false">N49+N51+N53+N55+N57+N59+N61+N63+N65</f>
        <v>55</v>
      </c>
      <c r="O67" s="143" t="n">
        <f aca="false">O49+O51+O53+O55+O57+O59+O61+O63+O65</f>
        <v>275</v>
      </c>
      <c r="P67" s="143" t="n">
        <f aca="false">P49+P51+P53+P55+P57+P59+P61+P63+P65</f>
        <v>136</v>
      </c>
      <c r="Q67" s="143" t="n">
        <f aca="false">Q49+Q51+Q53+Q55+Q57+Q59+Q61+Q63+Q65</f>
        <v>400</v>
      </c>
      <c r="R67" s="144" t="n">
        <f aca="false">R49+R51+R53+R55+R57+R59+R61+R63+R65</f>
        <v>315</v>
      </c>
      <c r="S67" s="142" t="n">
        <f aca="false">SUM(E67:R67)</f>
        <v>1809</v>
      </c>
      <c r="V67" s="2"/>
    </row>
    <row r="68" customFormat="false" ht="14.25" hidden="false" customHeight="true" outlineLevel="0" collapsed="false">
      <c r="B68" s="145" t="s">
        <v>84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4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5" customFormat="false" ht="13.5" hidden="false" customHeight="false" outlineLevel="0" collapsed="false"/>
    <row r="76" customFormat="false" ht="26.25" hidden="false" customHeight="true" outlineLevel="0" collapsed="false">
      <c r="E76" s="147" t="n">
        <v>135</v>
      </c>
      <c r="F76" s="147" t="n">
        <v>107</v>
      </c>
      <c r="G76" s="147" t="n">
        <v>64</v>
      </c>
      <c r="H76" s="147" t="n">
        <v>64</v>
      </c>
      <c r="I76" s="147" t="n">
        <v>84</v>
      </c>
      <c r="J76" s="147" t="n">
        <v>58</v>
      </c>
      <c r="K76" s="147" t="n">
        <v>57</v>
      </c>
      <c r="L76" s="147" t="n">
        <v>48</v>
      </c>
      <c r="M76" s="147" t="n">
        <v>86</v>
      </c>
      <c r="N76" s="147" t="n">
        <v>43</v>
      </c>
      <c r="O76" s="147" t="n">
        <v>161</v>
      </c>
      <c r="P76" s="147" t="n">
        <v>94</v>
      </c>
      <c r="Q76" s="147" t="n">
        <v>93</v>
      </c>
      <c r="R76" s="147" t="n">
        <v>105</v>
      </c>
      <c r="S76" s="102" t="n">
        <f aca="false">SUM(E76:R76)</f>
        <v>1199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8" t="s">
        <v>85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4.75" hidden="false" customHeight="true" outlineLevel="0" collapsed="false">
      <c r="B2" s="148" t="s">
        <v>8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B3" s="1"/>
      <c r="C3" s="149"/>
      <c r="D3" s="149"/>
      <c r="E3" s="149"/>
      <c r="F3" s="149"/>
      <c r="G3" s="149"/>
      <c r="H3" s="38"/>
      <c r="I3" s="38"/>
      <c r="J3" s="38"/>
      <c r="K3" s="38"/>
      <c r="L3" s="38"/>
      <c r="M3" s="38"/>
      <c r="N3" s="1"/>
      <c r="O3" s="1"/>
    </row>
    <row r="4" customFormat="false" ht="18.75" hidden="false" customHeight="true" outlineLevel="0" collapsed="false">
      <c r="B4" s="150" t="s">
        <v>87</v>
      </c>
      <c r="C4" s="151" t="s">
        <v>88</v>
      </c>
      <c r="D4" s="152" t="s">
        <v>89</v>
      </c>
      <c r="E4" s="153" t="s">
        <v>90</v>
      </c>
      <c r="F4" s="149"/>
      <c r="G4" s="150" t="s">
        <v>87</v>
      </c>
      <c r="H4" s="151" t="s">
        <v>91</v>
      </c>
      <c r="I4" s="152" t="s">
        <v>89</v>
      </c>
      <c r="J4" s="153" t="s">
        <v>90</v>
      </c>
      <c r="K4" s="38"/>
      <c r="L4" s="150" t="s">
        <v>87</v>
      </c>
      <c r="M4" s="151" t="s">
        <v>88</v>
      </c>
      <c r="N4" s="152" t="s">
        <v>89</v>
      </c>
      <c r="O4" s="153" t="s">
        <v>90</v>
      </c>
    </row>
    <row r="5" customFormat="false" ht="18.75" hidden="false" customHeight="true" outlineLevel="0" collapsed="false">
      <c r="B5" s="150"/>
      <c r="C5" s="151"/>
      <c r="D5" s="152"/>
      <c r="E5" s="153"/>
      <c r="F5" s="149"/>
      <c r="G5" s="150"/>
      <c r="H5" s="151"/>
      <c r="I5" s="152"/>
      <c r="J5" s="153"/>
      <c r="K5" s="38"/>
      <c r="L5" s="150"/>
      <c r="M5" s="151"/>
      <c r="N5" s="152"/>
      <c r="O5" s="153"/>
    </row>
    <row r="6" customFormat="false" ht="17.1" hidden="false" customHeight="true" outlineLevel="0" collapsed="false">
      <c r="B6" s="154" t="s">
        <v>92</v>
      </c>
      <c r="C6" s="154"/>
      <c r="D6" s="154"/>
      <c r="E6" s="155" t="n">
        <f aca="false">SUM(E8+E19+E27+E34+E41)</f>
        <v>24532</v>
      </c>
      <c r="F6" s="149"/>
      <c r="G6" s="156" t="n">
        <v>4</v>
      </c>
      <c r="H6" s="157" t="s">
        <v>93</v>
      </c>
      <c r="I6" s="158" t="s">
        <v>94</v>
      </c>
      <c r="J6" s="159" t="n">
        <v>974</v>
      </c>
      <c r="K6" s="38"/>
      <c r="L6" s="160" t="s">
        <v>95</v>
      </c>
      <c r="M6" s="161" t="s">
        <v>96</v>
      </c>
      <c r="N6" s="161" t="s">
        <v>97</v>
      </c>
      <c r="O6" s="162" t="n">
        <f aca="false">SUM(O7:O18)</f>
        <v>10463</v>
      </c>
    </row>
    <row r="7" customFormat="false" ht="17.1" hidden="false" customHeight="true" outlineLevel="0" collapsed="false">
      <c r="B7" s="154"/>
      <c r="C7" s="154"/>
      <c r="D7" s="154"/>
      <c r="E7" s="155"/>
      <c r="F7" s="1"/>
      <c r="G7" s="163" t="n">
        <v>5</v>
      </c>
      <c r="H7" s="164" t="s">
        <v>98</v>
      </c>
      <c r="I7" s="165" t="s">
        <v>94</v>
      </c>
      <c r="J7" s="166" t="n">
        <v>378</v>
      </c>
      <c r="K7" s="1"/>
      <c r="L7" s="163" t="n">
        <v>1</v>
      </c>
      <c r="M7" s="164" t="s">
        <v>99</v>
      </c>
      <c r="N7" s="165" t="s">
        <v>94</v>
      </c>
      <c r="O7" s="166" t="n">
        <v>192</v>
      </c>
    </row>
    <row r="8" customFormat="false" ht="17.1" hidden="false" customHeight="true" outlineLevel="0" collapsed="false">
      <c r="B8" s="160" t="s">
        <v>100</v>
      </c>
      <c r="C8" s="161" t="s">
        <v>101</v>
      </c>
      <c r="D8" s="167" t="s">
        <v>97</v>
      </c>
      <c r="E8" s="162" t="n">
        <f aca="false">SUM(E9:E17)</f>
        <v>9705</v>
      </c>
      <c r="F8" s="1"/>
      <c r="G8" s="168"/>
      <c r="H8" s="169"/>
      <c r="I8" s="170"/>
      <c r="J8" s="171"/>
      <c r="K8" s="1"/>
      <c r="L8" s="163" t="n">
        <v>2</v>
      </c>
      <c r="M8" s="164" t="s">
        <v>102</v>
      </c>
      <c r="N8" s="165" t="s">
        <v>103</v>
      </c>
      <c r="O8" s="166" t="n">
        <v>232</v>
      </c>
    </row>
    <row r="9" customFormat="false" ht="17.1" hidden="false" customHeight="true" outlineLevel="0" collapsed="false">
      <c r="B9" s="163" t="n">
        <v>1</v>
      </c>
      <c r="C9" s="164" t="s">
        <v>104</v>
      </c>
      <c r="D9" s="165" t="s">
        <v>103</v>
      </c>
      <c r="E9" s="166" t="n">
        <v>346</v>
      </c>
      <c r="F9" s="1"/>
      <c r="G9" s="172"/>
      <c r="H9" s="173"/>
      <c r="I9" s="174"/>
      <c r="J9" s="174"/>
      <c r="K9" s="1"/>
      <c r="L9" s="163" t="n">
        <v>3</v>
      </c>
      <c r="M9" s="164" t="s">
        <v>105</v>
      </c>
      <c r="N9" s="165" t="s">
        <v>94</v>
      </c>
      <c r="O9" s="166" t="n">
        <v>673</v>
      </c>
    </row>
    <row r="10" customFormat="false" ht="17.1" hidden="false" customHeight="true" outlineLevel="0" collapsed="false">
      <c r="B10" s="163" t="n">
        <v>2</v>
      </c>
      <c r="C10" s="164" t="s">
        <v>106</v>
      </c>
      <c r="D10" s="165" t="s">
        <v>103</v>
      </c>
      <c r="E10" s="166" t="n">
        <v>474</v>
      </c>
      <c r="F10" s="1"/>
      <c r="G10" s="150" t="s">
        <v>87</v>
      </c>
      <c r="H10" s="151" t="s">
        <v>91</v>
      </c>
      <c r="I10" s="152" t="s">
        <v>89</v>
      </c>
      <c r="J10" s="153" t="s">
        <v>90</v>
      </c>
      <c r="K10" s="1"/>
      <c r="L10" s="163" t="n">
        <v>4</v>
      </c>
      <c r="M10" s="164" t="s">
        <v>107</v>
      </c>
      <c r="N10" s="165" t="s">
        <v>94</v>
      </c>
      <c r="O10" s="166" t="n">
        <v>293</v>
      </c>
    </row>
    <row r="11" customFormat="false" ht="17.1" hidden="false" customHeight="true" outlineLevel="0" collapsed="false">
      <c r="B11" s="163" t="n">
        <v>3</v>
      </c>
      <c r="C11" s="164" t="s">
        <v>108</v>
      </c>
      <c r="D11" s="165" t="s">
        <v>103</v>
      </c>
      <c r="E11" s="166" t="n">
        <v>345</v>
      </c>
      <c r="F11" s="1"/>
      <c r="G11" s="150"/>
      <c r="H11" s="151"/>
      <c r="I11" s="152"/>
      <c r="J11" s="153"/>
      <c r="K11" s="1"/>
      <c r="L11" s="163" t="n">
        <v>5</v>
      </c>
      <c r="M11" s="164" t="s">
        <v>109</v>
      </c>
      <c r="N11" s="165" t="s">
        <v>94</v>
      </c>
      <c r="O11" s="166" t="n">
        <v>645</v>
      </c>
    </row>
    <row r="12" customFormat="false" ht="17.1" hidden="false" customHeight="true" outlineLevel="0" collapsed="false">
      <c r="B12" s="163" t="n">
        <v>4</v>
      </c>
      <c r="C12" s="164" t="s">
        <v>110</v>
      </c>
      <c r="D12" s="165" t="s">
        <v>111</v>
      </c>
      <c r="E12" s="166" t="n">
        <v>514</v>
      </c>
      <c r="F12" s="1"/>
      <c r="G12" s="154" t="s">
        <v>112</v>
      </c>
      <c r="H12" s="154"/>
      <c r="I12" s="154"/>
      <c r="J12" s="155" t="n">
        <f aca="false">SUM(J14+J23+J33+J41+O6+O20+O31)</f>
        <v>40645</v>
      </c>
      <c r="K12" s="1"/>
      <c r="L12" s="163" t="s">
        <v>50</v>
      </c>
      <c r="M12" s="164" t="s">
        <v>113</v>
      </c>
      <c r="N12" s="165" t="s">
        <v>94</v>
      </c>
      <c r="O12" s="166" t="n">
        <v>1508</v>
      </c>
    </row>
    <row r="13" customFormat="false" ht="17.1" hidden="false" customHeight="true" outlineLevel="0" collapsed="false">
      <c r="B13" s="163" t="n">
        <v>5</v>
      </c>
      <c r="C13" s="164" t="s">
        <v>114</v>
      </c>
      <c r="D13" s="165" t="s">
        <v>103</v>
      </c>
      <c r="E13" s="166" t="n">
        <v>388</v>
      </c>
      <c r="F13" s="175"/>
      <c r="G13" s="154"/>
      <c r="H13" s="154"/>
      <c r="I13" s="154"/>
      <c r="J13" s="155"/>
      <c r="K13" s="175"/>
      <c r="L13" s="163" t="n">
        <v>7</v>
      </c>
      <c r="M13" s="164" t="s">
        <v>115</v>
      </c>
      <c r="N13" s="165" t="s">
        <v>103</v>
      </c>
      <c r="O13" s="166" t="n">
        <v>286</v>
      </c>
    </row>
    <row r="14" customFormat="false" ht="17.1" hidden="false" customHeight="true" outlineLevel="0" collapsed="false">
      <c r="B14" s="163" t="n">
        <v>6</v>
      </c>
      <c r="C14" s="164" t="s">
        <v>116</v>
      </c>
      <c r="D14" s="165" t="s">
        <v>103</v>
      </c>
      <c r="E14" s="166" t="n">
        <v>506</v>
      </c>
      <c r="F14" s="176"/>
      <c r="G14" s="160" t="s">
        <v>100</v>
      </c>
      <c r="H14" s="161" t="s">
        <v>117</v>
      </c>
      <c r="I14" s="177" t="s">
        <v>97</v>
      </c>
      <c r="J14" s="178" t="n">
        <f aca="false">SUM(J15:J21)</f>
        <v>4791</v>
      </c>
      <c r="K14" s="1"/>
      <c r="L14" s="163" t="n">
        <v>8</v>
      </c>
      <c r="M14" s="164" t="s">
        <v>118</v>
      </c>
      <c r="N14" s="165" t="s">
        <v>103</v>
      </c>
      <c r="O14" s="166" t="n">
        <v>187</v>
      </c>
    </row>
    <row r="15" customFormat="false" ht="17.1" hidden="false" customHeight="true" outlineLevel="0" collapsed="false">
      <c r="B15" s="163" t="n">
        <v>7</v>
      </c>
      <c r="C15" s="164" t="s">
        <v>119</v>
      </c>
      <c r="D15" s="165" t="s">
        <v>94</v>
      </c>
      <c r="E15" s="166" t="n">
        <v>950</v>
      </c>
      <c r="F15" s="176"/>
      <c r="G15" s="163" t="n">
        <v>1</v>
      </c>
      <c r="H15" s="164" t="s">
        <v>120</v>
      </c>
      <c r="I15" s="165" t="s">
        <v>103</v>
      </c>
      <c r="J15" s="166" t="n">
        <v>219</v>
      </c>
      <c r="K15" s="1"/>
      <c r="L15" s="163" t="n">
        <v>9</v>
      </c>
      <c r="M15" s="164" t="s">
        <v>121</v>
      </c>
      <c r="N15" s="165" t="s">
        <v>103</v>
      </c>
      <c r="O15" s="166" t="n">
        <v>224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3" t="n">
        <v>2</v>
      </c>
      <c r="H16" s="164" t="s">
        <v>122</v>
      </c>
      <c r="I16" s="165" t="s">
        <v>103</v>
      </c>
      <c r="J16" s="166" t="n">
        <v>152</v>
      </c>
      <c r="K16" s="1"/>
      <c r="L16" s="163" t="n">
        <v>10</v>
      </c>
      <c r="M16" s="164" t="s">
        <v>123</v>
      </c>
      <c r="N16" s="165" t="s">
        <v>103</v>
      </c>
      <c r="O16" s="166" t="n">
        <v>940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6182</v>
      </c>
      <c r="F17" s="176"/>
      <c r="G17" s="163" t="n">
        <v>3</v>
      </c>
      <c r="H17" s="164" t="s">
        <v>126</v>
      </c>
      <c r="I17" s="165" t="s">
        <v>103</v>
      </c>
      <c r="J17" s="166" t="n">
        <v>399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6"/>
      <c r="C18" s="157"/>
      <c r="D18" s="158"/>
      <c r="E18" s="159" t="s">
        <v>22</v>
      </c>
      <c r="F18" s="187"/>
      <c r="G18" s="163" t="n">
        <v>4</v>
      </c>
      <c r="H18" s="164" t="s">
        <v>127</v>
      </c>
      <c r="I18" s="165" t="s">
        <v>103</v>
      </c>
      <c r="J18" s="166" t="n">
        <v>822</v>
      </c>
      <c r="K18" s="1"/>
      <c r="L18" s="183" t="n">
        <v>11</v>
      </c>
      <c r="M18" s="184" t="s">
        <v>123</v>
      </c>
      <c r="N18" s="185" t="s">
        <v>125</v>
      </c>
      <c r="O18" s="186" t="n">
        <v>5283</v>
      </c>
    </row>
    <row r="19" customFormat="false" ht="17.1" hidden="false" customHeight="true" outlineLevel="0" collapsed="false">
      <c r="B19" s="188" t="s">
        <v>128</v>
      </c>
      <c r="C19" s="189" t="s">
        <v>7</v>
      </c>
      <c r="D19" s="190" t="s">
        <v>97</v>
      </c>
      <c r="E19" s="191" t="n">
        <f aca="false">SUM(E20:E25)</f>
        <v>4967</v>
      </c>
      <c r="F19" s="176"/>
      <c r="G19" s="163" t="n">
        <v>5</v>
      </c>
      <c r="H19" s="164" t="s">
        <v>127</v>
      </c>
      <c r="I19" s="165" t="s">
        <v>111</v>
      </c>
      <c r="J19" s="166" t="n">
        <v>1909</v>
      </c>
      <c r="K19" s="1"/>
      <c r="L19" s="156"/>
      <c r="M19" s="157"/>
      <c r="N19" s="158"/>
      <c r="O19" s="159" t="s">
        <v>22</v>
      </c>
    </row>
    <row r="20" customFormat="false" ht="17.1" hidden="false" customHeight="true" outlineLevel="0" collapsed="false">
      <c r="B20" s="163" t="n">
        <v>1</v>
      </c>
      <c r="C20" s="164" t="s">
        <v>129</v>
      </c>
      <c r="D20" s="192" t="s">
        <v>103</v>
      </c>
      <c r="E20" s="166" t="n">
        <v>441</v>
      </c>
      <c r="F20" s="176"/>
      <c r="G20" s="163" t="n">
        <v>6</v>
      </c>
      <c r="H20" s="164" t="s">
        <v>130</v>
      </c>
      <c r="I20" s="165" t="s">
        <v>94</v>
      </c>
      <c r="J20" s="166" t="n">
        <v>1079</v>
      </c>
      <c r="K20" s="1"/>
      <c r="L20" s="188" t="s">
        <v>131</v>
      </c>
      <c r="M20" s="189" t="s">
        <v>16</v>
      </c>
      <c r="N20" s="190" t="s">
        <v>97</v>
      </c>
      <c r="O20" s="193" t="n">
        <f aca="false">SUM(O21:O29)</f>
        <v>6302</v>
      </c>
    </row>
    <row r="21" customFormat="false" ht="17.1" hidden="false" customHeight="true" outlineLevel="0" collapsed="false">
      <c r="B21" s="163" t="n">
        <v>2</v>
      </c>
      <c r="C21" s="164" t="s">
        <v>132</v>
      </c>
      <c r="D21" s="192" t="s">
        <v>94</v>
      </c>
      <c r="E21" s="166" t="n">
        <v>2018</v>
      </c>
      <c r="F21" s="176"/>
      <c r="G21" s="163" t="n">
        <v>7</v>
      </c>
      <c r="H21" s="164" t="s">
        <v>133</v>
      </c>
      <c r="I21" s="165" t="s">
        <v>103</v>
      </c>
      <c r="J21" s="166" t="n">
        <v>211</v>
      </c>
      <c r="K21" s="1"/>
      <c r="L21" s="163" t="n">
        <v>1</v>
      </c>
      <c r="M21" s="164" t="s">
        <v>134</v>
      </c>
      <c r="N21" s="165" t="s">
        <v>103</v>
      </c>
      <c r="O21" s="166" t="n">
        <v>330</v>
      </c>
    </row>
    <row r="22" customFormat="false" ht="17.1" hidden="false" customHeight="true" outlineLevel="0" collapsed="false">
      <c r="B22" s="163" t="n">
        <v>3</v>
      </c>
      <c r="C22" s="164" t="s">
        <v>135</v>
      </c>
      <c r="D22" s="192" t="s">
        <v>103</v>
      </c>
      <c r="E22" s="166" t="n">
        <v>527</v>
      </c>
      <c r="F22" s="176"/>
      <c r="G22" s="163"/>
      <c r="H22" s="164"/>
      <c r="I22" s="165"/>
      <c r="J22" s="166" t="s">
        <v>136</v>
      </c>
      <c r="K22" s="1"/>
      <c r="L22" s="163" t="n">
        <v>2</v>
      </c>
      <c r="M22" s="164" t="s">
        <v>137</v>
      </c>
      <c r="N22" s="165" t="s">
        <v>111</v>
      </c>
      <c r="O22" s="166" t="n">
        <v>287</v>
      </c>
    </row>
    <row r="23" customFormat="false" ht="17.1" hidden="false" customHeight="true" outlineLevel="0" collapsed="false">
      <c r="B23" s="163" t="n">
        <v>4</v>
      </c>
      <c r="C23" s="164" t="s">
        <v>138</v>
      </c>
      <c r="D23" s="192" t="s">
        <v>103</v>
      </c>
      <c r="E23" s="166" t="n">
        <v>383</v>
      </c>
      <c r="F23" s="176"/>
      <c r="G23" s="188" t="s">
        <v>128</v>
      </c>
      <c r="H23" s="189" t="s">
        <v>139</v>
      </c>
      <c r="I23" s="190" t="s">
        <v>97</v>
      </c>
      <c r="J23" s="193" t="n">
        <f aca="false">SUM(J24:J31)</f>
        <v>7633</v>
      </c>
      <c r="K23" s="1"/>
      <c r="L23" s="163" t="n">
        <v>3</v>
      </c>
      <c r="M23" s="164" t="s">
        <v>140</v>
      </c>
      <c r="N23" s="165" t="s">
        <v>94</v>
      </c>
      <c r="O23" s="166" t="n">
        <v>576</v>
      </c>
    </row>
    <row r="24" customFormat="false" ht="17.1" hidden="false" customHeight="true" outlineLevel="0" collapsed="false">
      <c r="B24" s="163" t="n">
        <v>5</v>
      </c>
      <c r="C24" s="164" t="s">
        <v>141</v>
      </c>
      <c r="D24" s="192" t="s">
        <v>94</v>
      </c>
      <c r="E24" s="166" t="n">
        <v>1022</v>
      </c>
      <c r="F24" s="176"/>
      <c r="G24" s="163" t="n">
        <v>1</v>
      </c>
      <c r="H24" s="164" t="s">
        <v>142</v>
      </c>
      <c r="I24" s="165" t="s">
        <v>94</v>
      </c>
      <c r="J24" s="166" t="n">
        <v>401</v>
      </c>
      <c r="K24" s="1"/>
      <c r="L24" s="163" t="n">
        <v>4</v>
      </c>
      <c r="M24" s="164" t="s">
        <v>143</v>
      </c>
      <c r="N24" s="165" t="s">
        <v>94</v>
      </c>
      <c r="O24" s="166" t="n">
        <v>475</v>
      </c>
    </row>
    <row r="25" customFormat="false" ht="17.1" hidden="false" customHeight="true" outlineLevel="0" collapsed="false">
      <c r="B25" s="163" t="n">
        <v>6</v>
      </c>
      <c r="C25" s="164" t="s">
        <v>144</v>
      </c>
      <c r="D25" s="192" t="s">
        <v>94</v>
      </c>
      <c r="E25" s="166" t="n">
        <v>576</v>
      </c>
      <c r="F25" s="176"/>
      <c r="G25" s="163" t="n">
        <v>2</v>
      </c>
      <c r="H25" s="164" t="s">
        <v>145</v>
      </c>
      <c r="I25" s="165" t="s">
        <v>103</v>
      </c>
      <c r="J25" s="166" t="n">
        <v>283</v>
      </c>
      <c r="K25" s="1"/>
      <c r="L25" s="163" t="n">
        <v>5</v>
      </c>
      <c r="M25" s="164" t="s">
        <v>146</v>
      </c>
      <c r="N25" s="165" t="s">
        <v>103</v>
      </c>
      <c r="O25" s="166" t="n">
        <v>417</v>
      </c>
    </row>
    <row r="26" customFormat="false" ht="17.1" hidden="false" customHeight="true" outlineLevel="0" collapsed="false">
      <c r="B26" s="163"/>
      <c r="C26" s="164"/>
      <c r="D26" s="165"/>
      <c r="E26" s="159"/>
      <c r="F26" s="187"/>
      <c r="G26" s="163" t="s">
        <v>28</v>
      </c>
      <c r="H26" s="164" t="s">
        <v>147</v>
      </c>
      <c r="I26" s="165" t="s">
        <v>94</v>
      </c>
      <c r="J26" s="166" t="n">
        <v>1867</v>
      </c>
      <c r="K26" s="1"/>
      <c r="L26" s="163" t="n">
        <v>6</v>
      </c>
      <c r="M26" s="164" t="s">
        <v>148</v>
      </c>
      <c r="N26" s="165" t="s">
        <v>94</v>
      </c>
      <c r="O26" s="166" t="n">
        <v>1748</v>
      </c>
    </row>
    <row r="27" customFormat="false" ht="17.1" hidden="false" customHeight="true" outlineLevel="0" collapsed="false">
      <c r="B27" s="188" t="s">
        <v>149</v>
      </c>
      <c r="C27" s="189" t="s">
        <v>9</v>
      </c>
      <c r="D27" s="190" t="s">
        <v>97</v>
      </c>
      <c r="E27" s="193" t="n">
        <f aca="false">SUM(E28:E32)</f>
        <v>2650</v>
      </c>
      <c r="F27" s="176"/>
      <c r="G27" s="163" t="n">
        <v>4</v>
      </c>
      <c r="H27" s="164" t="s">
        <v>150</v>
      </c>
      <c r="I27" s="165" t="s">
        <v>103</v>
      </c>
      <c r="J27" s="166" t="n">
        <v>603</v>
      </c>
      <c r="K27" s="1"/>
      <c r="L27" s="163" t="n">
        <v>7</v>
      </c>
      <c r="M27" s="164" t="s">
        <v>151</v>
      </c>
      <c r="N27" s="165" t="s">
        <v>103</v>
      </c>
      <c r="O27" s="166" t="n">
        <v>195</v>
      </c>
    </row>
    <row r="28" customFormat="false" ht="17.1" hidden="false" customHeight="true" outlineLevel="0" collapsed="false">
      <c r="B28" s="163" t="n">
        <v>1</v>
      </c>
      <c r="C28" s="164" t="s">
        <v>152</v>
      </c>
      <c r="D28" s="165" t="s">
        <v>94</v>
      </c>
      <c r="E28" s="166" t="n">
        <v>440</v>
      </c>
      <c r="F28" s="176"/>
      <c r="G28" s="163" t="n">
        <v>5</v>
      </c>
      <c r="H28" s="164" t="s">
        <v>150</v>
      </c>
      <c r="I28" s="165" t="s">
        <v>111</v>
      </c>
      <c r="J28" s="166" t="n">
        <v>3035</v>
      </c>
      <c r="K28" s="1"/>
      <c r="L28" s="163" t="n">
        <v>8</v>
      </c>
      <c r="M28" s="164" t="s">
        <v>153</v>
      </c>
      <c r="N28" s="165" t="s">
        <v>103</v>
      </c>
      <c r="O28" s="166" t="n">
        <v>541</v>
      </c>
    </row>
    <row r="29" customFormat="false" ht="17.1" hidden="false" customHeight="true" outlineLevel="0" collapsed="false">
      <c r="B29" s="163" t="n">
        <v>2</v>
      </c>
      <c r="C29" s="164" t="s">
        <v>154</v>
      </c>
      <c r="D29" s="165" t="s">
        <v>103</v>
      </c>
      <c r="E29" s="166" t="n">
        <v>227</v>
      </c>
      <c r="F29" s="176"/>
      <c r="G29" s="163" t="n">
        <v>6</v>
      </c>
      <c r="H29" s="164" t="s">
        <v>155</v>
      </c>
      <c r="I29" s="165" t="s">
        <v>94</v>
      </c>
      <c r="J29" s="166" t="n">
        <v>506</v>
      </c>
      <c r="K29" s="1"/>
      <c r="L29" s="163" t="n">
        <v>9</v>
      </c>
      <c r="M29" s="164" t="s">
        <v>153</v>
      </c>
      <c r="N29" s="165" t="s">
        <v>111</v>
      </c>
      <c r="O29" s="166" t="n">
        <v>1733</v>
      </c>
    </row>
    <row r="30" customFormat="false" ht="17.1" hidden="false" customHeight="true" outlineLevel="0" collapsed="false">
      <c r="B30" s="163" t="n">
        <v>3</v>
      </c>
      <c r="C30" s="164" t="s">
        <v>156</v>
      </c>
      <c r="D30" s="165" t="s">
        <v>94</v>
      </c>
      <c r="E30" s="166" t="n">
        <v>302</v>
      </c>
      <c r="F30" s="176"/>
      <c r="G30" s="163" t="n">
        <v>7</v>
      </c>
      <c r="H30" s="164" t="s">
        <v>157</v>
      </c>
      <c r="I30" s="165" t="s">
        <v>103</v>
      </c>
      <c r="J30" s="166" t="n">
        <v>553</v>
      </c>
      <c r="K30" s="1"/>
      <c r="L30" s="163"/>
      <c r="M30" s="164"/>
      <c r="N30" s="165"/>
      <c r="O30" s="166"/>
    </row>
    <row r="31" customFormat="false" ht="17.1" hidden="false" customHeight="true" outlineLevel="0" collapsed="false">
      <c r="B31" s="163" t="n">
        <v>4</v>
      </c>
      <c r="C31" s="164" t="s">
        <v>158</v>
      </c>
      <c r="D31" s="165" t="s">
        <v>94</v>
      </c>
      <c r="E31" s="166" t="n">
        <v>567</v>
      </c>
      <c r="F31" s="176"/>
      <c r="G31" s="163" t="n">
        <v>8</v>
      </c>
      <c r="H31" s="164" t="s">
        <v>159</v>
      </c>
      <c r="I31" s="165" t="s">
        <v>103</v>
      </c>
      <c r="J31" s="166" t="n">
        <v>385</v>
      </c>
      <c r="K31" s="1"/>
      <c r="L31" s="188" t="s">
        <v>160</v>
      </c>
      <c r="M31" s="189" t="s">
        <v>17</v>
      </c>
      <c r="N31" s="190" t="s">
        <v>97</v>
      </c>
      <c r="O31" s="193" t="n">
        <f aca="false">SUM(O32:O41)</f>
        <v>6331</v>
      </c>
    </row>
    <row r="32" customFormat="false" ht="17.1" hidden="false" customHeight="true" outlineLevel="0" collapsed="false">
      <c r="B32" s="163" t="n">
        <v>5</v>
      </c>
      <c r="C32" s="164" t="s">
        <v>161</v>
      </c>
      <c r="D32" s="165" t="s">
        <v>94</v>
      </c>
      <c r="E32" s="166" t="n">
        <v>1114</v>
      </c>
      <c r="F32" s="187"/>
      <c r="G32" s="163"/>
      <c r="H32" s="164"/>
      <c r="I32" s="165"/>
      <c r="J32" s="166"/>
      <c r="K32" s="1"/>
      <c r="L32" s="163" t="n">
        <v>1</v>
      </c>
      <c r="M32" s="164" t="s">
        <v>162</v>
      </c>
      <c r="N32" s="165" t="s">
        <v>103</v>
      </c>
      <c r="O32" s="166" t="n">
        <v>341</v>
      </c>
    </row>
    <row r="33" customFormat="false" ht="17.1" hidden="false" customHeight="true" outlineLevel="0" collapsed="false">
      <c r="B33" s="163"/>
      <c r="C33" s="164"/>
      <c r="D33" s="165"/>
      <c r="E33" s="166"/>
      <c r="F33" s="176"/>
      <c r="G33" s="188" t="s">
        <v>149</v>
      </c>
      <c r="H33" s="189" t="s">
        <v>12</v>
      </c>
      <c r="I33" s="190" t="s">
        <v>97</v>
      </c>
      <c r="J33" s="193" t="n">
        <f aca="false">SUM(J34:J39)</f>
        <v>2709</v>
      </c>
      <c r="K33" s="1"/>
      <c r="L33" s="163" t="n">
        <v>2</v>
      </c>
      <c r="M33" s="164" t="s">
        <v>163</v>
      </c>
      <c r="N33" s="165" t="s">
        <v>94</v>
      </c>
      <c r="O33" s="166" t="n">
        <v>630</v>
      </c>
    </row>
    <row r="34" customFormat="false" ht="17.1" hidden="false" customHeight="true" outlineLevel="0" collapsed="false">
      <c r="B34" s="188" t="s">
        <v>164</v>
      </c>
      <c r="C34" s="189" t="s">
        <v>165</v>
      </c>
      <c r="D34" s="190" t="s">
        <v>97</v>
      </c>
      <c r="E34" s="193" t="n">
        <f aca="false">SUM(E35:E39)</f>
        <v>5201</v>
      </c>
      <c r="F34" s="176"/>
      <c r="G34" s="163" t="n">
        <v>1</v>
      </c>
      <c r="H34" s="164" t="s">
        <v>166</v>
      </c>
      <c r="I34" s="165" t="s">
        <v>103</v>
      </c>
      <c r="J34" s="166" t="n">
        <v>207</v>
      </c>
      <c r="K34" s="1"/>
      <c r="L34" s="163" t="n">
        <v>3</v>
      </c>
      <c r="M34" s="164" t="s">
        <v>167</v>
      </c>
      <c r="N34" s="165" t="s">
        <v>103</v>
      </c>
      <c r="O34" s="166" t="n">
        <v>213</v>
      </c>
    </row>
    <row r="35" customFormat="false" ht="17.1" hidden="false" customHeight="true" outlineLevel="0" collapsed="false">
      <c r="B35" s="163" t="n">
        <v>1</v>
      </c>
      <c r="C35" s="164" t="s">
        <v>168</v>
      </c>
      <c r="D35" s="165" t="s">
        <v>94</v>
      </c>
      <c r="E35" s="166" t="n">
        <v>932</v>
      </c>
      <c r="F35" s="176"/>
      <c r="G35" s="163" t="n">
        <v>2</v>
      </c>
      <c r="H35" s="164" t="s">
        <v>169</v>
      </c>
      <c r="I35" s="165" t="s">
        <v>103</v>
      </c>
      <c r="J35" s="166" t="n">
        <v>348</v>
      </c>
      <c r="K35" s="1"/>
      <c r="L35" s="163" t="n">
        <v>4</v>
      </c>
      <c r="M35" s="164" t="s">
        <v>170</v>
      </c>
      <c r="N35" s="165" t="s">
        <v>94</v>
      </c>
      <c r="O35" s="166" t="n">
        <v>1645</v>
      </c>
    </row>
    <row r="36" customFormat="false" ht="17.1" hidden="false" customHeight="true" outlineLevel="0" collapsed="false">
      <c r="B36" s="163" t="n">
        <v>2</v>
      </c>
      <c r="C36" s="164" t="s">
        <v>171</v>
      </c>
      <c r="D36" s="165" t="s">
        <v>94</v>
      </c>
      <c r="E36" s="166" t="n">
        <v>1647</v>
      </c>
      <c r="F36" s="176"/>
      <c r="G36" s="163" t="n">
        <v>3</v>
      </c>
      <c r="H36" s="164" t="s">
        <v>172</v>
      </c>
      <c r="I36" s="165" t="s">
        <v>103</v>
      </c>
      <c r="J36" s="166" t="n">
        <v>265</v>
      </c>
      <c r="K36" s="1"/>
      <c r="L36" s="163" t="n">
        <v>5</v>
      </c>
      <c r="M36" s="164" t="s">
        <v>173</v>
      </c>
      <c r="N36" s="165" t="s">
        <v>111</v>
      </c>
      <c r="O36" s="166" t="n">
        <v>132</v>
      </c>
    </row>
    <row r="37" customFormat="false" ht="17.1" hidden="false" customHeight="true" outlineLevel="0" collapsed="false">
      <c r="B37" s="163" t="n">
        <v>3</v>
      </c>
      <c r="C37" s="164" t="s">
        <v>174</v>
      </c>
      <c r="D37" s="165" t="s">
        <v>103</v>
      </c>
      <c r="E37" s="166" t="n">
        <v>391</v>
      </c>
      <c r="F37" s="176"/>
      <c r="G37" s="163" t="n">
        <v>4</v>
      </c>
      <c r="H37" s="164" t="s">
        <v>175</v>
      </c>
      <c r="I37" s="165" t="s">
        <v>103</v>
      </c>
      <c r="J37" s="166" t="n">
        <v>215</v>
      </c>
      <c r="K37" s="1"/>
      <c r="L37" s="163" t="n">
        <v>6</v>
      </c>
      <c r="M37" s="164" t="s">
        <v>176</v>
      </c>
      <c r="N37" s="165" t="s">
        <v>103</v>
      </c>
      <c r="O37" s="166" t="n">
        <v>221</v>
      </c>
    </row>
    <row r="38" customFormat="false" ht="17.1" hidden="false" customHeight="true" outlineLevel="0" collapsed="false">
      <c r="B38" s="163" t="n">
        <v>4</v>
      </c>
      <c r="C38" s="164" t="s">
        <v>177</v>
      </c>
      <c r="D38" s="165" t="s">
        <v>94</v>
      </c>
      <c r="E38" s="166" t="n">
        <v>1833</v>
      </c>
      <c r="F38" s="176"/>
      <c r="G38" s="163" t="n">
        <v>5</v>
      </c>
      <c r="H38" s="164" t="s">
        <v>178</v>
      </c>
      <c r="I38" s="165" t="s">
        <v>94</v>
      </c>
      <c r="J38" s="166" t="n">
        <v>1436</v>
      </c>
      <c r="K38" s="1"/>
      <c r="L38" s="163" t="n">
        <v>7</v>
      </c>
      <c r="M38" s="164" t="s">
        <v>179</v>
      </c>
      <c r="N38" s="165" t="s">
        <v>103</v>
      </c>
      <c r="O38" s="166" t="n">
        <v>371</v>
      </c>
    </row>
    <row r="39" customFormat="false" ht="17.1" hidden="false" customHeight="true" outlineLevel="0" collapsed="false">
      <c r="B39" s="163" t="n">
        <v>5</v>
      </c>
      <c r="C39" s="164" t="s">
        <v>180</v>
      </c>
      <c r="D39" s="165" t="s">
        <v>103</v>
      </c>
      <c r="E39" s="166" t="n">
        <v>398</v>
      </c>
      <c r="F39" s="176"/>
      <c r="G39" s="163" t="n">
        <v>6</v>
      </c>
      <c r="H39" s="164" t="s">
        <v>181</v>
      </c>
      <c r="I39" s="165" t="s">
        <v>94</v>
      </c>
      <c r="J39" s="166" t="n">
        <v>238</v>
      </c>
      <c r="K39" s="1"/>
      <c r="L39" s="163" t="n">
        <v>8</v>
      </c>
      <c r="M39" s="164" t="s">
        <v>182</v>
      </c>
      <c r="N39" s="165" t="s">
        <v>103</v>
      </c>
      <c r="O39" s="166" t="n">
        <v>278</v>
      </c>
    </row>
    <row r="40" customFormat="false" ht="17.1" hidden="false" customHeight="true" outlineLevel="0" collapsed="false">
      <c r="B40" s="163"/>
      <c r="C40" s="164"/>
      <c r="D40" s="165"/>
      <c r="E40" s="166"/>
      <c r="F40" s="176"/>
      <c r="G40" s="163"/>
      <c r="H40" s="164"/>
      <c r="I40" s="165"/>
      <c r="J40" s="166"/>
      <c r="K40" s="1"/>
      <c r="L40" s="163" t="n">
        <v>9</v>
      </c>
      <c r="M40" s="164" t="s">
        <v>183</v>
      </c>
      <c r="N40" s="165" t="s">
        <v>103</v>
      </c>
      <c r="O40" s="166" t="n">
        <v>602</v>
      </c>
    </row>
    <row r="41" customFormat="false" ht="17.1" hidden="false" customHeight="true" outlineLevel="0" collapsed="false">
      <c r="B41" s="188" t="s">
        <v>95</v>
      </c>
      <c r="C41" s="189" t="s">
        <v>11</v>
      </c>
      <c r="D41" s="190" t="s">
        <v>97</v>
      </c>
      <c r="E41" s="193" t="n">
        <f aca="false">SUM(E42+E43+E44+J6+J7)</f>
        <v>2009</v>
      </c>
      <c r="F41" s="176"/>
      <c r="G41" s="160" t="s">
        <v>164</v>
      </c>
      <c r="H41" s="161" t="s">
        <v>13</v>
      </c>
      <c r="I41" s="177" t="s">
        <v>97</v>
      </c>
      <c r="J41" s="193" t="n">
        <f aca="false">SUM(J42:J44)</f>
        <v>2416</v>
      </c>
      <c r="K41" s="1"/>
      <c r="L41" s="194" t="n">
        <v>10</v>
      </c>
      <c r="M41" s="181" t="s">
        <v>183</v>
      </c>
      <c r="N41" s="195" t="s">
        <v>111</v>
      </c>
      <c r="O41" s="182" t="n">
        <v>1898</v>
      </c>
    </row>
    <row r="42" customFormat="false" ht="17.1" hidden="false" customHeight="true" outlineLevel="0" collapsed="false">
      <c r="B42" s="163" t="n">
        <v>1</v>
      </c>
      <c r="C42" s="164" t="s">
        <v>184</v>
      </c>
      <c r="D42" s="165" t="s">
        <v>103</v>
      </c>
      <c r="E42" s="166" t="n">
        <v>255</v>
      </c>
      <c r="F42" s="176"/>
      <c r="G42" s="163" t="n">
        <v>1</v>
      </c>
      <c r="H42" s="164" t="s">
        <v>185</v>
      </c>
      <c r="I42" s="165" t="s">
        <v>94</v>
      </c>
      <c r="J42" s="166" t="n">
        <v>687</v>
      </c>
      <c r="K42" s="1"/>
      <c r="L42" s="196"/>
      <c r="M42" s="197"/>
      <c r="N42" s="198"/>
      <c r="O42" s="199"/>
    </row>
    <row r="43" customFormat="false" ht="17.1" hidden="false" customHeight="true" outlineLevel="0" collapsed="false">
      <c r="B43" s="163" t="n">
        <v>2</v>
      </c>
      <c r="C43" s="164" t="s">
        <v>186</v>
      </c>
      <c r="D43" s="165" t="s">
        <v>94</v>
      </c>
      <c r="E43" s="166" t="n">
        <v>209</v>
      </c>
      <c r="F43" s="176"/>
      <c r="G43" s="163" t="n">
        <v>2</v>
      </c>
      <c r="H43" s="164" t="s">
        <v>187</v>
      </c>
      <c r="I43" s="165" t="s">
        <v>94</v>
      </c>
      <c r="J43" s="166" t="n">
        <v>340</v>
      </c>
      <c r="K43" s="1"/>
      <c r="L43" s="200" t="s">
        <v>188</v>
      </c>
      <c r="M43" s="200"/>
      <c r="N43" s="201" t="s">
        <v>189</v>
      </c>
      <c r="O43" s="202" t="n">
        <f aca="false">SUM(E8+E19+E27+E34+E41+J14+J23+J33+J41+O6+O20+O31)</f>
        <v>65177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93</v>
      </c>
      <c r="F44" s="176"/>
      <c r="G44" s="203" t="n">
        <v>3</v>
      </c>
      <c r="H44" s="204" t="s">
        <v>191</v>
      </c>
      <c r="I44" s="205" t="s">
        <v>94</v>
      </c>
      <c r="J44" s="171" t="n">
        <v>1389</v>
      </c>
      <c r="K44" s="1"/>
      <c r="L44" s="200"/>
      <c r="M44" s="200"/>
      <c r="N44" s="201"/>
      <c r="O44" s="202"/>
    </row>
    <row r="45" customFormat="false" ht="15" hidden="false" customHeight="true" outlineLevel="0" collapsed="false">
      <c r="B45" s="176"/>
      <c r="C45" s="206"/>
      <c r="D45" s="207"/>
      <c r="E45" s="208"/>
      <c r="F45" s="209"/>
      <c r="G45" s="206"/>
      <c r="H45" s="209"/>
      <c r="I45" s="210"/>
      <c r="J45" s="1"/>
      <c r="K45" s="1"/>
      <c r="L45" s="211"/>
      <c r="M45" s="211"/>
      <c r="N45" s="211"/>
      <c r="O45" s="211"/>
    </row>
    <row r="46" customFormat="false" ht="15" hidden="false" customHeight="true" outlineLevel="0" collapsed="false">
      <c r="B46" s="176"/>
      <c r="C46" s="206" t="s">
        <v>192</v>
      </c>
      <c r="D46" s="207"/>
      <c r="E46" s="208"/>
      <c r="F46" s="209"/>
      <c r="G46" s="206"/>
      <c r="H46" s="209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3"/>
      <c r="M50" s="214"/>
      <c r="N50" s="215"/>
      <c r="O50" s="215"/>
    </row>
    <row r="51" customFormat="false" ht="15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215"/>
      <c r="O51" s="21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A40" s="216" t="s">
        <v>193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</sheetData>
  <mergeCells count="1">
    <mergeCell ref="A40:O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1:55:49Z</dcterms:created>
  <dc:creator>Your User Name</dc:creator>
  <dc:description/>
  <dc:language>en-US</dc:language>
  <cp:lastModifiedBy>Your User Name</cp:lastModifiedBy>
  <cp:lastPrinted>2012-03-09T13:55:54Z</cp:lastPrinted>
  <dcterms:modified xsi:type="dcterms:W3CDTF">2012-03-09T13:59:05Z</dcterms:modified>
  <cp:revision>0</cp:revision>
  <dc:subject/>
  <dc:title/>
</cp:coreProperties>
</file>