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 12" sheetId="1" state="visible" r:id="rId2"/>
    <sheet name="Gminy I.12 " sheetId="2" state="visible" r:id="rId3"/>
    <sheet name="Wykresy I 12" sheetId="3" state="visible" r:id="rId4"/>
  </sheets>
  <externalReferences>
    <externalReference r:id="rId5"/>
  </externalReferences>
  <definedNames>
    <definedName function="false" hidden="false" localSheetId="1" name="_xlnm.Print_Area" vbProcedure="false">'Gminy I.12 '!$B$1:$O$46</definedName>
    <definedName function="false" hidden="false" localSheetId="0" name="_xlnm.Print_Area" vbProcedure="false">'Stan i struktura I 12'!$B$2:$S$68</definedName>
    <definedName function="false" hidden="false" localSheetId="2" name="_xlnm.Print_Area" vbProcedure="false">'Wykresy I 12'!$M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STYCZNI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grudzień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tyczeń 2012 r. jest podawany przez GUS z miesięcznym opóżnieniem</t>
  </si>
  <si>
    <t xml:space="preserve">Liczba  bezrobotnych w układzie powiatowych urzędów pracy i gmin woj. lubuskiego zarejestrowanych</t>
  </si>
  <si>
    <t xml:space="preserve">na koniec styczni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r.</t>
  </si>
  <si>
    <t xml:space="preserve">VI 2011r.</t>
  </si>
  <si>
    <t xml:space="preserve">wyłączenia</t>
  </si>
  <si>
    <t xml:space="preserve">rejestracje</t>
  </si>
  <si>
    <t xml:space="preserve">VII 2011r.</t>
  </si>
  <si>
    <t xml:space="preserve">styczeń 2012r.</t>
  </si>
  <si>
    <t xml:space="preserve">VIII 2011r.</t>
  </si>
  <si>
    <t xml:space="preserve">grudzień 2011r.</t>
  </si>
  <si>
    <t xml:space="preserve">IX 2011r.</t>
  </si>
  <si>
    <t xml:space="preserve">listopad 2011r.</t>
  </si>
  <si>
    <t xml:space="preserve">X 2011r.</t>
  </si>
  <si>
    <t xml:space="preserve">październik 2011r.</t>
  </si>
  <si>
    <t xml:space="preserve">XI 2011r.</t>
  </si>
  <si>
    <t xml:space="preserve">wrzesień 2011r.</t>
  </si>
  <si>
    <t xml:space="preserve">XII 2011r.</t>
  </si>
  <si>
    <t xml:space="preserve">sierpień 2011r.</t>
  </si>
  <si>
    <t xml:space="preserve">I 2012r.</t>
  </si>
  <si>
    <t xml:space="preserve">oferty pracy</t>
  </si>
  <si>
    <t xml:space="preserve">VIII 2010r.</t>
  </si>
  <si>
    <t xml:space="preserve">IX 2010r.</t>
  </si>
  <si>
    <t xml:space="preserve">X 2010r.</t>
  </si>
  <si>
    <t xml:space="preserve">XI 2010r.</t>
  </si>
  <si>
    <t xml:space="preserve">XII 2010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       Obserwatorium Rynku Pracy - tel: (68) 456 76 91, (68) 456 76 92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.45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2F20EC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od sierpnia 2011r. do stycznia 2012r.</a:t>
            </a:r>
          </a:p>
        </c:rich>
      </c:tx>
      <c:layout>
        <c:manualLayout>
          <c:xMode val="edge"/>
          <c:yMode val="edge"/>
          <c:x val="0.152627428489497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644777403398"/>
          <c:y val="0.187860988742046"/>
          <c:w val="0.905656319449423"/>
          <c:h val="0.6854625550660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2'!$G$10:$G$15</c:f>
              <c:strCache>
                <c:ptCount val="6"/>
                <c:pt idx="0">
                  <c:v>styczeń 2012r.</c:v>
                </c:pt>
                <c:pt idx="1">
                  <c:v>grudzień 2011r.</c:v>
                </c:pt>
                <c:pt idx="2">
                  <c:v>listopad 2011r.</c:v>
                </c:pt>
                <c:pt idx="3">
                  <c:v>październik 2011r.</c:v>
                </c:pt>
                <c:pt idx="4">
                  <c:v>wrzesień 2011r.</c:v>
                </c:pt>
                <c:pt idx="5">
                  <c:v>sierpień 2011r.</c:v>
                </c:pt>
              </c:strCache>
            </c:strRef>
          </c:cat>
          <c:val>
            <c:numRef>
              <c:f>'Wykresy I 12'!$H$10:$H$15</c:f>
              <c:numCache>
                <c:formatCode>General</c:formatCode>
                <c:ptCount val="6"/>
                <c:pt idx="0">
                  <c:v>5509</c:v>
                </c:pt>
                <c:pt idx="1">
                  <c:v>5648</c:v>
                </c:pt>
                <c:pt idx="2">
                  <c:v>7852</c:v>
                </c:pt>
                <c:pt idx="3">
                  <c:v>8632</c:v>
                </c:pt>
                <c:pt idx="4">
                  <c:v>9506</c:v>
                </c:pt>
                <c:pt idx="5">
                  <c:v>8651</c:v>
                </c:pt>
              </c:numCache>
            </c:numRef>
          </c:val>
        </c:ser>
        <c:ser>
          <c:idx val="1"/>
          <c:order val="1"/>
          <c:tx>
            <c:strRef>
              <c:f>'Wykresy 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2'!$G$10:$G$15</c:f>
              <c:strCache>
                <c:ptCount val="6"/>
                <c:pt idx="0">
                  <c:v>styczeń 2012r.</c:v>
                </c:pt>
                <c:pt idx="1">
                  <c:v>grudzień 2011r.</c:v>
                </c:pt>
                <c:pt idx="2">
                  <c:v>listopad 2011r.</c:v>
                </c:pt>
                <c:pt idx="3">
                  <c:v>październik 2011r.</c:v>
                </c:pt>
                <c:pt idx="4">
                  <c:v>wrzesień 2011r.</c:v>
                </c:pt>
                <c:pt idx="5">
                  <c:v>sierpień 2011r.</c:v>
                </c:pt>
              </c:strCache>
            </c:strRef>
          </c:cat>
          <c:val>
            <c:numRef>
              <c:f>'Wykresy I 12'!$I$10:$I$15</c:f>
              <c:numCache>
                <c:formatCode>General</c:formatCode>
                <c:ptCount val="6"/>
                <c:pt idx="0">
                  <c:v>11028</c:v>
                </c:pt>
                <c:pt idx="1">
                  <c:v>8644</c:v>
                </c:pt>
                <c:pt idx="2">
                  <c:v>9252</c:v>
                </c:pt>
                <c:pt idx="3">
                  <c:v>8657</c:v>
                </c:pt>
                <c:pt idx="4">
                  <c:v>9212</c:v>
                </c:pt>
                <c:pt idx="5">
                  <c:v>8255</c:v>
                </c:pt>
              </c:numCache>
            </c:numRef>
          </c:val>
        </c:ser>
        <c:gapWidth val="75"/>
        <c:shape val="box"/>
        <c:axId val="74456558"/>
        <c:axId val="6199641"/>
        <c:axId val="0"/>
      </c:bar3DChart>
      <c:catAx>
        <c:axId val="74456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41"/>
        <c:crossesAt val="0"/>
        <c:auto val="1"/>
        <c:lblAlgn val="ctr"/>
        <c:lblOffset val="100"/>
        <c:noMultiLvlLbl val="0"/>
      </c:catAx>
      <c:valAx>
        <c:axId val="6199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56558"/>
        <c:crossBetween val="midCat"/>
      </c:valAx>
    </c:plotArea>
    <c:legend>
      <c:legendPos val="r"/>
      <c:layout>
        <c:manualLayout>
          <c:xMode val="edge"/>
          <c:yMode val="edge"/>
          <c:x val="0.293210982866155"/>
          <c:y val="0.884679393049437"/>
          <c:w val="0.391999426482185"/>
          <c:h val="0.069114047968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lne miejsca pracy i miejsca aktywizacji zawodowej zgłoszone do PUP w województwie lubuskim w okresach 
od VIII 2010r. do I 2011r. oraz od VIII 2011r. do I 2012r.</a:t>
            </a:r>
          </a:p>
        </c:rich>
      </c:tx>
      <c:layout>
        <c:manualLayout>
          <c:xMode val="edge"/>
          <c:yMode val="edge"/>
          <c:x val="0.136893409620682"/>
          <c:y val="0.0262454666921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64907819453"/>
          <c:y val="0.183336514602023"/>
          <c:w val="0.925196016105107"/>
          <c:h val="0.792135903798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 12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2'!$B$24:$B$36</c:f>
              <c:strCache>
                <c:ptCount val="13"/>
                <c:pt idx="0">
                  <c:v>VIII 2010r.</c:v>
                </c:pt>
                <c:pt idx="1">
                  <c:v>IX 2010r.</c:v>
                </c:pt>
                <c:pt idx="2">
                  <c:v>X 2010r.</c:v>
                </c:pt>
                <c:pt idx="3">
                  <c:v>XI 2010r.</c:v>
                </c:pt>
                <c:pt idx="4">
                  <c:v>XII 2010r.</c:v>
                </c:pt>
                <c:pt idx="5">
                  <c:v>I 2011r.</c:v>
                </c:pt>
                <c:pt idx="6">
                  <c:v/>
                </c:pt>
                <c:pt idx="7">
                  <c:v>VIII 2011r.</c:v>
                </c:pt>
                <c:pt idx="8">
                  <c:v>IX 2011r.</c:v>
                </c:pt>
                <c:pt idx="9">
                  <c:v>X 2011r.</c:v>
                </c:pt>
                <c:pt idx="10">
                  <c:v>XI 2011r.</c:v>
                </c:pt>
                <c:pt idx="11">
                  <c:v>XII 2011r.</c:v>
                </c:pt>
                <c:pt idx="12">
                  <c:v>I 2012r.</c:v>
                </c:pt>
              </c:strCache>
            </c:strRef>
          </c:cat>
          <c:val>
            <c:numRef>
              <c:f>'Wykresy I 12'!$C$24:$C$36</c:f>
              <c:numCache>
                <c:formatCode>General</c:formatCode>
                <c:ptCount val="13"/>
                <c:pt idx="0">
                  <c:v>4545</c:v>
                </c:pt>
                <c:pt idx="1">
                  <c:v>5396</c:v>
                </c:pt>
                <c:pt idx="2">
                  <c:v>4281</c:v>
                </c:pt>
                <c:pt idx="3">
                  <c:v>3488</c:v>
                </c:pt>
                <c:pt idx="4">
                  <c:v>1749</c:v>
                </c:pt>
                <c:pt idx="5">
                  <c:v>2804</c:v>
                </c:pt>
                <c:pt idx="7">
                  <c:v>3681</c:v>
                </c:pt>
                <c:pt idx="8">
                  <c:v>3419</c:v>
                </c:pt>
                <c:pt idx="9">
                  <c:v>3197</c:v>
                </c:pt>
                <c:pt idx="10">
                  <c:v>2111</c:v>
                </c:pt>
                <c:pt idx="11">
                  <c:v>1172</c:v>
                </c:pt>
                <c:pt idx="12">
                  <c:v>1810</c:v>
                </c:pt>
              </c:numCache>
            </c:numRef>
          </c:val>
        </c:ser>
        <c:gapWidth val="120"/>
        <c:shape val="box"/>
        <c:axId val="39572677"/>
        <c:axId val="58046383"/>
        <c:axId val="0"/>
      </c:bar3DChart>
      <c:catAx>
        <c:axId val="39572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383"/>
        <c:crossesAt val="0"/>
        <c:auto val="1"/>
        <c:lblAlgn val="ctr"/>
        <c:lblOffset val="100"/>
        <c:noMultiLvlLbl val="0"/>
      </c:catAx>
      <c:valAx>
        <c:axId val="5804638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677"/>
        <c:crossesAt val="1"/>
        <c:crossBetween val="midCat"/>
        <c:majorUnit val="10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styczniu 2012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4238391643"/>
          <c:y val="0.315709104790991"/>
          <c:w val="0.553051441654146"/>
          <c:h val="0.484729910288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I 12'!$K$38:$K$50</c:f>
              <c:numCache>
                <c:formatCode>General</c:formatCode>
                <c:ptCount val="13"/>
                <c:pt idx="0">
                  <c:v>0.423851878743874</c:v>
                </c:pt>
                <c:pt idx="1">
                  <c:v>0.00163369032492285</c:v>
                </c:pt>
                <c:pt idx="2">
                  <c:v>0.00980214194953712</c:v>
                </c:pt>
                <c:pt idx="3">
                  <c:v>0.0226901434017063</c:v>
                </c:pt>
                <c:pt idx="4">
                  <c:v>0.000363042294427301</c:v>
                </c:pt>
                <c:pt idx="5">
                  <c:v>0.0018152114721365</c:v>
                </c:pt>
                <c:pt idx="6">
                  <c:v>0.0161553821020149</c:v>
                </c:pt>
                <c:pt idx="7">
                  <c:v>0.0283172989653295</c:v>
                </c:pt>
                <c:pt idx="8">
                  <c:v>0.0170629878380831</c:v>
                </c:pt>
                <c:pt idx="9">
                  <c:v>0.29188600471955</c:v>
                </c:pt>
                <c:pt idx="10">
                  <c:v>0.113269195861318</c:v>
                </c:pt>
                <c:pt idx="11">
                  <c:v>0.00943909965510982</c:v>
                </c:pt>
                <c:pt idx="12">
                  <c:v>0.06371392267199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I 2011r. do I 2012r.</a:t>
            </a:r>
          </a:p>
        </c:rich>
      </c:tx>
      <c:layout>
        <c:manualLayout>
          <c:xMode val="edge"/>
          <c:yMode val="edge"/>
          <c:x val="0.173756104465992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78349493949"/>
          <c:y val="0.154266744776411"/>
          <c:w val="0.94543138226343"/>
          <c:h val="0.83841046670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 12'!$D$3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2f2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2'!$C$4:$C$16</c:f>
              <c:strCache>
                <c:ptCount val="13"/>
                <c:pt idx="0">
                  <c:v>I 2011r.</c:v>
                </c:pt>
                <c:pt idx="1">
                  <c:v>II 2011r.</c:v>
                </c:pt>
                <c:pt idx="2">
                  <c:v>III 2011r.</c:v>
                </c:pt>
                <c:pt idx="3">
                  <c:v>IV 2011r.</c:v>
                </c:pt>
                <c:pt idx="4">
                  <c:v>V 2011r.</c:v>
                </c:pt>
                <c:pt idx="5">
                  <c:v>VI 2011r.</c:v>
                </c:pt>
                <c:pt idx="6">
                  <c:v>VII 2011r.</c:v>
                </c:pt>
                <c:pt idx="7">
                  <c:v>VIII 2011r.</c:v>
                </c:pt>
                <c:pt idx="8">
                  <c:v>IX 2011r.</c:v>
                </c:pt>
                <c:pt idx="9">
                  <c:v>X 2011r.</c:v>
                </c:pt>
                <c:pt idx="10">
                  <c:v>XI 2011r.</c:v>
                </c:pt>
                <c:pt idx="11">
                  <c:v>XII 2011r.</c:v>
                </c:pt>
                <c:pt idx="12">
                  <c:v>I 2012r.</c:v>
                </c:pt>
              </c:strCache>
            </c:strRef>
          </c:cat>
          <c:val>
            <c:numRef>
              <c:f>'Wykresy I 12'!$D$4:$D$16</c:f>
              <c:numCache>
                <c:formatCode>General</c:formatCode>
                <c:ptCount val="13"/>
                <c:pt idx="0">
                  <c:v>65041</c:v>
                </c:pt>
                <c:pt idx="1">
                  <c:v>64991</c:v>
                </c:pt>
                <c:pt idx="2">
                  <c:v>63476</c:v>
                </c:pt>
                <c:pt idx="3">
                  <c:v>60954</c:v>
                </c:pt>
                <c:pt idx="4">
                  <c:v>58451</c:v>
                </c:pt>
                <c:pt idx="5">
                  <c:v>56044</c:v>
                </c:pt>
                <c:pt idx="6">
                  <c:v>55403</c:v>
                </c:pt>
                <c:pt idx="7">
                  <c:v>55007</c:v>
                </c:pt>
                <c:pt idx="8">
                  <c:v>54713</c:v>
                </c:pt>
                <c:pt idx="9">
                  <c:v>54738</c:v>
                </c:pt>
                <c:pt idx="10">
                  <c:v>56138</c:v>
                </c:pt>
                <c:pt idx="11">
                  <c:v>59134</c:v>
                </c:pt>
                <c:pt idx="12">
                  <c:v>64653</c:v>
                </c:pt>
              </c:numCache>
            </c:numRef>
          </c:val>
        </c:ser>
        <c:gapWidth val="100"/>
        <c:overlap val="0"/>
        <c:axId val="21633226"/>
        <c:axId val="61766753"/>
      </c:barChart>
      <c:catAx>
        <c:axId val="2163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6753"/>
        <c:crossesAt val="0"/>
        <c:auto val="1"/>
        <c:lblAlgn val="ctr"/>
        <c:lblOffset val="100"/>
        <c:noMultiLvlLbl val="0"/>
      </c:catAx>
      <c:valAx>
        <c:axId val="61766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3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0</xdr:rowOff>
    </xdr:from>
    <xdr:to>
      <xdr:col>28</xdr:col>
      <xdr:colOff>564120</xdr:colOff>
      <xdr:row>21</xdr:row>
      <xdr:rowOff>57240</xdr:rowOff>
    </xdr:to>
    <xdr:graphicFrame>
      <xdr:nvGraphicFramePr>
        <xdr:cNvPr id="3" name="Wykres 11"/>
        <xdr:cNvGraphicFramePr/>
      </xdr:nvGraphicFramePr>
      <xdr:xfrm>
        <a:off x="13222440" y="380880"/>
        <a:ext cx="502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628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7856280" y="4191120"/>
        <a:ext cx="5096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5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180720</xdr:rowOff>
    </xdr:from>
    <xdr:to>
      <xdr:col>19</xdr:col>
      <xdr:colOff>628920</xdr:colOff>
      <xdr:row>21</xdr:row>
      <xdr:rowOff>57240</xdr:rowOff>
    </xdr:to>
    <xdr:graphicFrame>
      <xdr:nvGraphicFramePr>
        <xdr:cNvPr id="6" name="Wykres 5"/>
        <xdr:cNvGraphicFramePr/>
      </xdr:nvGraphicFramePr>
      <xdr:xfrm>
        <a:off x="7866360" y="371160"/>
        <a:ext cx="5086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  <sheetName val="Stan i struktura IX 11"/>
      <sheetName val="Stan i struktura X 11"/>
      <sheetName val="Stan i struktura XI 11"/>
      <sheetName val="Stan i struktura XII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5332</v>
          </cell>
          <cell r="F6">
            <v>3111</v>
          </cell>
          <cell r="G6">
            <v>4363</v>
          </cell>
          <cell r="H6">
            <v>4587</v>
          </cell>
          <cell r="I6">
            <v>6958</v>
          </cell>
          <cell r="J6">
            <v>2356</v>
          </cell>
          <cell r="K6">
            <v>4637</v>
          </cell>
          <cell r="L6">
            <v>1735</v>
          </cell>
          <cell r="M6">
            <v>2359</v>
          </cell>
          <cell r="N6">
            <v>2252</v>
          </cell>
          <cell r="O6">
            <v>4879</v>
          </cell>
          <cell r="P6">
            <v>4583</v>
          </cell>
          <cell r="Q6">
            <v>6023</v>
          </cell>
          <cell r="R6">
            <v>5959</v>
          </cell>
          <cell r="S6">
            <v>591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28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3</v>
      </c>
      <c r="F5" s="18" t="n">
        <v>12.7</v>
      </c>
      <c r="G5" s="18" t="n">
        <v>23.6</v>
      </c>
      <c r="H5" s="18" t="n">
        <v>21.1</v>
      </c>
      <c r="I5" s="18" t="n">
        <v>24.2</v>
      </c>
      <c r="J5" s="18" t="n">
        <v>14.5</v>
      </c>
      <c r="K5" s="18" t="n">
        <v>24.3</v>
      </c>
      <c r="L5" s="18" t="n">
        <v>14.5</v>
      </c>
      <c r="M5" s="18" t="n">
        <v>9.7</v>
      </c>
      <c r="N5" s="18" t="n">
        <v>16.4</v>
      </c>
      <c r="O5" s="18" t="n">
        <v>8.2</v>
      </c>
      <c r="P5" s="18" t="n">
        <v>14.9</v>
      </c>
      <c r="Q5" s="18" t="n">
        <v>25.7</v>
      </c>
      <c r="R5" s="19" t="n">
        <v>17.3</v>
      </c>
      <c r="S5" s="20" t="n">
        <v>15.4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6003</v>
      </c>
      <c r="F6" s="24" t="n">
        <v>3451</v>
      </c>
      <c r="G6" s="24" t="n">
        <v>4721</v>
      </c>
      <c r="H6" s="24" t="n">
        <v>4922</v>
      </c>
      <c r="I6" s="24" t="n">
        <v>7501</v>
      </c>
      <c r="J6" s="24" t="n">
        <v>2585</v>
      </c>
      <c r="K6" s="24" t="n">
        <v>5054</v>
      </c>
      <c r="L6" s="24" t="n">
        <v>1958</v>
      </c>
      <c r="M6" s="24" t="n">
        <v>2573</v>
      </c>
      <c r="N6" s="24" t="n">
        <v>2460</v>
      </c>
      <c r="O6" s="24" t="n">
        <v>5340</v>
      </c>
      <c r="P6" s="24" t="n">
        <v>5150</v>
      </c>
      <c r="Q6" s="24" t="n">
        <v>6586</v>
      </c>
      <c r="R6" s="25" t="n">
        <v>6349</v>
      </c>
      <c r="S6" s="26" t="n">
        <f aca="false">SUM(E6:R6)</f>
        <v>6465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I 11'!E$6</f>
        <v>5332</v>
      </c>
      <c r="F7" s="29" t="n">
        <f aca="false">'[1]Stan i struktura XII 11'!F$6</f>
        <v>3111</v>
      </c>
      <c r="G7" s="29" t="n">
        <f aca="false">'[1]Stan i struktura XII 11'!G$6</f>
        <v>4363</v>
      </c>
      <c r="H7" s="29" t="n">
        <f aca="false">'[1]Stan i struktura XII 11'!H$6</f>
        <v>4587</v>
      </c>
      <c r="I7" s="29" t="n">
        <f aca="false">'[1]Stan i struktura XII 11'!I$6</f>
        <v>6958</v>
      </c>
      <c r="J7" s="29" t="n">
        <f aca="false">'[1]Stan i struktura XII 11'!J$6</f>
        <v>2356</v>
      </c>
      <c r="K7" s="29" t="n">
        <f aca="false">'[1]Stan i struktura XII 11'!K$6</f>
        <v>4637</v>
      </c>
      <c r="L7" s="29" t="n">
        <f aca="false">'[1]Stan i struktura XII 11'!L$6</f>
        <v>1735</v>
      </c>
      <c r="M7" s="29" t="n">
        <f aca="false">'[1]Stan i struktura XII 11'!M$6</f>
        <v>2359</v>
      </c>
      <c r="N7" s="29" t="n">
        <f aca="false">'[1]Stan i struktura XII 11'!N$6</f>
        <v>2252</v>
      </c>
      <c r="O7" s="29" t="n">
        <f aca="false">'[1]Stan i struktura XII 11'!O$6</f>
        <v>4879</v>
      </c>
      <c r="P7" s="29" t="n">
        <f aca="false">'[1]Stan i struktura XII 11'!P$6</f>
        <v>4583</v>
      </c>
      <c r="Q7" s="29" t="n">
        <f aca="false">'[1]Stan i struktura XII 11'!Q$6</f>
        <v>6023</v>
      </c>
      <c r="R7" s="30" t="n">
        <f aca="false">'[1]Stan i struktura XII 11'!R$6</f>
        <v>5959</v>
      </c>
      <c r="S7" s="31" t="n">
        <f aca="false">'[1]Stan i struktura XII 11'!S$6</f>
        <v>59134</v>
      </c>
      <c r="T7" s="32"/>
    </row>
    <row r="8" customFormat="false" ht="29.1" hidden="false" customHeight="true" outlineLevel="0" collapsed="false">
      <c r="B8" s="33"/>
      <c r="C8" s="34" t="s">
        <v>26</v>
      </c>
      <c r="D8" s="34"/>
      <c r="E8" s="35" t="n">
        <f aca="false">E6-E7</f>
        <v>671</v>
      </c>
      <c r="F8" s="35" t="n">
        <f aca="false">F6-F7</f>
        <v>340</v>
      </c>
      <c r="G8" s="35" t="n">
        <f aca="false">G6-G7</f>
        <v>358</v>
      </c>
      <c r="H8" s="35" t="n">
        <f aca="false">H6-H7</f>
        <v>335</v>
      </c>
      <c r="I8" s="35" t="n">
        <f aca="false">I6-I7</f>
        <v>543</v>
      </c>
      <c r="J8" s="35" t="n">
        <f aca="false">J6-J7</f>
        <v>229</v>
      </c>
      <c r="K8" s="35" t="n">
        <f aca="false">K6-K7</f>
        <v>417</v>
      </c>
      <c r="L8" s="35" t="n">
        <f aca="false">L6-L7</f>
        <v>223</v>
      </c>
      <c r="M8" s="35" t="n">
        <f aca="false">M6-M7</f>
        <v>214</v>
      </c>
      <c r="N8" s="35" t="n">
        <f aca="false">N6-N7</f>
        <v>208</v>
      </c>
      <c r="O8" s="35" t="n">
        <f aca="false">O6-O7</f>
        <v>461</v>
      </c>
      <c r="P8" s="35" t="n">
        <f aca="false">P6-P7</f>
        <v>567</v>
      </c>
      <c r="Q8" s="35" t="n">
        <f aca="false">Q6-Q7</f>
        <v>563</v>
      </c>
      <c r="R8" s="36" t="n">
        <f aca="false">R6-R7</f>
        <v>390</v>
      </c>
      <c r="S8" s="37" t="n">
        <f aca="false">S6-S7</f>
        <v>5519</v>
      </c>
      <c r="T8" s="38"/>
    </row>
    <row r="9" customFormat="false" ht="29.1" hidden="false" customHeight="true" outlineLevel="0" collapsed="false">
      <c r="B9" s="39"/>
      <c r="C9" s="40" t="s">
        <v>27</v>
      </c>
      <c r="D9" s="40"/>
      <c r="E9" s="41" t="n">
        <f aca="false">E6/E7*100</f>
        <v>112.584396099025</v>
      </c>
      <c r="F9" s="41" t="n">
        <f aca="false">F6/F7*100</f>
        <v>110.928961748634</v>
      </c>
      <c r="G9" s="41" t="n">
        <f aca="false">G6/G7*100</f>
        <v>108.205363282145</v>
      </c>
      <c r="H9" s="41" t="n">
        <f aca="false">H6/H7*100</f>
        <v>107.303248310443</v>
      </c>
      <c r="I9" s="41" t="n">
        <f aca="false">I6/I7*100</f>
        <v>107.803966657085</v>
      </c>
      <c r="J9" s="41" t="n">
        <f aca="false">J6/J7*100</f>
        <v>109.71986417657</v>
      </c>
      <c r="K9" s="41" t="n">
        <f aca="false">K6/K7*100</f>
        <v>108.992883329739</v>
      </c>
      <c r="L9" s="41" t="n">
        <f aca="false">L6/L7*100</f>
        <v>112.853025936599</v>
      </c>
      <c r="M9" s="41" t="n">
        <f aca="false">M6/M7*100</f>
        <v>109.071640525646</v>
      </c>
      <c r="N9" s="41" t="n">
        <f aca="false">N6/N7*100</f>
        <v>109.236234458259</v>
      </c>
      <c r="O9" s="41" t="n">
        <f aca="false">O6/O7*100</f>
        <v>109.448657511785</v>
      </c>
      <c r="P9" s="41" t="n">
        <f aca="false">P6/P7*100</f>
        <v>112.371808858826</v>
      </c>
      <c r="Q9" s="41" t="n">
        <f aca="false">Q6/Q7*100</f>
        <v>109.347501245227</v>
      </c>
      <c r="R9" s="42" t="n">
        <f aca="false">R6/R7*100</f>
        <v>106.544722268837</v>
      </c>
      <c r="S9" s="43" t="n">
        <f aca="false">S6/S7*100</f>
        <v>109.333040213752</v>
      </c>
      <c r="T9" s="38"/>
    </row>
    <row r="10" s="2" customFormat="true" ht="29.1" hidden="false" customHeight="true" outlineLevel="0" collapsed="false">
      <c r="B10" s="44" t="s">
        <v>28</v>
      </c>
      <c r="C10" s="45" t="s">
        <v>29</v>
      </c>
      <c r="D10" s="45"/>
      <c r="E10" s="46" t="n">
        <v>1263</v>
      </c>
      <c r="F10" s="47" t="n">
        <v>606</v>
      </c>
      <c r="G10" s="48" t="n">
        <v>670</v>
      </c>
      <c r="H10" s="48" t="n">
        <v>637</v>
      </c>
      <c r="I10" s="48" t="n">
        <v>1075</v>
      </c>
      <c r="J10" s="48" t="n">
        <v>480</v>
      </c>
      <c r="K10" s="48" t="n">
        <v>787</v>
      </c>
      <c r="L10" s="48" t="n">
        <v>431</v>
      </c>
      <c r="M10" s="49" t="n">
        <v>650</v>
      </c>
      <c r="N10" s="49" t="n">
        <v>399</v>
      </c>
      <c r="O10" s="49" t="n">
        <v>993</v>
      </c>
      <c r="P10" s="49" t="n">
        <v>975</v>
      </c>
      <c r="Q10" s="49" t="n">
        <v>1056</v>
      </c>
      <c r="R10" s="49" t="n">
        <v>1006</v>
      </c>
      <c r="S10" s="50" t="n">
        <f aca="false">SUM(E10:R10)</f>
        <v>11028</v>
      </c>
      <c r="T10" s="32"/>
    </row>
    <row r="11" customFormat="false" ht="29.1" hidden="false" customHeight="true" outlineLevel="0" collapsed="false">
      <c r="B11" s="51"/>
      <c r="C11" s="34" t="s">
        <v>30</v>
      </c>
      <c r="D11" s="34"/>
      <c r="E11" s="52" t="n">
        <f aca="false">E76/E10*100</f>
        <v>17.5771971496437</v>
      </c>
      <c r="F11" s="52" t="n">
        <f aca="false">F76/F10*100</f>
        <v>18.976897689769</v>
      </c>
      <c r="G11" s="52" t="n">
        <f aca="false">G76/G10*100</f>
        <v>17.0149253731343</v>
      </c>
      <c r="H11" s="52" t="n">
        <f aca="false">H76/H10*100</f>
        <v>16.0125588697017</v>
      </c>
      <c r="I11" s="52" t="n">
        <f aca="false">I76/I10*100</f>
        <v>10.9767441860465</v>
      </c>
      <c r="J11" s="52" t="n">
        <f aca="false">J76/J10*100</f>
        <v>12.2916666666667</v>
      </c>
      <c r="K11" s="52" t="n">
        <f aca="false">K76/K10*100</f>
        <v>9.40279542566709</v>
      </c>
      <c r="L11" s="52" t="n">
        <f aca="false">L76/L10*100</f>
        <v>16.9373549883991</v>
      </c>
      <c r="M11" s="52" t="n">
        <f aca="false">M76/M10*100</f>
        <v>18.7692307692308</v>
      </c>
      <c r="N11" s="52" t="n">
        <f aca="false">N76/N10*100</f>
        <v>17.0426065162907</v>
      </c>
      <c r="O11" s="52" t="n">
        <f aca="false">O76/O10*100</f>
        <v>16.6163141993958</v>
      </c>
      <c r="P11" s="52" t="n">
        <f aca="false">P76/P10*100</f>
        <v>16.2051282051282</v>
      </c>
      <c r="Q11" s="52" t="n">
        <f aca="false">Q76/Q10*100</f>
        <v>12.2159090909091</v>
      </c>
      <c r="R11" s="53" t="n">
        <f aca="false">R76/R10*100</f>
        <v>14.1153081510934</v>
      </c>
      <c r="S11" s="54" t="n">
        <f aca="false">S76/S10*100</f>
        <v>15.0616612259703</v>
      </c>
      <c r="T11" s="38"/>
    </row>
    <row r="12" customFormat="false" ht="29.1" hidden="false" customHeight="true" outlineLevel="0" collapsed="false">
      <c r="B12" s="55" t="s">
        <v>31</v>
      </c>
      <c r="C12" s="56" t="s">
        <v>32</v>
      </c>
      <c r="D12" s="56"/>
      <c r="E12" s="46" t="n">
        <v>592</v>
      </c>
      <c r="F12" s="48" t="n">
        <v>266</v>
      </c>
      <c r="G12" s="48" t="n">
        <v>312</v>
      </c>
      <c r="H12" s="48" t="n">
        <v>302</v>
      </c>
      <c r="I12" s="48" t="n">
        <v>532</v>
      </c>
      <c r="J12" s="48" t="n">
        <v>251</v>
      </c>
      <c r="K12" s="48" t="n">
        <v>370</v>
      </c>
      <c r="L12" s="48" t="n">
        <v>208</v>
      </c>
      <c r="M12" s="49" t="n">
        <v>436</v>
      </c>
      <c r="N12" s="49" t="n">
        <v>191</v>
      </c>
      <c r="O12" s="49" t="n">
        <v>532</v>
      </c>
      <c r="P12" s="49" t="n">
        <v>408</v>
      </c>
      <c r="Q12" s="49" t="n">
        <v>493</v>
      </c>
      <c r="R12" s="49" t="n">
        <v>616</v>
      </c>
      <c r="S12" s="50" t="n">
        <f aca="false">SUM(E12:R12)</f>
        <v>5509</v>
      </c>
      <c r="T12" s="38"/>
    </row>
    <row r="13" customFormat="false" ht="29.1" hidden="false" customHeight="true" outlineLevel="0" collapsed="false">
      <c r="B13" s="51" t="s">
        <v>22</v>
      </c>
      <c r="C13" s="57" t="s">
        <v>33</v>
      </c>
      <c r="D13" s="57"/>
      <c r="E13" s="58" t="n">
        <v>270</v>
      </c>
      <c r="F13" s="59" t="n">
        <v>122</v>
      </c>
      <c r="G13" s="59" t="n">
        <v>161</v>
      </c>
      <c r="H13" s="59" t="n">
        <v>158</v>
      </c>
      <c r="I13" s="59" t="n">
        <v>250</v>
      </c>
      <c r="J13" s="59" t="n">
        <v>106</v>
      </c>
      <c r="K13" s="59" t="n">
        <v>176</v>
      </c>
      <c r="L13" s="59" t="n">
        <v>108</v>
      </c>
      <c r="M13" s="60" t="n">
        <v>159</v>
      </c>
      <c r="N13" s="60" t="n">
        <v>83</v>
      </c>
      <c r="O13" s="60" t="n">
        <v>241</v>
      </c>
      <c r="P13" s="60" t="n">
        <v>189</v>
      </c>
      <c r="Q13" s="60" t="n">
        <v>285</v>
      </c>
      <c r="R13" s="60" t="n">
        <v>217</v>
      </c>
      <c r="S13" s="61" t="n">
        <f aca="false">SUM(E13:R13)</f>
        <v>2525</v>
      </c>
      <c r="T13" s="38"/>
    </row>
    <row r="14" s="2" customFormat="true" ht="29.1" hidden="false" customHeight="true" outlineLevel="0" collapsed="false">
      <c r="B14" s="21" t="s">
        <v>22</v>
      </c>
      <c r="C14" s="62" t="s">
        <v>34</v>
      </c>
      <c r="D14" s="62"/>
      <c r="E14" s="58" t="n">
        <v>251</v>
      </c>
      <c r="F14" s="59" t="n">
        <v>118</v>
      </c>
      <c r="G14" s="59" t="n">
        <v>161</v>
      </c>
      <c r="H14" s="59" t="n">
        <v>158</v>
      </c>
      <c r="I14" s="59" t="n">
        <v>248</v>
      </c>
      <c r="J14" s="59" t="n">
        <v>96</v>
      </c>
      <c r="K14" s="59" t="n">
        <v>172</v>
      </c>
      <c r="L14" s="59" t="n">
        <v>96</v>
      </c>
      <c r="M14" s="60" t="n">
        <v>158</v>
      </c>
      <c r="N14" s="60" t="n">
        <v>83</v>
      </c>
      <c r="O14" s="60" t="n">
        <v>175</v>
      </c>
      <c r="P14" s="60" t="n">
        <v>180</v>
      </c>
      <c r="Q14" s="60" t="n">
        <v>237</v>
      </c>
      <c r="R14" s="60" t="n">
        <v>202</v>
      </c>
      <c r="S14" s="61" t="n">
        <f aca="false">SUM(E14:R14)</f>
        <v>2335</v>
      </c>
      <c r="T14" s="32"/>
    </row>
    <row r="15" s="2" customFormat="true" ht="29.1" hidden="false" customHeight="true" outlineLevel="0" collapsed="false">
      <c r="B15" s="63" t="s">
        <v>22</v>
      </c>
      <c r="C15" s="64" t="s">
        <v>35</v>
      </c>
      <c r="D15" s="64"/>
      <c r="E15" s="65" t="n">
        <v>220</v>
      </c>
      <c r="F15" s="66" t="n">
        <v>82</v>
      </c>
      <c r="G15" s="66" t="n">
        <v>64</v>
      </c>
      <c r="H15" s="66" t="n">
        <v>81</v>
      </c>
      <c r="I15" s="66" t="n">
        <v>157</v>
      </c>
      <c r="J15" s="66" t="n">
        <v>100</v>
      </c>
      <c r="K15" s="66" t="n">
        <v>123</v>
      </c>
      <c r="L15" s="66" t="n">
        <v>61</v>
      </c>
      <c r="M15" s="67" t="n">
        <v>54</v>
      </c>
      <c r="N15" s="67" t="n">
        <v>60</v>
      </c>
      <c r="O15" s="67" t="n">
        <v>223</v>
      </c>
      <c r="P15" s="67" t="n">
        <v>143</v>
      </c>
      <c r="Q15" s="67" t="n">
        <v>100</v>
      </c>
      <c r="R15" s="67" t="n">
        <v>140</v>
      </c>
      <c r="S15" s="61" t="n">
        <f aca="false">SUM(E15:R15)</f>
        <v>1608</v>
      </c>
      <c r="T15" s="32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8" t="s">
        <v>20</v>
      </c>
      <c r="C17" s="69" t="s">
        <v>37</v>
      </c>
      <c r="D17" s="69"/>
      <c r="E17" s="70" t="n">
        <v>3203</v>
      </c>
      <c r="F17" s="71" t="n">
        <v>1976</v>
      </c>
      <c r="G17" s="71" t="n">
        <v>2563</v>
      </c>
      <c r="H17" s="71" t="n">
        <v>2566</v>
      </c>
      <c r="I17" s="71" t="n">
        <v>4180</v>
      </c>
      <c r="J17" s="71" t="n">
        <v>1294</v>
      </c>
      <c r="K17" s="71" t="n">
        <v>2683</v>
      </c>
      <c r="L17" s="71" t="n">
        <v>973</v>
      </c>
      <c r="M17" s="72" t="n">
        <v>1382</v>
      </c>
      <c r="N17" s="72" t="n">
        <v>1308</v>
      </c>
      <c r="O17" s="72" t="n">
        <v>2819</v>
      </c>
      <c r="P17" s="72" t="n">
        <v>2847</v>
      </c>
      <c r="Q17" s="72" t="n">
        <v>3675</v>
      </c>
      <c r="R17" s="72" t="n">
        <v>3441</v>
      </c>
      <c r="S17" s="61" t="n">
        <f aca="false">SUM(E17:R17)</f>
        <v>34910</v>
      </c>
    </row>
    <row r="18" customFormat="false" ht="29.1" hidden="false" customHeight="true" outlineLevel="0" collapsed="false">
      <c r="B18" s="68"/>
      <c r="C18" s="73" t="s">
        <v>38</v>
      </c>
      <c r="D18" s="73"/>
      <c r="E18" s="74" t="n">
        <f aca="false">E17/E6*100</f>
        <v>53.3566550058304</v>
      </c>
      <c r="F18" s="74" t="n">
        <f aca="false">F17/F6*100</f>
        <v>57.2587655751956</v>
      </c>
      <c r="G18" s="74" t="n">
        <f aca="false">G17/G6*100</f>
        <v>54.289345477653</v>
      </c>
      <c r="H18" s="74" t="n">
        <f aca="false">H17/H6*100</f>
        <v>52.1332791548151</v>
      </c>
      <c r="I18" s="74" t="n">
        <f aca="false">I17/I6*100</f>
        <v>55.7259032129049</v>
      </c>
      <c r="J18" s="74" t="n">
        <f aca="false">J17/J6*100</f>
        <v>50.0580270793037</v>
      </c>
      <c r="K18" s="74" t="n">
        <f aca="false">K17/K6*100</f>
        <v>53.0866640284923</v>
      </c>
      <c r="L18" s="74" t="n">
        <f aca="false">L17/L6*100</f>
        <v>49.6935648621042</v>
      </c>
      <c r="M18" s="74" t="n">
        <f aca="false">M17/M6*100</f>
        <v>53.7116206762534</v>
      </c>
      <c r="N18" s="74" t="n">
        <f aca="false">N17/N6*100</f>
        <v>53.1707317073171</v>
      </c>
      <c r="O18" s="74" t="n">
        <f aca="false">O17/O6*100</f>
        <v>52.7902621722846</v>
      </c>
      <c r="P18" s="74" t="n">
        <f aca="false">P17/P6*100</f>
        <v>55.2815533980583</v>
      </c>
      <c r="Q18" s="74" t="n">
        <f aca="false">Q17/Q6*100</f>
        <v>55.8001822046766</v>
      </c>
      <c r="R18" s="75" t="n">
        <f aca="false">R17/R6*100</f>
        <v>54.1975114191211</v>
      </c>
      <c r="S18" s="76" t="n">
        <f aca="false">S17/S6*100</f>
        <v>53.9959475971726</v>
      </c>
    </row>
    <row r="19" customFormat="false" ht="29.1" hidden="false" customHeight="true" outlineLevel="0" collapsed="false">
      <c r="B19" s="77" t="s">
        <v>23</v>
      </c>
      <c r="C19" s="78" t="s">
        <v>39</v>
      </c>
      <c r="D19" s="78"/>
      <c r="E19" s="58" t="n">
        <v>0</v>
      </c>
      <c r="F19" s="59" t="n">
        <v>2400</v>
      </c>
      <c r="G19" s="59" t="n">
        <v>2199</v>
      </c>
      <c r="H19" s="59" t="n">
        <v>2632</v>
      </c>
      <c r="I19" s="59" t="n">
        <v>2983</v>
      </c>
      <c r="J19" s="59" t="n">
        <v>1318</v>
      </c>
      <c r="K19" s="59" t="n">
        <v>2809</v>
      </c>
      <c r="L19" s="59" t="n">
        <v>1153</v>
      </c>
      <c r="M19" s="60" t="n">
        <v>1509</v>
      </c>
      <c r="N19" s="60" t="n">
        <v>1187</v>
      </c>
      <c r="O19" s="60" t="n">
        <v>0</v>
      </c>
      <c r="P19" s="60" t="n">
        <v>3293</v>
      </c>
      <c r="Q19" s="60" t="n">
        <v>2806</v>
      </c>
      <c r="R19" s="60" t="n">
        <v>2720</v>
      </c>
      <c r="S19" s="79" t="n">
        <f aca="false">SUM(E19:R19)</f>
        <v>27009</v>
      </c>
    </row>
    <row r="20" customFormat="false" ht="29.1" hidden="false" customHeight="true" outlineLevel="0" collapsed="false">
      <c r="B20" s="77"/>
      <c r="C20" s="73" t="s">
        <v>38</v>
      </c>
      <c r="D20" s="73"/>
      <c r="E20" s="74" t="n">
        <f aca="false">E19/E6*100</f>
        <v>0</v>
      </c>
      <c r="F20" s="74" t="n">
        <f aca="false">F19/F6*100</f>
        <v>69.5450594030716</v>
      </c>
      <c r="G20" s="74" t="n">
        <f aca="false">G19/G6*100</f>
        <v>46.5791145943656</v>
      </c>
      <c r="H20" s="74" t="n">
        <f aca="false">H19/H6*100</f>
        <v>53.4741974806989</v>
      </c>
      <c r="I20" s="74" t="n">
        <f aca="false">I19/I6*100</f>
        <v>39.7680309292094</v>
      </c>
      <c r="J20" s="74" t="n">
        <f aca="false">J19/J6*100</f>
        <v>50.9864603481625</v>
      </c>
      <c r="K20" s="74" t="n">
        <f aca="false">K19/K6*100</f>
        <v>55.5797388207361</v>
      </c>
      <c r="L20" s="74" t="n">
        <f aca="false">L19/L6*100</f>
        <v>58.8866189989786</v>
      </c>
      <c r="M20" s="74" t="n">
        <f aca="false">M19/M6*100</f>
        <v>58.6474931986009</v>
      </c>
      <c r="N20" s="74" t="n">
        <f aca="false">N19/N6*100</f>
        <v>48.2520325203252</v>
      </c>
      <c r="O20" s="74" t="n">
        <f aca="false">O19/O6*100</f>
        <v>0</v>
      </c>
      <c r="P20" s="74" t="n">
        <f aca="false">P19/P6*100</f>
        <v>63.9417475728155</v>
      </c>
      <c r="Q20" s="74" t="n">
        <f aca="false">Q19/Q6*100</f>
        <v>42.6055268751898</v>
      </c>
      <c r="R20" s="75" t="n">
        <f aca="false">R19/R6*100</f>
        <v>42.8413923452512</v>
      </c>
      <c r="S20" s="76" t="n">
        <f aca="false">S19/S6*100</f>
        <v>41.7753236508747</v>
      </c>
    </row>
    <row r="21" s="2" customFormat="true" ht="29.1" hidden="false" customHeight="true" outlineLevel="0" collapsed="false">
      <c r="B21" s="80" t="s">
        <v>28</v>
      </c>
      <c r="C21" s="81" t="s">
        <v>40</v>
      </c>
      <c r="D21" s="81"/>
      <c r="E21" s="58" t="n">
        <v>1247</v>
      </c>
      <c r="F21" s="59" t="n">
        <v>620</v>
      </c>
      <c r="G21" s="59" t="n">
        <v>1008</v>
      </c>
      <c r="H21" s="59" t="n">
        <v>1022</v>
      </c>
      <c r="I21" s="59" t="n">
        <v>1593</v>
      </c>
      <c r="J21" s="59" t="n">
        <v>610</v>
      </c>
      <c r="K21" s="59" t="n">
        <v>1052</v>
      </c>
      <c r="L21" s="59" t="n">
        <v>450</v>
      </c>
      <c r="M21" s="60" t="n">
        <v>600</v>
      </c>
      <c r="N21" s="60" t="n">
        <v>433</v>
      </c>
      <c r="O21" s="60" t="n">
        <v>1101</v>
      </c>
      <c r="P21" s="60" t="n">
        <v>944</v>
      </c>
      <c r="Q21" s="60" t="n">
        <v>1306</v>
      </c>
      <c r="R21" s="60" t="n">
        <v>1565</v>
      </c>
      <c r="S21" s="61" t="n">
        <f aca="false">SUM(E21:R21)</f>
        <v>13551</v>
      </c>
    </row>
    <row r="22" customFormat="false" ht="29.1" hidden="false" customHeight="true" outlineLevel="0" collapsed="false">
      <c r="B22" s="80"/>
      <c r="C22" s="73" t="s">
        <v>38</v>
      </c>
      <c r="D22" s="73"/>
      <c r="E22" s="74" t="n">
        <f aca="false">E21/E6*100</f>
        <v>20.7729468599034</v>
      </c>
      <c r="F22" s="74" t="n">
        <f aca="false">F21/F6*100</f>
        <v>17.9658070124602</v>
      </c>
      <c r="G22" s="74" t="n">
        <f aca="false">G21/G6*100</f>
        <v>21.3514085998729</v>
      </c>
      <c r="H22" s="74" t="n">
        <f aca="false">H21/H6*100</f>
        <v>20.7639171068671</v>
      </c>
      <c r="I22" s="74" t="n">
        <f aca="false">I21/I6*100</f>
        <v>21.2371683775497</v>
      </c>
      <c r="J22" s="74" t="n">
        <f aca="false">J21/J6*100</f>
        <v>23.5976789168279</v>
      </c>
      <c r="K22" s="74" t="n">
        <f aca="false">K21/K6*100</f>
        <v>20.815195884448</v>
      </c>
      <c r="L22" s="74" t="n">
        <f aca="false">L21/L6*100</f>
        <v>22.9826353421859</v>
      </c>
      <c r="M22" s="74" t="n">
        <f aca="false">M21/M6*100</f>
        <v>23.3190827827439</v>
      </c>
      <c r="N22" s="74" t="n">
        <f aca="false">N21/N6*100</f>
        <v>17.6016260162602</v>
      </c>
      <c r="O22" s="74" t="n">
        <f aca="false">O21/O6*100</f>
        <v>20.6179775280899</v>
      </c>
      <c r="P22" s="74" t="n">
        <f aca="false">P21/P6*100</f>
        <v>18.3300970873786</v>
      </c>
      <c r="Q22" s="74" t="n">
        <f aca="false">Q21/Q6*100</f>
        <v>19.8299423018524</v>
      </c>
      <c r="R22" s="75" t="n">
        <f aca="false">R21/R6*100</f>
        <v>24.6495511104111</v>
      </c>
      <c r="S22" s="76" t="n">
        <f aca="false">S21/S6*100</f>
        <v>20.9595842420305</v>
      </c>
    </row>
    <row r="23" s="2" customFormat="true" ht="29.1" hidden="false" customHeight="true" outlineLevel="0" collapsed="false">
      <c r="B23" s="80" t="s">
        <v>31</v>
      </c>
      <c r="C23" s="82" t="s">
        <v>41</v>
      </c>
      <c r="D23" s="82"/>
      <c r="E23" s="58" t="n">
        <v>18</v>
      </c>
      <c r="F23" s="59" t="n">
        <v>51</v>
      </c>
      <c r="G23" s="59" t="n">
        <v>25</v>
      </c>
      <c r="H23" s="59" t="n">
        <v>215</v>
      </c>
      <c r="I23" s="59" t="n">
        <v>109</v>
      </c>
      <c r="J23" s="59" t="n">
        <v>8</v>
      </c>
      <c r="K23" s="59" t="n">
        <v>28</v>
      </c>
      <c r="L23" s="59" t="n">
        <v>46</v>
      </c>
      <c r="M23" s="60" t="n">
        <v>0</v>
      </c>
      <c r="N23" s="60" t="n">
        <v>82</v>
      </c>
      <c r="O23" s="60" t="n">
        <v>135</v>
      </c>
      <c r="P23" s="60" t="n">
        <v>87</v>
      </c>
      <c r="Q23" s="60" t="n">
        <v>160</v>
      </c>
      <c r="R23" s="60" t="n">
        <v>86</v>
      </c>
      <c r="S23" s="61" t="n">
        <f aca="false">SUM(E23:R23)</f>
        <v>1050</v>
      </c>
    </row>
    <row r="24" customFormat="false" ht="29.1" hidden="false" customHeight="true" outlineLevel="0" collapsed="false">
      <c r="B24" s="80"/>
      <c r="C24" s="73" t="s">
        <v>38</v>
      </c>
      <c r="D24" s="73"/>
      <c r="E24" s="74" t="n">
        <f aca="false">E23/E6*100</f>
        <v>0.299850074962519</v>
      </c>
      <c r="F24" s="74" t="n">
        <f aca="false">F23/F6*100</f>
        <v>1.47783251231527</v>
      </c>
      <c r="G24" s="74" t="n">
        <f aca="false">G23/G6*100</f>
        <v>0.52954882440161</v>
      </c>
      <c r="H24" s="74" t="n">
        <f aca="false">H23/H6*100</f>
        <v>4.3681430312881</v>
      </c>
      <c r="I24" s="74" t="n">
        <f aca="false">I23/I6*100</f>
        <v>1.45313958138915</v>
      </c>
      <c r="J24" s="74" t="n">
        <f aca="false">J23/J6*100</f>
        <v>0.309477756286267</v>
      </c>
      <c r="K24" s="74" t="n">
        <f aca="false">K23/K6*100</f>
        <v>0.554016620498615</v>
      </c>
      <c r="L24" s="74" t="n">
        <f aca="false">L23/L6*100</f>
        <v>2.34933605720123</v>
      </c>
      <c r="M24" s="74" t="n">
        <f aca="false">M23/M6*100</f>
        <v>0</v>
      </c>
      <c r="N24" s="74" t="n">
        <f aca="false">N23/N6*100</f>
        <v>3.33333333333333</v>
      </c>
      <c r="O24" s="74" t="n">
        <f aca="false">O23/O6*100</f>
        <v>2.52808988764045</v>
      </c>
      <c r="P24" s="74" t="n">
        <f aca="false">P23/P6*100</f>
        <v>1.68932038834951</v>
      </c>
      <c r="Q24" s="74" t="n">
        <f aca="false">Q23/Q6*100</f>
        <v>2.42939568782265</v>
      </c>
      <c r="R24" s="75" t="n">
        <f aca="false">R23/R6*100</f>
        <v>1.35454402268074</v>
      </c>
      <c r="S24" s="76" t="n">
        <f aca="false">S23/S6*100</f>
        <v>1.62405456823349</v>
      </c>
    </row>
    <row r="25" s="2" customFormat="true" ht="29.1" hidden="false" customHeight="true" outlineLevel="0" collapsed="false">
      <c r="B25" s="80" t="s">
        <v>42</v>
      </c>
      <c r="C25" s="81" t="s">
        <v>43</v>
      </c>
      <c r="D25" s="81"/>
      <c r="E25" s="83" t="n">
        <v>323</v>
      </c>
      <c r="F25" s="60" t="n">
        <v>192</v>
      </c>
      <c r="G25" s="60" t="n">
        <v>190</v>
      </c>
      <c r="H25" s="60" t="n">
        <v>232</v>
      </c>
      <c r="I25" s="60" t="n">
        <v>329</v>
      </c>
      <c r="J25" s="60" t="n">
        <v>107</v>
      </c>
      <c r="K25" s="60" t="n">
        <v>236</v>
      </c>
      <c r="L25" s="60" t="n">
        <v>118</v>
      </c>
      <c r="M25" s="60" t="n">
        <v>174</v>
      </c>
      <c r="N25" s="60" t="n">
        <v>171</v>
      </c>
      <c r="O25" s="60" t="n">
        <v>243</v>
      </c>
      <c r="P25" s="60" t="n">
        <v>330</v>
      </c>
      <c r="Q25" s="60" t="n">
        <v>332</v>
      </c>
      <c r="R25" s="60" t="n">
        <v>378</v>
      </c>
      <c r="S25" s="61" t="n">
        <f aca="false">SUM(E25:R25)</f>
        <v>3355</v>
      </c>
    </row>
    <row r="26" customFormat="false" ht="29.1" hidden="false" customHeight="true" outlineLevel="0" collapsed="false">
      <c r="B26" s="80"/>
      <c r="C26" s="73" t="s">
        <v>38</v>
      </c>
      <c r="D26" s="73"/>
      <c r="E26" s="74" t="n">
        <f aca="false">E25/E6*100</f>
        <v>5.38064301182742</v>
      </c>
      <c r="F26" s="74" t="n">
        <f aca="false">F25/F6*100</f>
        <v>5.56360475224573</v>
      </c>
      <c r="G26" s="74" t="n">
        <f aca="false">G25/G6*100</f>
        <v>4.02457106545224</v>
      </c>
      <c r="H26" s="74" t="n">
        <f aca="false">H25/H6*100</f>
        <v>4.71353108492483</v>
      </c>
      <c r="I26" s="74" t="n">
        <f aca="false">I25/I6*100</f>
        <v>4.38608185575257</v>
      </c>
      <c r="J26" s="74" t="n">
        <f aca="false">J25/J6*100</f>
        <v>4.13926499032882</v>
      </c>
      <c r="K26" s="74" t="n">
        <f aca="false">K25/K6*100</f>
        <v>4.66956865848833</v>
      </c>
      <c r="L26" s="74" t="n">
        <f aca="false">L25/L6*100</f>
        <v>6.02655771195097</v>
      </c>
      <c r="M26" s="74" t="n">
        <f aca="false">M25/M6*100</f>
        <v>6.76253400699573</v>
      </c>
      <c r="N26" s="74" t="n">
        <f aca="false">N25/N6*100</f>
        <v>6.95121951219512</v>
      </c>
      <c r="O26" s="74" t="n">
        <f aca="false">O25/O6*100</f>
        <v>4.55056179775281</v>
      </c>
      <c r="P26" s="74" t="n">
        <f aca="false">P25/P6*100</f>
        <v>6.40776699029126</v>
      </c>
      <c r="Q26" s="74" t="n">
        <f aca="false">Q25/Q6*100</f>
        <v>5.04099605223201</v>
      </c>
      <c r="R26" s="75" t="n">
        <f aca="false">R25/R6*100</f>
        <v>5.95369349503859</v>
      </c>
      <c r="S26" s="76" t="n">
        <f aca="false">S25/S6*100</f>
        <v>5.1892410251651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7" t="s">
        <v>20</v>
      </c>
      <c r="C28" s="78" t="s">
        <v>45</v>
      </c>
      <c r="D28" s="78"/>
      <c r="E28" s="58" t="n">
        <v>1069</v>
      </c>
      <c r="F28" s="59" t="n">
        <v>715</v>
      </c>
      <c r="G28" s="59" t="n">
        <v>919</v>
      </c>
      <c r="H28" s="59" t="n">
        <v>943</v>
      </c>
      <c r="I28" s="59" t="n">
        <v>1272</v>
      </c>
      <c r="J28" s="59" t="n">
        <v>702</v>
      </c>
      <c r="K28" s="59" t="n">
        <v>1065</v>
      </c>
      <c r="L28" s="59" t="n">
        <v>450</v>
      </c>
      <c r="M28" s="60" t="n">
        <v>628</v>
      </c>
      <c r="N28" s="60" t="n">
        <v>586</v>
      </c>
      <c r="O28" s="60" t="n">
        <v>692</v>
      </c>
      <c r="P28" s="60" t="n">
        <v>1081</v>
      </c>
      <c r="Q28" s="60" t="n">
        <v>1276</v>
      </c>
      <c r="R28" s="60" t="n">
        <v>1294</v>
      </c>
      <c r="S28" s="61" t="n">
        <f aca="false">SUM(E28:R28)</f>
        <v>12692</v>
      </c>
    </row>
    <row r="29" customFormat="false" ht="29.1" hidden="false" customHeight="true" outlineLevel="0" collapsed="false">
      <c r="B29" s="77"/>
      <c r="C29" s="73" t="s">
        <v>38</v>
      </c>
      <c r="D29" s="73"/>
      <c r="E29" s="74" t="n">
        <f aca="false">E28/E6*100</f>
        <v>17.807762785274</v>
      </c>
      <c r="F29" s="74" t="n">
        <f aca="false">F28/F6*100</f>
        <v>20.7186322804984</v>
      </c>
      <c r="G29" s="74" t="n">
        <f aca="false">G28/G6*100</f>
        <v>19.4662147850032</v>
      </c>
      <c r="H29" s="74" t="n">
        <f aca="false">H28/H6*100</f>
        <v>19.1588785046729</v>
      </c>
      <c r="I29" s="74" t="n">
        <f aca="false">I28/I6*100</f>
        <v>16.9577389681376</v>
      </c>
      <c r="J29" s="74" t="n">
        <f aca="false">J28/J6*100</f>
        <v>27.1566731141199</v>
      </c>
      <c r="K29" s="74" t="n">
        <f aca="false">K28/K6*100</f>
        <v>21.0724178868223</v>
      </c>
      <c r="L29" s="74" t="n">
        <f aca="false">L28/L6*100</f>
        <v>22.9826353421859</v>
      </c>
      <c r="M29" s="74" t="n">
        <f aca="false">M28/M6*100</f>
        <v>24.4073066459386</v>
      </c>
      <c r="N29" s="74" t="n">
        <f aca="false">N28/N6*100</f>
        <v>23.8211382113821</v>
      </c>
      <c r="O29" s="74" t="n">
        <f aca="false">O28/O6*100</f>
        <v>12.9588014981273</v>
      </c>
      <c r="P29" s="74" t="n">
        <f aca="false">P28/P6*100</f>
        <v>20.9902912621359</v>
      </c>
      <c r="Q29" s="74" t="n">
        <f aca="false">Q28/Q6*100</f>
        <v>19.3744306103857</v>
      </c>
      <c r="R29" s="75" t="n">
        <f aca="false">R28/R6*100</f>
        <v>20.3811623877776</v>
      </c>
      <c r="S29" s="76" t="n">
        <f aca="false">S28/S6*100</f>
        <v>19.6309529333519</v>
      </c>
    </row>
    <row r="30" customFormat="false" ht="29.1" hidden="false" customHeight="true" outlineLevel="0" collapsed="false">
      <c r="B30" s="80" t="s">
        <v>23</v>
      </c>
      <c r="C30" s="81" t="s">
        <v>46</v>
      </c>
      <c r="D30" s="81"/>
      <c r="E30" s="58" t="n">
        <v>1576</v>
      </c>
      <c r="F30" s="59" t="n">
        <v>872</v>
      </c>
      <c r="G30" s="59" t="n">
        <v>1118</v>
      </c>
      <c r="H30" s="59" t="n">
        <v>1190</v>
      </c>
      <c r="I30" s="59" t="n">
        <v>1777</v>
      </c>
      <c r="J30" s="59" t="n">
        <v>839</v>
      </c>
      <c r="K30" s="59" t="n">
        <v>1123</v>
      </c>
      <c r="L30" s="59" t="n">
        <v>491</v>
      </c>
      <c r="M30" s="60" t="n">
        <v>551</v>
      </c>
      <c r="N30" s="60" t="n">
        <v>551</v>
      </c>
      <c r="O30" s="60" t="n">
        <v>1472</v>
      </c>
      <c r="P30" s="60" t="n">
        <v>1120</v>
      </c>
      <c r="Q30" s="60" t="n">
        <v>1393</v>
      </c>
      <c r="R30" s="60" t="n">
        <v>1410</v>
      </c>
      <c r="S30" s="61" t="n">
        <f aca="false">SUM(E30:R30)</f>
        <v>15483</v>
      </c>
    </row>
    <row r="31" customFormat="false" ht="29.1" hidden="false" customHeight="true" outlineLevel="0" collapsed="false">
      <c r="B31" s="80"/>
      <c r="C31" s="73" t="s">
        <v>38</v>
      </c>
      <c r="D31" s="73"/>
      <c r="E31" s="74" t="n">
        <f aca="false">E30/E6*100</f>
        <v>26.2535398967183</v>
      </c>
      <c r="F31" s="74" t="n">
        <f aca="false">F30/F6*100</f>
        <v>25.2680382497827</v>
      </c>
      <c r="G31" s="74" t="n">
        <f aca="false">G30/G6*100</f>
        <v>23.68142342724</v>
      </c>
      <c r="H31" s="74" t="n">
        <f aca="false">H30/H6*100</f>
        <v>24.1771637545713</v>
      </c>
      <c r="I31" s="74" t="n">
        <f aca="false">I30/I6*100</f>
        <v>23.6901746433809</v>
      </c>
      <c r="J31" s="74" t="n">
        <f aca="false">J30/J6*100</f>
        <v>32.4564796905222</v>
      </c>
      <c r="K31" s="74" t="n">
        <f aca="false">K30/K6*100</f>
        <v>22.2200237435695</v>
      </c>
      <c r="L31" s="74" t="n">
        <f aca="false">L30/L6*100</f>
        <v>25.076608784474</v>
      </c>
      <c r="M31" s="74" t="n">
        <f aca="false">M30/M6*100</f>
        <v>21.4146910221531</v>
      </c>
      <c r="N31" s="74" t="n">
        <f aca="false">N30/N6*100</f>
        <v>22.3983739837398</v>
      </c>
      <c r="O31" s="74" t="n">
        <f aca="false">O30/O6*100</f>
        <v>27.5655430711611</v>
      </c>
      <c r="P31" s="74" t="n">
        <f aca="false">P30/P6*100</f>
        <v>21.747572815534</v>
      </c>
      <c r="Q31" s="74" t="n">
        <f aca="false">Q30/Q6*100</f>
        <v>21.150926207106</v>
      </c>
      <c r="R31" s="75" t="n">
        <f aca="false">R30/R6*100</f>
        <v>22.2082217672074</v>
      </c>
      <c r="S31" s="76" t="n">
        <f aca="false">S30/S6*100</f>
        <v>23.9478446475802</v>
      </c>
    </row>
    <row r="32" customFormat="false" ht="29.1" hidden="false" customHeight="true" outlineLevel="0" collapsed="false">
      <c r="B32" s="80" t="s">
        <v>28</v>
      </c>
      <c r="C32" s="81" t="s">
        <v>47</v>
      </c>
      <c r="D32" s="81"/>
      <c r="E32" s="58" t="n">
        <v>1887</v>
      </c>
      <c r="F32" s="59" t="n">
        <v>1351</v>
      </c>
      <c r="G32" s="59" t="n">
        <v>2457</v>
      </c>
      <c r="H32" s="59" t="n">
        <v>2675</v>
      </c>
      <c r="I32" s="59" t="n">
        <v>4099</v>
      </c>
      <c r="J32" s="59" t="n">
        <v>1351</v>
      </c>
      <c r="K32" s="59" t="n">
        <v>2490</v>
      </c>
      <c r="L32" s="59" t="n">
        <v>651</v>
      </c>
      <c r="M32" s="60" t="n">
        <v>821</v>
      </c>
      <c r="N32" s="60" t="n">
        <v>1063</v>
      </c>
      <c r="O32" s="60" t="n">
        <v>2119</v>
      </c>
      <c r="P32" s="60" t="n">
        <v>2050</v>
      </c>
      <c r="Q32" s="60" t="n">
        <v>3431</v>
      </c>
      <c r="R32" s="60" t="n">
        <v>2788</v>
      </c>
      <c r="S32" s="61" t="n">
        <f aca="false">SUM(E32:R32)</f>
        <v>29233</v>
      </c>
    </row>
    <row r="33" customFormat="false" ht="29.1" hidden="false" customHeight="true" outlineLevel="0" collapsed="false">
      <c r="B33" s="80"/>
      <c r="C33" s="73" t="s">
        <v>38</v>
      </c>
      <c r="D33" s="73"/>
      <c r="E33" s="74" t="n">
        <f aca="false">E32/E6*100</f>
        <v>31.4342828585707</v>
      </c>
      <c r="F33" s="74" t="n">
        <f aca="false">F32/F6*100</f>
        <v>39.1480730223124</v>
      </c>
      <c r="G33" s="74" t="n">
        <f aca="false">G32/G6*100</f>
        <v>52.0440584621902</v>
      </c>
      <c r="H33" s="74" t="n">
        <f aca="false">H32/H6*100</f>
        <v>54.3478260869565</v>
      </c>
      <c r="I33" s="74" t="n">
        <f aca="false">I32/I6*100</f>
        <v>54.6460471937075</v>
      </c>
      <c r="J33" s="74" t="n">
        <f aca="false">J32/J6*100</f>
        <v>52.2630560928433</v>
      </c>
      <c r="K33" s="74" t="n">
        <f aca="false">K32/K6*100</f>
        <v>49.2679066086268</v>
      </c>
      <c r="L33" s="74" t="n">
        <f aca="false">L32/L6*100</f>
        <v>33.2482124616956</v>
      </c>
      <c r="M33" s="74" t="n">
        <f aca="false">M32/M6*100</f>
        <v>31.9082782743879</v>
      </c>
      <c r="N33" s="74" t="n">
        <f aca="false">N32/N6*100</f>
        <v>43.2113821138211</v>
      </c>
      <c r="O33" s="74" t="n">
        <f aca="false">O32/O6*100</f>
        <v>39.6816479400749</v>
      </c>
      <c r="P33" s="74" t="n">
        <f aca="false">P32/P6*100</f>
        <v>39.8058252427185</v>
      </c>
      <c r="Q33" s="74" t="n">
        <f aca="false">Q32/Q6*100</f>
        <v>52.0953537807471</v>
      </c>
      <c r="R33" s="75" t="n">
        <f aca="false">R32/R6*100</f>
        <v>43.9124271538825</v>
      </c>
      <c r="S33" s="76" t="n">
        <f aca="false">S32/S6*100</f>
        <v>45.2152258982569</v>
      </c>
    </row>
    <row r="34" customFormat="false" ht="29.1" hidden="false" customHeight="true" outlineLevel="0" collapsed="false">
      <c r="B34" s="80" t="s">
        <v>31</v>
      </c>
      <c r="C34" s="81" t="s">
        <v>48</v>
      </c>
      <c r="D34" s="81"/>
      <c r="E34" s="83" t="n">
        <v>1667</v>
      </c>
      <c r="F34" s="60" t="n">
        <v>1168</v>
      </c>
      <c r="G34" s="60" t="n">
        <v>1459</v>
      </c>
      <c r="H34" s="60" t="n">
        <v>1710</v>
      </c>
      <c r="I34" s="60" t="n">
        <v>2103</v>
      </c>
      <c r="J34" s="60" t="n">
        <v>888</v>
      </c>
      <c r="K34" s="60" t="n">
        <v>1969</v>
      </c>
      <c r="L34" s="60" t="n">
        <v>714</v>
      </c>
      <c r="M34" s="60" t="n">
        <v>939</v>
      </c>
      <c r="N34" s="60" t="n">
        <v>521</v>
      </c>
      <c r="O34" s="60" t="n">
        <v>1769</v>
      </c>
      <c r="P34" s="60" t="n">
        <v>1617</v>
      </c>
      <c r="Q34" s="60" t="n">
        <v>2041</v>
      </c>
      <c r="R34" s="60" t="n">
        <v>1524</v>
      </c>
      <c r="S34" s="61" t="n">
        <f aca="false">SUM(E34:R34)</f>
        <v>20089</v>
      </c>
    </row>
    <row r="35" customFormat="false" ht="29.1" hidden="false" customHeight="true" outlineLevel="0" collapsed="false">
      <c r="B35" s="80"/>
      <c r="C35" s="73" t="s">
        <v>38</v>
      </c>
      <c r="D35" s="73"/>
      <c r="E35" s="74" t="n">
        <f aca="false">E34/E6*100</f>
        <v>27.7694486090288</v>
      </c>
      <c r="F35" s="74" t="n">
        <f aca="false">F34/F6*100</f>
        <v>33.8452622428282</v>
      </c>
      <c r="G35" s="74" t="n">
        <f aca="false">G34/G6*100</f>
        <v>30.904469392078</v>
      </c>
      <c r="H35" s="74" t="n">
        <f aca="false">H34/H6*100</f>
        <v>34.741974806989</v>
      </c>
      <c r="I35" s="74" t="n">
        <f aca="false">I34/I6*100</f>
        <v>28.0362618317558</v>
      </c>
      <c r="J35" s="74" t="n">
        <f aca="false">J34/J6*100</f>
        <v>34.3520309477756</v>
      </c>
      <c r="K35" s="74" t="n">
        <f aca="false">K34/K6*100</f>
        <v>38.9592402057776</v>
      </c>
      <c r="L35" s="74" t="n">
        <f aca="false">L34/L6*100</f>
        <v>36.4657814096016</v>
      </c>
      <c r="M35" s="74" t="n">
        <f aca="false">M34/M6*100</f>
        <v>36.4943645549942</v>
      </c>
      <c r="N35" s="74" t="n">
        <f aca="false">N34/N6*100</f>
        <v>21.1788617886179</v>
      </c>
      <c r="O35" s="74" t="n">
        <f aca="false">O34/O6*100</f>
        <v>33.12734082397</v>
      </c>
      <c r="P35" s="74" t="n">
        <f aca="false">P34/P6*100</f>
        <v>31.3980582524272</v>
      </c>
      <c r="Q35" s="74" t="n">
        <f aca="false">Q34/Q6*100</f>
        <v>30.9899787427877</v>
      </c>
      <c r="R35" s="75" t="n">
        <f aca="false">R34/R6*100</f>
        <v>24.003780122854</v>
      </c>
      <c r="S35" s="76" t="n">
        <f aca="false">S34/S6*100</f>
        <v>31.0720306868977</v>
      </c>
    </row>
    <row r="36" customFormat="false" ht="29.1" hidden="false" customHeight="true" outlineLevel="0" collapsed="false">
      <c r="B36" s="80" t="s">
        <v>42</v>
      </c>
      <c r="C36" s="84" t="s">
        <v>49</v>
      </c>
      <c r="D36" s="84"/>
      <c r="E36" s="83" t="n">
        <v>1104</v>
      </c>
      <c r="F36" s="60" t="n">
        <v>738</v>
      </c>
      <c r="G36" s="60" t="n">
        <v>1138</v>
      </c>
      <c r="H36" s="60" t="n">
        <v>990</v>
      </c>
      <c r="I36" s="60" t="n">
        <v>1636</v>
      </c>
      <c r="J36" s="60" t="n">
        <v>552</v>
      </c>
      <c r="K36" s="60" t="n">
        <v>1256</v>
      </c>
      <c r="L36" s="60" t="n">
        <v>348</v>
      </c>
      <c r="M36" s="60" t="n">
        <v>738</v>
      </c>
      <c r="N36" s="60" t="n">
        <v>472</v>
      </c>
      <c r="O36" s="60" t="n">
        <v>1538</v>
      </c>
      <c r="P36" s="60" t="n">
        <v>1536</v>
      </c>
      <c r="Q36" s="60" t="n">
        <v>1439</v>
      </c>
      <c r="R36" s="60" t="n">
        <v>1416</v>
      </c>
      <c r="S36" s="61" t="n">
        <f aca="false">SUM(E36:R36)</f>
        <v>14901</v>
      </c>
    </row>
    <row r="37" customFormat="false" ht="29.1" hidden="false" customHeight="true" outlineLevel="0" collapsed="false">
      <c r="B37" s="80"/>
      <c r="C37" s="73" t="s">
        <v>38</v>
      </c>
      <c r="D37" s="73"/>
      <c r="E37" s="74" t="n">
        <f aca="false">E36/E6*100</f>
        <v>18.3908045977012</v>
      </c>
      <c r="F37" s="74" t="n">
        <f aca="false">F36/F6*100</f>
        <v>21.3851057664445</v>
      </c>
      <c r="G37" s="74" t="n">
        <f aca="false">G36/G6*100</f>
        <v>24.1050624867613</v>
      </c>
      <c r="H37" s="74" t="n">
        <f aca="false">H36/H6*100</f>
        <v>20.1137748882568</v>
      </c>
      <c r="I37" s="74" t="n">
        <f aca="false">I36/I6*100</f>
        <v>21.8104252766298</v>
      </c>
      <c r="J37" s="74" t="n">
        <f aca="false">J36/J6*100</f>
        <v>21.3539651837524</v>
      </c>
      <c r="K37" s="74" t="n">
        <f aca="false">K36/K6*100</f>
        <v>24.8516026909379</v>
      </c>
      <c r="L37" s="74" t="n">
        <f aca="false">L36/L6*100</f>
        <v>17.7732379979571</v>
      </c>
      <c r="M37" s="74" t="n">
        <f aca="false">M36/M6*100</f>
        <v>28.682471822775</v>
      </c>
      <c r="N37" s="74" t="n">
        <f aca="false">N36/N6*100</f>
        <v>19.1869918699187</v>
      </c>
      <c r="O37" s="74" t="n">
        <f aca="false">O36/O6*100</f>
        <v>28.8014981273408</v>
      </c>
      <c r="P37" s="74" t="n">
        <f aca="false">P36/P6*100</f>
        <v>29.8252427184466</v>
      </c>
      <c r="Q37" s="74" t="n">
        <f aca="false">Q36/Q6*100</f>
        <v>21.849377467355</v>
      </c>
      <c r="R37" s="75" t="n">
        <f aca="false">R36/R6*100</f>
        <v>22.3027248385573</v>
      </c>
      <c r="S37" s="76" t="n">
        <f aca="false">S36/S6*100</f>
        <v>23.0476544011879</v>
      </c>
    </row>
    <row r="38" s="85" customFormat="true" ht="29.1" hidden="false" customHeight="true" outlineLevel="0" collapsed="false">
      <c r="B38" s="86" t="s">
        <v>50</v>
      </c>
      <c r="C38" s="87" t="s">
        <v>51</v>
      </c>
      <c r="D38" s="87"/>
      <c r="E38" s="83" t="n">
        <v>903</v>
      </c>
      <c r="F38" s="60" t="n">
        <v>354</v>
      </c>
      <c r="G38" s="60" t="n">
        <v>279</v>
      </c>
      <c r="H38" s="60" t="n">
        <v>200</v>
      </c>
      <c r="I38" s="60" t="n">
        <v>571</v>
      </c>
      <c r="J38" s="60" t="n">
        <v>152</v>
      </c>
      <c r="K38" s="60" t="n">
        <v>325</v>
      </c>
      <c r="L38" s="60" t="n">
        <v>160</v>
      </c>
      <c r="M38" s="60" t="n">
        <v>184</v>
      </c>
      <c r="N38" s="60" t="n">
        <v>177</v>
      </c>
      <c r="O38" s="60" t="n">
        <v>494</v>
      </c>
      <c r="P38" s="60" t="n">
        <v>385</v>
      </c>
      <c r="Q38" s="60" t="n">
        <v>455</v>
      </c>
      <c r="R38" s="60" t="n">
        <v>401</v>
      </c>
      <c r="S38" s="61" t="n">
        <f aca="false">SUM(E38:R38)</f>
        <v>5040</v>
      </c>
    </row>
    <row r="39" s="2" customFormat="true" ht="29.1" hidden="false" customHeight="true" outlineLevel="0" collapsed="false">
      <c r="B39" s="86"/>
      <c r="C39" s="88" t="s">
        <v>38</v>
      </c>
      <c r="D39" s="88"/>
      <c r="E39" s="89" t="n">
        <f aca="false">E38/E6*100</f>
        <v>15.0424787606197</v>
      </c>
      <c r="F39" s="90" t="n">
        <f aca="false">F38/F6*100</f>
        <v>10.2578962619531</v>
      </c>
      <c r="G39" s="90" t="n">
        <f aca="false">G38/G6*100</f>
        <v>5.90976488032197</v>
      </c>
      <c r="H39" s="90" t="n">
        <f aca="false">H38/H6*100</f>
        <v>4.06338886631451</v>
      </c>
      <c r="I39" s="90" t="n">
        <f aca="false">I38/I6*100</f>
        <v>7.61231835755233</v>
      </c>
      <c r="J39" s="90" t="n">
        <f aca="false">J38/J6*100</f>
        <v>5.88007736943907</v>
      </c>
      <c r="K39" s="90" t="n">
        <f aca="false">K38/K6*100</f>
        <v>6.43055005935892</v>
      </c>
      <c r="L39" s="90" t="n">
        <f aca="false">L38/L6*100</f>
        <v>8.17160367722165</v>
      </c>
      <c r="M39" s="90" t="n">
        <f aca="false">M38/M6*100</f>
        <v>7.15118538670812</v>
      </c>
      <c r="N39" s="90" t="n">
        <f aca="false">N38/N6*100</f>
        <v>7.19512195121951</v>
      </c>
      <c r="O39" s="89" t="n">
        <f aca="false">O38/O6*100</f>
        <v>9.25093632958802</v>
      </c>
      <c r="P39" s="90" t="n">
        <f aca="false">P38/P6*100</f>
        <v>7.47572815533981</v>
      </c>
      <c r="Q39" s="90" t="n">
        <f aca="false">Q38/Q6*100</f>
        <v>6.90859398724567</v>
      </c>
      <c r="R39" s="91" t="n">
        <f aca="false">R38/R6*100</f>
        <v>6.31595526854623</v>
      </c>
      <c r="S39" s="76" t="n">
        <f aca="false">S38/S6*100</f>
        <v>7.79546192752077</v>
      </c>
    </row>
    <row r="40" s="2" customFormat="true" ht="24" hidden="false" customHeight="true" outlineLevel="0" collapsed="false">
      <c r="B40" s="92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5"/>
    </row>
    <row r="41" s="2" customFormat="true" ht="48.75" hidden="false" customHeight="true" outlineLevel="0" collapsed="false">
      <c r="B41" s="96" t="s">
        <v>52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s="2" customFormat="true" ht="42" hidden="false" customHeight="true" outlineLevel="0" collapsed="false">
      <c r="B42" s="7" t="s">
        <v>1</v>
      </c>
      <c r="C42" s="97" t="s">
        <v>2</v>
      </c>
      <c r="D42" s="98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9" t="s">
        <v>20</v>
      </c>
      <c r="C44" s="100" t="s">
        <v>56</v>
      </c>
      <c r="D44" s="100"/>
      <c r="E44" s="70" t="n">
        <v>173</v>
      </c>
      <c r="F44" s="70" t="n">
        <v>45</v>
      </c>
      <c r="G44" s="70" t="n">
        <v>111</v>
      </c>
      <c r="H44" s="70" t="n">
        <v>47</v>
      </c>
      <c r="I44" s="70" t="n">
        <v>92</v>
      </c>
      <c r="J44" s="70" t="n">
        <v>90</v>
      </c>
      <c r="K44" s="70" t="n">
        <v>20</v>
      </c>
      <c r="L44" s="70" t="n">
        <v>78</v>
      </c>
      <c r="M44" s="70" t="n">
        <v>27</v>
      </c>
      <c r="N44" s="70" t="n">
        <v>101</v>
      </c>
      <c r="O44" s="70" t="n">
        <v>241</v>
      </c>
      <c r="P44" s="70" t="n">
        <v>90</v>
      </c>
      <c r="Q44" s="70" t="n">
        <v>393</v>
      </c>
      <c r="R44" s="101" t="n">
        <v>302</v>
      </c>
      <c r="S44" s="102" t="n">
        <f aca="false">SUM(E44:R44)</f>
        <v>1810</v>
      </c>
    </row>
    <row r="45" s="2" customFormat="true" ht="42" hidden="false" customHeight="true" outlineLevel="0" collapsed="false">
      <c r="B45" s="103"/>
      <c r="C45" s="104" t="s">
        <v>57</v>
      </c>
      <c r="D45" s="104"/>
      <c r="E45" s="105" t="n">
        <v>68</v>
      </c>
      <c r="F45" s="59" t="n">
        <v>10</v>
      </c>
      <c r="G45" s="59" t="n">
        <v>8</v>
      </c>
      <c r="H45" s="59" t="n">
        <v>3</v>
      </c>
      <c r="I45" s="59" t="n">
        <v>13</v>
      </c>
      <c r="J45" s="59" t="n">
        <v>14</v>
      </c>
      <c r="K45" s="59" t="n">
        <v>5</v>
      </c>
      <c r="L45" s="59" t="n">
        <v>17</v>
      </c>
      <c r="M45" s="60" t="n">
        <v>27</v>
      </c>
      <c r="N45" s="60" t="n">
        <v>6</v>
      </c>
      <c r="O45" s="60" t="n">
        <v>53</v>
      </c>
      <c r="P45" s="60" t="n">
        <v>3</v>
      </c>
      <c r="Q45" s="60" t="n">
        <v>326</v>
      </c>
      <c r="R45" s="60" t="n">
        <v>174</v>
      </c>
      <c r="S45" s="102" t="n">
        <f aca="false">SUM(E45:R45)</f>
        <v>727</v>
      </c>
    </row>
    <row r="46" s="2" customFormat="true" ht="42" hidden="false" customHeight="true" outlineLevel="0" collapsed="false">
      <c r="B46" s="106" t="s">
        <v>23</v>
      </c>
      <c r="C46" s="107" t="s">
        <v>58</v>
      </c>
      <c r="D46" s="107"/>
      <c r="E46" s="108" t="n">
        <f aca="false">E44</f>
        <v>173</v>
      </c>
      <c r="F46" s="108" t="n">
        <f aca="false">F44</f>
        <v>45</v>
      </c>
      <c r="G46" s="108" t="n">
        <f aca="false">G44</f>
        <v>111</v>
      </c>
      <c r="H46" s="108" t="n">
        <f aca="false">H44</f>
        <v>47</v>
      </c>
      <c r="I46" s="108" t="n">
        <f aca="false">I44</f>
        <v>92</v>
      </c>
      <c r="J46" s="108" t="n">
        <f aca="false">J44</f>
        <v>90</v>
      </c>
      <c r="K46" s="108" t="n">
        <f aca="false">K44</f>
        <v>20</v>
      </c>
      <c r="L46" s="108" t="n">
        <f aca="false">L44</f>
        <v>78</v>
      </c>
      <c r="M46" s="108" t="n">
        <f aca="false">M44</f>
        <v>27</v>
      </c>
      <c r="N46" s="108" t="n">
        <f aca="false">N44</f>
        <v>101</v>
      </c>
      <c r="O46" s="108" t="n">
        <f aca="false">O44</f>
        <v>241</v>
      </c>
      <c r="P46" s="108" t="n">
        <f aca="false">P44</f>
        <v>90</v>
      </c>
      <c r="Q46" s="108" t="n">
        <f aca="false">Q44</f>
        <v>393</v>
      </c>
      <c r="R46" s="109" t="n">
        <f aca="false">R44</f>
        <v>302</v>
      </c>
      <c r="S46" s="110" t="n">
        <f aca="false">S44</f>
        <v>1810</v>
      </c>
      <c r="V46" s="2" t="n">
        <f aca="false">SUM(E46:R46)</f>
        <v>1810</v>
      </c>
    </row>
    <row r="47" s="2" customFormat="true" ht="42" hidden="false" customHeight="true" outlineLevel="0" collapsed="false">
      <c r="B47" s="111" t="s">
        <v>5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s="2" customFormat="true" ht="42" hidden="false" customHeight="true" outlineLevel="0" collapsed="false">
      <c r="B48" s="112" t="s">
        <v>20</v>
      </c>
      <c r="C48" s="113" t="s">
        <v>60</v>
      </c>
      <c r="D48" s="113"/>
      <c r="E48" s="71" t="n">
        <v>8</v>
      </c>
      <c r="F48" s="71" t="n">
        <v>2</v>
      </c>
      <c r="G48" s="71" t="n">
        <v>0</v>
      </c>
      <c r="H48" s="71" t="n">
        <v>0</v>
      </c>
      <c r="I48" s="71" t="n">
        <v>2</v>
      </c>
      <c r="J48" s="71" t="n">
        <v>0</v>
      </c>
      <c r="K48" s="71" t="n">
        <v>0</v>
      </c>
      <c r="L48" s="71" t="n">
        <v>3</v>
      </c>
      <c r="M48" s="71" t="n">
        <v>1</v>
      </c>
      <c r="N48" s="71" t="n">
        <v>0</v>
      </c>
      <c r="O48" s="71" t="n">
        <v>56</v>
      </c>
      <c r="P48" s="71" t="n">
        <v>5</v>
      </c>
      <c r="Q48" s="71" t="n">
        <v>44</v>
      </c>
      <c r="R48" s="72" t="n">
        <v>4</v>
      </c>
      <c r="S48" s="114" t="n">
        <f aca="false">SUM(E48:R48)</f>
        <v>125</v>
      </c>
    </row>
    <row r="49" customFormat="false" ht="42" hidden="false" customHeight="true" outlineLevel="0" collapsed="false">
      <c r="B49" s="112"/>
      <c r="C49" s="115" t="s">
        <v>61</v>
      </c>
      <c r="D49" s="115"/>
      <c r="E49" s="116" t="n">
        <f aca="false">E48</f>
        <v>8</v>
      </c>
      <c r="F49" s="116" t="n">
        <f aca="false">F48</f>
        <v>2</v>
      </c>
      <c r="G49" s="116" t="n">
        <f aca="false">G48</f>
        <v>0</v>
      </c>
      <c r="H49" s="116" t="n">
        <f aca="false">H48</f>
        <v>0</v>
      </c>
      <c r="I49" s="116" t="n">
        <f aca="false">I48</f>
        <v>2</v>
      </c>
      <c r="J49" s="116" t="n">
        <f aca="false">J48</f>
        <v>0</v>
      </c>
      <c r="K49" s="116" t="n">
        <f aca="false">K48</f>
        <v>0</v>
      </c>
      <c r="L49" s="116" t="n">
        <f aca="false">L48</f>
        <v>3</v>
      </c>
      <c r="M49" s="116" t="n">
        <f aca="false">M48</f>
        <v>1</v>
      </c>
      <c r="N49" s="116" t="n">
        <f aca="false">N48</f>
        <v>0</v>
      </c>
      <c r="O49" s="116" t="n">
        <f aca="false">O48</f>
        <v>56</v>
      </c>
      <c r="P49" s="116" t="n">
        <f aca="false">P48</f>
        <v>5</v>
      </c>
      <c r="Q49" s="116" t="n">
        <f aca="false">Q48</f>
        <v>44</v>
      </c>
      <c r="R49" s="117" t="n">
        <f aca="false">R48</f>
        <v>4</v>
      </c>
      <c r="S49" s="110" t="n">
        <f aca="false">S48</f>
        <v>125</v>
      </c>
      <c r="V49" s="2" t="n">
        <f aca="false">SUM(E49:R49)</f>
        <v>125</v>
      </c>
    </row>
    <row r="50" s="2" customFormat="true" ht="42" hidden="false" customHeight="true" outlineLevel="0" collapsed="false">
      <c r="B50" s="118" t="s">
        <v>23</v>
      </c>
      <c r="C50" s="119" t="s">
        <v>62</v>
      </c>
      <c r="D50" s="119"/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2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1" t="n">
        <v>0</v>
      </c>
      <c r="S50" s="114" t="n">
        <f aca="false">SUM(E50:R50)</f>
        <v>2</v>
      </c>
    </row>
    <row r="51" customFormat="false" ht="42" hidden="false" customHeight="true" outlineLevel="0" collapsed="false">
      <c r="B51" s="118"/>
      <c r="C51" s="115" t="s">
        <v>63</v>
      </c>
      <c r="D51" s="115"/>
      <c r="E51" s="116" t="n">
        <f aca="false">E50</f>
        <v>0</v>
      </c>
      <c r="F51" s="116" t="n">
        <f aca="false">F50</f>
        <v>0</v>
      </c>
      <c r="G51" s="116" t="n">
        <f aca="false">G50</f>
        <v>0</v>
      </c>
      <c r="H51" s="116" t="n">
        <f aca="false">H50</f>
        <v>0</v>
      </c>
      <c r="I51" s="116" t="n">
        <f aca="false">I50</f>
        <v>0</v>
      </c>
      <c r="J51" s="116" t="n">
        <f aca="false">J50</f>
        <v>0</v>
      </c>
      <c r="K51" s="116" t="n">
        <f aca="false">K50</f>
        <v>0</v>
      </c>
      <c r="L51" s="116" t="n">
        <f aca="false">L50</f>
        <v>2</v>
      </c>
      <c r="M51" s="116" t="n">
        <f aca="false">M50</f>
        <v>0</v>
      </c>
      <c r="N51" s="116" t="n">
        <f aca="false">N50</f>
        <v>0</v>
      </c>
      <c r="O51" s="116" t="n">
        <f aca="false">O50</f>
        <v>0</v>
      </c>
      <c r="P51" s="116" t="n">
        <f aca="false">P50</f>
        <v>0</v>
      </c>
      <c r="Q51" s="116" t="n">
        <f aca="false">Q50</f>
        <v>0</v>
      </c>
      <c r="R51" s="117" t="n">
        <f aca="false">R50</f>
        <v>0</v>
      </c>
      <c r="S51" s="110" t="n">
        <f aca="false">S50</f>
        <v>2</v>
      </c>
      <c r="V51" s="2" t="n">
        <f aca="false">SUM(E51:R51)</f>
        <v>2</v>
      </c>
    </row>
    <row r="52" s="2" customFormat="true" ht="42" hidden="false" customHeight="true" outlineLevel="0" collapsed="false">
      <c r="B52" s="122" t="s">
        <v>28</v>
      </c>
      <c r="C52" s="123" t="s">
        <v>64</v>
      </c>
      <c r="D52" s="123"/>
      <c r="E52" s="58" t="n">
        <v>0</v>
      </c>
      <c r="F52" s="59" t="n">
        <v>0</v>
      </c>
      <c r="G52" s="59" t="n">
        <v>0</v>
      </c>
      <c r="H52" s="59" t="n">
        <v>0</v>
      </c>
      <c r="I52" s="60" t="n">
        <v>0</v>
      </c>
      <c r="J52" s="59" t="n">
        <v>0</v>
      </c>
      <c r="K52" s="60" t="n">
        <v>0</v>
      </c>
      <c r="L52" s="59" t="n">
        <v>1</v>
      </c>
      <c r="M52" s="60" t="n">
        <v>0</v>
      </c>
      <c r="N52" s="60" t="n">
        <v>0</v>
      </c>
      <c r="O52" s="60" t="n">
        <v>3</v>
      </c>
      <c r="P52" s="59" t="n">
        <v>1</v>
      </c>
      <c r="Q52" s="124" t="n">
        <v>0</v>
      </c>
      <c r="R52" s="60" t="n">
        <v>0</v>
      </c>
      <c r="S52" s="114" t="n">
        <f aca="false">SUM(E52:R52)</f>
        <v>5</v>
      </c>
    </row>
    <row r="53" customFormat="false" ht="42" hidden="false" customHeight="true" outlineLevel="0" collapsed="false">
      <c r="B53" s="122"/>
      <c r="C53" s="115" t="s">
        <v>65</v>
      </c>
      <c r="D53" s="115"/>
      <c r="E53" s="116" t="n">
        <f aca="false">E52</f>
        <v>0</v>
      </c>
      <c r="F53" s="116" t="n">
        <f aca="false">F52</f>
        <v>0</v>
      </c>
      <c r="G53" s="116" t="n">
        <f aca="false">G52</f>
        <v>0</v>
      </c>
      <c r="H53" s="116" t="n">
        <f aca="false">H52</f>
        <v>0</v>
      </c>
      <c r="I53" s="116" t="n">
        <f aca="false">I52</f>
        <v>0</v>
      </c>
      <c r="J53" s="116" t="n">
        <f aca="false">J52</f>
        <v>0</v>
      </c>
      <c r="K53" s="116" t="n">
        <f aca="false">K52</f>
        <v>0</v>
      </c>
      <c r="L53" s="116" t="n">
        <f aca="false">L52</f>
        <v>1</v>
      </c>
      <c r="M53" s="116" t="n">
        <f aca="false">M52</f>
        <v>0</v>
      </c>
      <c r="N53" s="116" t="n">
        <f aca="false">N52</f>
        <v>0</v>
      </c>
      <c r="O53" s="116" t="n">
        <f aca="false">O52</f>
        <v>3</v>
      </c>
      <c r="P53" s="116" t="n">
        <f aca="false">P52</f>
        <v>1</v>
      </c>
      <c r="Q53" s="116" t="n">
        <f aca="false">Q52</f>
        <v>0</v>
      </c>
      <c r="R53" s="117" t="n">
        <f aca="false">R52</f>
        <v>0</v>
      </c>
      <c r="S53" s="110" t="n">
        <f aca="false">S52</f>
        <v>5</v>
      </c>
      <c r="V53" s="2" t="n">
        <f aca="false">SUM(E53:R53)</f>
        <v>5</v>
      </c>
    </row>
    <row r="54" s="2" customFormat="true" ht="42" hidden="false" customHeight="true" outlineLevel="0" collapsed="false">
      <c r="B54" s="122" t="s">
        <v>31</v>
      </c>
      <c r="C54" s="123" t="s">
        <v>66</v>
      </c>
      <c r="D54" s="123"/>
      <c r="E54" s="58" t="n">
        <v>9</v>
      </c>
      <c r="F54" s="59" t="n">
        <v>2</v>
      </c>
      <c r="G54" s="59" t="n">
        <v>0</v>
      </c>
      <c r="H54" s="59" t="n">
        <v>0</v>
      </c>
      <c r="I54" s="60" t="n">
        <v>0</v>
      </c>
      <c r="J54" s="59" t="n">
        <v>10</v>
      </c>
      <c r="K54" s="60" t="n">
        <v>4</v>
      </c>
      <c r="L54" s="59" t="n">
        <v>6</v>
      </c>
      <c r="M54" s="60" t="n">
        <v>0</v>
      </c>
      <c r="N54" s="60" t="n">
        <v>0</v>
      </c>
      <c r="O54" s="60" t="n">
        <v>6</v>
      </c>
      <c r="P54" s="59" t="n">
        <v>3</v>
      </c>
      <c r="Q54" s="124" t="n">
        <v>4</v>
      </c>
      <c r="R54" s="60" t="n">
        <v>10</v>
      </c>
      <c r="S54" s="114" t="n">
        <f aca="false">SUM(E54:R54)</f>
        <v>54</v>
      </c>
    </row>
    <row r="55" s="2" customFormat="true" ht="42" hidden="false" customHeight="true" outlineLevel="0" collapsed="false">
      <c r="B55" s="122"/>
      <c r="C55" s="125" t="s">
        <v>67</v>
      </c>
      <c r="D55" s="125"/>
      <c r="E55" s="116" t="n">
        <f aca="false">E54</f>
        <v>9</v>
      </c>
      <c r="F55" s="116" t="n">
        <f aca="false">F54</f>
        <v>2</v>
      </c>
      <c r="G55" s="116" t="n">
        <f aca="false">G54</f>
        <v>0</v>
      </c>
      <c r="H55" s="116" t="n">
        <f aca="false">H54</f>
        <v>0</v>
      </c>
      <c r="I55" s="116" t="n">
        <f aca="false">I54</f>
        <v>0</v>
      </c>
      <c r="J55" s="116" t="n">
        <f aca="false">J54</f>
        <v>10</v>
      </c>
      <c r="K55" s="116" t="n">
        <f aca="false">K54</f>
        <v>4</v>
      </c>
      <c r="L55" s="116" t="n">
        <f aca="false">L54</f>
        <v>6</v>
      </c>
      <c r="M55" s="116" t="n">
        <f aca="false">M54</f>
        <v>0</v>
      </c>
      <c r="N55" s="116" t="n">
        <f aca="false">N54</f>
        <v>0</v>
      </c>
      <c r="O55" s="116" t="n">
        <f aca="false">O54</f>
        <v>6</v>
      </c>
      <c r="P55" s="116" t="n">
        <f aca="false">P54</f>
        <v>3</v>
      </c>
      <c r="Q55" s="116" t="n">
        <f aca="false">Q54</f>
        <v>4</v>
      </c>
      <c r="R55" s="117" t="n">
        <f aca="false">R54</f>
        <v>10</v>
      </c>
      <c r="S55" s="110" t="n">
        <f aca="false">S54</f>
        <v>54</v>
      </c>
      <c r="V55" s="2" t="n">
        <f aca="false">SUM(E55:R55)</f>
        <v>54</v>
      </c>
    </row>
    <row r="56" s="2" customFormat="true" ht="42" hidden="false" customHeight="true" outlineLevel="0" collapsed="false">
      <c r="B56" s="122" t="s">
        <v>42</v>
      </c>
      <c r="C56" s="126" t="s">
        <v>68</v>
      </c>
      <c r="D56" s="126"/>
      <c r="E56" s="127" t="n">
        <v>2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1</v>
      </c>
      <c r="P56" s="127" t="n">
        <v>0</v>
      </c>
      <c r="Q56" s="127" t="n">
        <v>0</v>
      </c>
      <c r="R56" s="128" t="n">
        <v>1</v>
      </c>
      <c r="S56" s="114" t="n">
        <f aca="false">SUM(E56:R56)</f>
        <v>4</v>
      </c>
    </row>
    <row r="57" s="2" customFormat="true" ht="42" hidden="false" customHeight="true" outlineLevel="0" collapsed="false">
      <c r="B57" s="122"/>
      <c r="C57" s="129" t="s">
        <v>69</v>
      </c>
      <c r="D57" s="129"/>
      <c r="E57" s="116" t="n">
        <f aca="false">E56</f>
        <v>2</v>
      </c>
      <c r="F57" s="116" t="n">
        <f aca="false">F56</f>
        <v>0</v>
      </c>
      <c r="G57" s="116" t="n">
        <f aca="false">G56</f>
        <v>0</v>
      </c>
      <c r="H57" s="116" t="n">
        <f aca="false">H56</f>
        <v>0</v>
      </c>
      <c r="I57" s="116" t="n">
        <f aca="false">I56</f>
        <v>0</v>
      </c>
      <c r="J57" s="116" t="n">
        <f aca="false">J56</f>
        <v>0</v>
      </c>
      <c r="K57" s="116" t="n">
        <f aca="false">K56</f>
        <v>0</v>
      </c>
      <c r="L57" s="116" t="n">
        <f aca="false">L56</f>
        <v>0</v>
      </c>
      <c r="M57" s="116" t="n">
        <f aca="false">M56</f>
        <v>0</v>
      </c>
      <c r="N57" s="116" t="n">
        <f aca="false">N56</f>
        <v>0</v>
      </c>
      <c r="O57" s="116" t="n">
        <f aca="false">O56</f>
        <v>1</v>
      </c>
      <c r="P57" s="116" t="n">
        <f aca="false">P56</f>
        <v>0</v>
      </c>
      <c r="Q57" s="116" t="n">
        <f aca="false">Q56</f>
        <v>0</v>
      </c>
      <c r="R57" s="117" t="n">
        <f aca="false">R56</f>
        <v>1</v>
      </c>
      <c r="S57" s="110" t="n">
        <f aca="false">S56</f>
        <v>4</v>
      </c>
      <c r="V57" s="2" t="n">
        <f aca="false">SUM(E57:R57)</f>
        <v>4</v>
      </c>
    </row>
    <row r="58" s="2" customFormat="true" ht="42" hidden="false" customHeight="true" outlineLevel="0" collapsed="false">
      <c r="B58" s="130" t="s">
        <v>50</v>
      </c>
      <c r="C58" s="126" t="s">
        <v>70</v>
      </c>
      <c r="D58" s="126"/>
      <c r="E58" s="127" t="n">
        <v>0</v>
      </c>
      <c r="F58" s="127" t="n">
        <v>0</v>
      </c>
      <c r="G58" s="127" t="n">
        <v>2</v>
      </c>
      <c r="H58" s="127" t="n">
        <v>0</v>
      </c>
      <c r="I58" s="127" t="n">
        <v>2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3</v>
      </c>
      <c r="O58" s="127" t="n">
        <v>0</v>
      </c>
      <c r="P58" s="127" t="n">
        <v>0</v>
      </c>
      <c r="Q58" s="127" t="n">
        <v>0</v>
      </c>
      <c r="R58" s="128" t="n">
        <v>3</v>
      </c>
      <c r="S58" s="114" t="n">
        <f aca="false">SUM(E58:R58)</f>
        <v>10</v>
      </c>
    </row>
    <row r="59" s="2" customFormat="true" ht="42" hidden="false" customHeight="true" outlineLevel="0" collapsed="false">
      <c r="B59" s="130"/>
      <c r="C59" s="131" t="s">
        <v>71</v>
      </c>
      <c r="D59" s="131"/>
      <c r="E59" s="116" t="n">
        <f aca="false">E58</f>
        <v>0</v>
      </c>
      <c r="F59" s="116" t="n">
        <f aca="false">F58</f>
        <v>0</v>
      </c>
      <c r="G59" s="116" t="n">
        <f aca="false">G58</f>
        <v>2</v>
      </c>
      <c r="H59" s="116" t="n">
        <f aca="false">H58</f>
        <v>0</v>
      </c>
      <c r="I59" s="116" t="n">
        <f aca="false">I58</f>
        <v>2</v>
      </c>
      <c r="J59" s="116" t="n">
        <f aca="false">J58</f>
        <v>0</v>
      </c>
      <c r="K59" s="116" t="n">
        <f aca="false">K58</f>
        <v>0</v>
      </c>
      <c r="L59" s="116" t="n">
        <f aca="false">L58</f>
        <v>0</v>
      </c>
      <c r="M59" s="116" t="n">
        <f aca="false">M58</f>
        <v>0</v>
      </c>
      <c r="N59" s="116" t="n">
        <f aca="false">N58</f>
        <v>3</v>
      </c>
      <c r="O59" s="116" t="n">
        <f aca="false">O58</f>
        <v>0</v>
      </c>
      <c r="P59" s="116" t="n">
        <f aca="false">P58</f>
        <v>0</v>
      </c>
      <c r="Q59" s="116" t="n">
        <f aca="false">Q58</f>
        <v>0</v>
      </c>
      <c r="R59" s="117" t="n">
        <f aca="false">R58</f>
        <v>3</v>
      </c>
      <c r="S59" s="110" t="n">
        <f aca="false">S58</f>
        <v>10</v>
      </c>
      <c r="V59" s="2" t="n">
        <f aca="false">SUM(E59:R59)</f>
        <v>10</v>
      </c>
    </row>
    <row r="60" s="2" customFormat="true" ht="42" hidden="false" customHeight="true" outlineLevel="0" collapsed="false">
      <c r="B60" s="122" t="s">
        <v>72</v>
      </c>
      <c r="C60" s="126" t="s">
        <v>73</v>
      </c>
      <c r="D60" s="126"/>
      <c r="E60" s="127" t="n">
        <v>21</v>
      </c>
      <c r="F60" s="127" t="n">
        <v>8</v>
      </c>
      <c r="G60" s="127" t="n">
        <v>14</v>
      </c>
      <c r="H60" s="127" t="n">
        <v>3</v>
      </c>
      <c r="I60" s="127" t="n">
        <v>8</v>
      </c>
      <c r="J60" s="127" t="n">
        <v>10</v>
      </c>
      <c r="K60" s="127" t="n">
        <v>1</v>
      </c>
      <c r="L60" s="127" t="n">
        <v>3</v>
      </c>
      <c r="M60" s="127" t="n">
        <v>4</v>
      </c>
      <c r="N60" s="127" t="n">
        <v>3</v>
      </c>
      <c r="O60" s="127" t="n">
        <v>1</v>
      </c>
      <c r="P60" s="127" t="n">
        <v>5</v>
      </c>
      <c r="Q60" s="127" t="n">
        <v>7</v>
      </c>
      <c r="R60" s="128" t="n">
        <v>1</v>
      </c>
      <c r="S60" s="114" t="n">
        <f aca="false">SUM(E60:R60)</f>
        <v>89</v>
      </c>
    </row>
    <row r="61" s="2" customFormat="true" ht="42" hidden="false" customHeight="true" outlineLevel="0" collapsed="false">
      <c r="B61" s="122"/>
      <c r="C61" s="132" t="s">
        <v>74</v>
      </c>
      <c r="D61" s="132"/>
      <c r="E61" s="133" t="n">
        <f aca="false">E60</f>
        <v>21</v>
      </c>
      <c r="F61" s="133" t="n">
        <f aca="false">F60</f>
        <v>8</v>
      </c>
      <c r="G61" s="133" t="n">
        <f aca="false">G60</f>
        <v>14</v>
      </c>
      <c r="H61" s="133" t="n">
        <f aca="false">H60</f>
        <v>3</v>
      </c>
      <c r="I61" s="133" t="n">
        <f aca="false">I60</f>
        <v>8</v>
      </c>
      <c r="J61" s="133" t="n">
        <f aca="false">J60</f>
        <v>10</v>
      </c>
      <c r="K61" s="133" t="n">
        <f aca="false">K60</f>
        <v>1</v>
      </c>
      <c r="L61" s="133" t="n">
        <f aca="false">L60</f>
        <v>3</v>
      </c>
      <c r="M61" s="133" t="n">
        <f aca="false">M60</f>
        <v>4</v>
      </c>
      <c r="N61" s="133" t="n">
        <f aca="false">N60</f>
        <v>3</v>
      </c>
      <c r="O61" s="133" t="n">
        <f aca="false">O60</f>
        <v>1</v>
      </c>
      <c r="P61" s="133" t="n">
        <f aca="false">P60</f>
        <v>5</v>
      </c>
      <c r="Q61" s="133" t="n">
        <f aca="false">Q60</f>
        <v>7</v>
      </c>
      <c r="R61" s="134" t="n">
        <f aca="false">R60</f>
        <v>1</v>
      </c>
      <c r="S61" s="110" t="n">
        <f aca="false">S60</f>
        <v>89</v>
      </c>
      <c r="V61" s="2" t="n">
        <f aca="false">SUM(E61:R61)</f>
        <v>89</v>
      </c>
    </row>
    <row r="62" s="2" customFormat="true" ht="42" hidden="false" customHeight="true" outlineLevel="0" collapsed="false">
      <c r="B62" s="122" t="s">
        <v>75</v>
      </c>
      <c r="C62" s="126" t="s">
        <v>76</v>
      </c>
      <c r="D62" s="126"/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8" t="n">
        <v>0</v>
      </c>
      <c r="S62" s="114" t="n">
        <f aca="false">SUM(E62:R62)</f>
        <v>0</v>
      </c>
    </row>
    <row r="63" s="2" customFormat="true" ht="42" hidden="false" customHeight="true" outlineLevel="0" collapsed="false">
      <c r="B63" s="122"/>
      <c r="C63" s="135" t="s">
        <v>77</v>
      </c>
      <c r="D63" s="135"/>
      <c r="E63" s="116" t="n">
        <f aca="false">E62</f>
        <v>0</v>
      </c>
      <c r="F63" s="116" t="n">
        <f aca="false">F62</f>
        <v>0</v>
      </c>
      <c r="G63" s="116" t="n">
        <f aca="false">G62</f>
        <v>0</v>
      </c>
      <c r="H63" s="116" t="n">
        <f aca="false">H62</f>
        <v>0</v>
      </c>
      <c r="I63" s="116" t="n">
        <f aca="false">I62</f>
        <v>0</v>
      </c>
      <c r="J63" s="116" t="n">
        <f aca="false">J62</f>
        <v>0</v>
      </c>
      <c r="K63" s="116" t="n">
        <f aca="false">K62</f>
        <v>0</v>
      </c>
      <c r="L63" s="116" t="n">
        <f aca="false">L62</f>
        <v>0</v>
      </c>
      <c r="M63" s="116" t="n">
        <f aca="false">M62</f>
        <v>0</v>
      </c>
      <c r="N63" s="116" t="n">
        <f aca="false">N62</f>
        <v>0</v>
      </c>
      <c r="O63" s="116" t="n">
        <f aca="false">O62</f>
        <v>0</v>
      </c>
      <c r="P63" s="116" t="n">
        <f aca="false">P62</f>
        <v>0</v>
      </c>
      <c r="Q63" s="116" t="n">
        <f aca="false">Q62</f>
        <v>0</v>
      </c>
      <c r="R63" s="117" t="n">
        <f aca="false">R62</f>
        <v>0</v>
      </c>
      <c r="S63" s="110" t="n">
        <f aca="false">S62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6" t="s">
        <v>78</v>
      </c>
      <c r="C64" s="126" t="s">
        <v>79</v>
      </c>
      <c r="D64" s="126"/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8" t="n">
        <v>156</v>
      </c>
      <c r="S64" s="114" t="n">
        <f aca="false">SUM(E64:R64)</f>
        <v>156</v>
      </c>
    </row>
    <row r="65" customFormat="false" ht="42" hidden="false" customHeight="true" outlineLevel="0" collapsed="false">
      <c r="B65" s="136"/>
      <c r="C65" s="137" t="s">
        <v>80</v>
      </c>
      <c r="D65" s="137"/>
      <c r="E65" s="116" t="n">
        <f aca="false">E64</f>
        <v>0</v>
      </c>
      <c r="F65" s="116" t="n">
        <f aca="false">F64</f>
        <v>0</v>
      </c>
      <c r="G65" s="116" t="n">
        <f aca="false">G64</f>
        <v>0</v>
      </c>
      <c r="H65" s="116" t="n">
        <f aca="false">H64</f>
        <v>0</v>
      </c>
      <c r="I65" s="116" t="n">
        <f aca="false">I64</f>
        <v>0</v>
      </c>
      <c r="J65" s="116" t="n">
        <f aca="false">J64</f>
        <v>0</v>
      </c>
      <c r="K65" s="116" t="n">
        <f aca="false">K64</f>
        <v>0</v>
      </c>
      <c r="L65" s="116" t="n">
        <f aca="false">L64</f>
        <v>0</v>
      </c>
      <c r="M65" s="116" t="n">
        <f aca="false">M64</f>
        <v>0</v>
      </c>
      <c r="N65" s="116" t="n">
        <f aca="false">N64</f>
        <v>0</v>
      </c>
      <c r="O65" s="116" t="n">
        <f aca="false">O64</f>
        <v>0</v>
      </c>
      <c r="P65" s="116" t="n">
        <f aca="false">P64</f>
        <v>0</v>
      </c>
      <c r="Q65" s="116" t="n">
        <f aca="false">Q64</f>
        <v>0</v>
      </c>
      <c r="R65" s="117" t="n">
        <f aca="false">R64</f>
        <v>156</v>
      </c>
      <c r="S65" s="110" t="n">
        <f aca="false">S64</f>
        <v>156</v>
      </c>
      <c r="V65" s="2" t="n">
        <f aca="false">SUM(E65:R65)</f>
        <v>156</v>
      </c>
    </row>
    <row r="66" customFormat="false" ht="45" hidden="false" customHeight="true" outlineLevel="0" collapsed="false">
      <c r="B66" s="138" t="s">
        <v>81</v>
      </c>
      <c r="C66" s="139" t="s">
        <v>82</v>
      </c>
      <c r="D66" s="139"/>
      <c r="E66" s="140" t="n">
        <f aca="false">E48+E50+E52+E54+E56+E58+E60+E62+E64</f>
        <v>40</v>
      </c>
      <c r="F66" s="140" t="n">
        <f aca="false">F48+F50+F52+F54+F56+F58+F60+F62+F64</f>
        <v>12</v>
      </c>
      <c r="G66" s="140" t="n">
        <f aca="false">G48+G50+G52+G54+G56+G58+G60+G62+G64</f>
        <v>16</v>
      </c>
      <c r="H66" s="140" t="n">
        <f aca="false">H48+H50+H52+H54+H56+H58+H60+H62+H64</f>
        <v>3</v>
      </c>
      <c r="I66" s="140" t="n">
        <f aca="false">I48+I50+I52+I54+I56+I58+I60+I62+I64</f>
        <v>12</v>
      </c>
      <c r="J66" s="140" t="n">
        <f aca="false">J48+J50+J52+J54+J56+J58+J60+J62+J64</f>
        <v>20</v>
      </c>
      <c r="K66" s="140" t="n">
        <f aca="false">K48+K50+K52+K54+K56+K58+K60+K62+K64</f>
        <v>5</v>
      </c>
      <c r="L66" s="140" t="n">
        <f aca="false">L48+L50+L52+L54+L56+L58+L60+L62+L64</f>
        <v>15</v>
      </c>
      <c r="M66" s="140" t="n">
        <f aca="false">M48+M50+M52+M54+M56+M58+M60+M62+M64</f>
        <v>5</v>
      </c>
      <c r="N66" s="140" t="n">
        <f aca="false">N48+N50+N52+N54+N56+N58+N60+N62+N64</f>
        <v>6</v>
      </c>
      <c r="O66" s="140" t="n">
        <f aca="false">O48+O50+O52+O54+O56+O58+O60+O62+O64</f>
        <v>67</v>
      </c>
      <c r="P66" s="140" t="n">
        <f aca="false">P48+P50+P52+P54+P56+P58+P60+P62+P64</f>
        <v>14</v>
      </c>
      <c r="Q66" s="140" t="n">
        <f aca="false">Q48+Q50+Q52+Q54+Q56+Q58+Q60+Q62+Q64</f>
        <v>55</v>
      </c>
      <c r="R66" s="141" t="n">
        <f aca="false">R48+R50+R52+R54+R56+R58+R60+R62+R64</f>
        <v>175</v>
      </c>
      <c r="S66" s="142" t="n">
        <f aca="false">SUM(E66:R66)</f>
        <v>445</v>
      </c>
      <c r="V66" s="2"/>
    </row>
    <row r="67" customFormat="false" ht="45" hidden="false" customHeight="true" outlineLevel="0" collapsed="false">
      <c r="B67" s="138"/>
      <c r="C67" s="139" t="s">
        <v>83</v>
      </c>
      <c r="D67" s="139"/>
      <c r="E67" s="143" t="n">
        <f aca="false">E49+E51+E53+E55+E57+E59+E61+E63+E65</f>
        <v>40</v>
      </c>
      <c r="F67" s="143" t="n">
        <f aca="false">F49+F51+F53+F55+F57+F59+F61+F63+F65</f>
        <v>12</v>
      </c>
      <c r="G67" s="143" t="n">
        <f aca="false">G49+G51+G53+G55+G57+G59+G61+G63+G65</f>
        <v>16</v>
      </c>
      <c r="H67" s="143" t="n">
        <f aca="false">H49+H51+H53+H55+H57+H59+H61+H63+H65</f>
        <v>3</v>
      </c>
      <c r="I67" s="143" t="n">
        <f aca="false">I49+I51+I53+I55+I57+I59+I61+I63+I65</f>
        <v>12</v>
      </c>
      <c r="J67" s="143" t="n">
        <f aca="false">J49+J51+J53+J55+J57+J59+J61+J63+J65</f>
        <v>20</v>
      </c>
      <c r="K67" s="143" t="n">
        <f aca="false">K49+K51+K53+K55+K57+K59+K61+K63+K65</f>
        <v>5</v>
      </c>
      <c r="L67" s="143" t="n">
        <f aca="false">L49+L51+L53+L55+L57+L59+L61+L63+L65</f>
        <v>15</v>
      </c>
      <c r="M67" s="143" t="n">
        <f aca="false">M49+M51+M53+M55+M57+M59+M61+M63+M65</f>
        <v>5</v>
      </c>
      <c r="N67" s="143" t="n">
        <f aca="false">N49+N51+N53+N55+N57+N59+N61+N63+N65</f>
        <v>6</v>
      </c>
      <c r="O67" s="143" t="n">
        <f aca="false">O49+O51+O53+O55+O57+O59+O61+O63+O65</f>
        <v>67</v>
      </c>
      <c r="P67" s="143" t="n">
        <f aca="false">P49+P51+P53+P55+P57+P59+P61+P63+P65</f>
        <v>14</v>
      </c>
      <c r="Q67" s="143" t="n">
        <f aca="false">Q49+Q51+Q53+Q55+Q57+Q59+Q61+Q63+Q65</f>
        <v>55</v>
      </c>
      <c r="R67" s="144" t="n">
        <f aca="false">R49+R51+R53+R55+R57+R59+R61+R63+R65</f>
        <v>175</v>
      </c>
      <c r="S67" s="142" t="n">
        <f aca="false">SUM(E67:R67)</f>
        <v>445</v>
      </c>
      <c r="V67" s="2"/>
    </row>
    <row r="68" customFormat="false" ht="14.25" hidden="false" customHeight="true" outlineLevel="0" collapsed="false">
      <c r="B68" s="145" t="s">
        <v>84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4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5" customFormat="false" ht="13.5" hidden="false" customHeight="false" outlineLevel="0" collapsed="false"/>
    <row r="76" customFormat="false" ht="26.25" hidden="false" customHeight="true" outlineLevel="0" collapsed="false">
      <c r="E76" s="147" t="n">
        <v>222</v>
      </c>
      <c r="F76" s="147" t="n">
        <v>115</v>
      </c>
      <c r="G76" s="147" t="n">
        <v>114</v>
      </c>
      <c r="H76" s="147" t="n">
        <v>102</v>
      </c>
      <c r="I76" s="147" t="n">
        <v>118</v>
      </c>
      <c r="J76" s="147" t="n">
        <v>59</v>
      </c>
      <c r="K76" s="147" t="n">
        <v>74</v>
      </c>
      <c r="L76" s="147" t="n">
        <v>73</v>
      </c>
      <c r="M76" s="147" t="n">
        <v>122</v>
      </c>
      <c r="N76" s="147" t="n">
        <v>68</v>
      </c>
      <c r="O76" s="147" t="n">
        <v>165</v>
      </c>
      <c r="P76" s="147" t="n">
        <v>158</v>
      </c>
      <c r="Q76" s="147" t="n">
        <v>129</v>
      </c>
      <c r="R76" s="147" t="n">
        <v>142</v>
      </c>
      <c r="S76" s="102" t="n">
        <f aca="false">SUM(E76:R76)</f>
        <v>166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8" t="s">
        <v>85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4.75" hidden="false" customHeight="true" outlineLevel="0" collapsed="false">
      <c r="B2" s="148" t="s">
        <v>8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B3" s="1"/>
      <c r="C3" s="149"/>
      <c r="D3" s="149"/>
      <c r="E3" s="149"/>
      <c r="F3" s="149"/>
      <c r="G3" s="149"/>
      <c r="H3" s="38"/>
      <c r="I3" s="38"/>
      <c r="J3" s="38"/>
      <c r="K3" s="38"/>
      <c r="L3" s="38"/>
      <c r="M3" s="38"/>
      <c r="N3" s="1"/>
      <c r="O3" s="1"/>
    </row>
    <row r="4" customFormat="false" ht="18.75" hidden="false" customHeight="true" outlineLevel="0" collapsed="false">
      <c r="B4" s="150" t="s">
        <v>87</v>
      </c>
      <c r="C4" s="151" t="s">
        <v>88</v>
      </c>
      <c r="D4" s="152" t="s">
        <v>89</v>
      </c>
      <c r="E4" s="153" t="s">
        <v>90</v>
      </c>
      <c r="F4" s="149"/>
      <c r="G4" s="150" t="s">
        <v>87</v>
      </c>
      <c r="H4" s="151" t="s">
        <v>91</v>
      </c>
      <c r="I4" s="152" t="s">
        <v>89</v>
      </c>
      <c r="J4" s="153" t="s">
        <v>90</v>
      </c>
      <c r="K4" s="38"/>
      <c r="L4" s="150" t="s">
        <v>87</v>
      </c>
      <c r="M4" s="151" t="s">
        <v>88</v>
      </c>
      <c r="N4" s="152" t="s">
        <v>89</v>
      </c>
      <c r="O4" s="153" t="s">
        <v>90</v>
      </c>
    </row>
    <row r="5" customFormat="false" ht="18.75" hidden="false" customHeight="true" outlineLevel="0" collapsed="false">
      <c r="B5" s="150"/>
      <c r="C5" s="151"/>
      <c r="D5" s="152"/>
      <c r="E5" s="153"/>
      <c r="F5" s="149"/>
      <c r="G5" s="150"/>
      <c r="H5" s="151"/>
      <c r="I5" s="152"/>
      <c r="J5" s="153"/>
      <c r="K5" s="38"/>
      <c r="L5" s="150"/>
      <c r="M5" s="151"/>
      <c r="N5" s="152"/>
      <c r="O5" s="153"/>
    </row>
    <row r="6" customFormat="false" ht="17.1" hidden="false" customHeight="true" outlineLevel="0" collapsed="false">
      <c r="B6" s="154" t="s">
        <v>92</v>
      </c>
      <c r="C6" s="154"/>
      <c r="D6" s="154"/>
      <c r="E6" s="155" t="n">
        <f aca="false">SUM(E8+E19+E27+E34+E41)</f>
        <v>23973</v>
      </c>
      <c r="F6" s="149"/>
      <c r="G6" s="156" t="n">
        <v>4</v>
      </c>
      <c r="H6" s="157" t="s">
        <v>93</v>
      </c>
      <c r="I6" s="158" t="s">
        <v>94</v>
      </c>
      <c r="J6" s="159" t="n">
        <v>956</v>
      </c>
      <c r="K6" s="38"/>
      <c r="L6" s="160" t="s">
        <v>95</v>
      </c>
      <c r="M6" s="161" t="s">
        <v>96</v>
      </c>
      <c r="N6" s="161" t="s">
        <v>97</v>
      </c>
      <c r="O6" s="162" t="n">
        <f aca="false">SUM(O7:O18)</f>
        <v>10490</v>
      </c>
    </row>
    <row r="7" customFormat="false" ht="17.1" hidden="false" customHeight="true" outlineLevel="0" collapsed="false">
      <c r="B7" s="154"/>
      <c r="C7" s="154"/>
      <c r="D7" s="154"/>
      <c r="E7" s="155"/>
      <c r="F7" s="1"/>
      <c r="G7" s="163" t="n">
        <v>5</v>
      </c>
      <c r="H7" s="164" t="s">
        <v>98</v>
      </c>
      <c r="I7" s="165" t="s">
        <v>94</v>
      </c>
      <c r="J7" s="166" t="n">
        <v>350</v>
      </c>
      <c r="K7" s="1"/>
      <c r="L7" s="163" t="n">
        <v>1</v>
      </c>
      <c r="M7" s="164" t="s">
        <v>99</v>
      </c>
      <c r="N7" s="165" t="s">
        <v>94</v>
      </c>
      <c r="O7" s="166" t="n">
        <v>190</v>
      </c>
    </row>
    <row r="8" customFormat="false" ht="17.1" hidden="false" customHeight="true" outlineLevel="0" collapsed="false">
      <c r="B8" s="160" t="s">
        <v>100</v>
      </c>
      <c r="C8" s="161" t="s">
        <v>101</v>
      </c>
      <c r="D8" s="167" t="s">
        <v>97</v>
      </c>
      <c r="E8" s="162" t="n">
        <f aca="false">SUM(E9:E17)</f>
        <v>9454</v>
      </c>
      <c r="F8" s="1"/>
      <c r="G8" s="168"/>
      <c r="H8" s="169"/>
      <c r="I8" s="170"/>
      <c r="J8" s="171"/>
      <c r="K8" s="1"/>
      <c r="L8" s="163" t="n">
        <v>2</v>
      </c>
      <c r="M8" s="164" t="s">
        <v>102</v>
      </c>
      <c r="N8" s="165" t="s">
        <v>103</v>
      </c>
      <c r="O8" s="166" t="n">
        <v>236</v>
      </c>
    </row>
    <row r="9" customFormat="false" ht="17.1" hidden="false" customHeight="true" outlineLevel="0" collapsed="false">
      <c r="B9" s="163" t="n">
        <v>1</v>
      </c>
      <c r="C9" s="164" t="s">
        <v>104</v>
      </c>
      <c r="D9" s="165" t="s">
        <v>103</v>
      </c>
      <c r="E9" s="166" t="n">
        <v>343</v>
      </c>
      <c r="F9" s="1"/>
      <c r="G9" s="172"/>
      <c r="H9" s="173"/>
      <c r="I9" s="174"/>
      <c r="J9" s="174"/>
      <c r="K9" s="1"/>
      <c r="L9" s="163" t="n">
        <v>3</v>
      </c>
      <c r="M9" s="164" t="s">
        <v>105</v>
      </c>
      <c r="N9" s="165" t="s">
        <v>94</v>
      </c>
      <c r="O9" s="166" t="n">
        <v>643</v>
      </c>
    </row>
    <row r="10" customFormat="false" ht="17.1" hidden="false" customHeight="true" outlineLevel="0" collapsed="false">
      <c r="B10" s="163" t="n">
        <v>2</v>
      </c>
      <c r="C10" s="164" t="s">
        <v>106</v>
      </c>
      <c r="D10" s="165" t="s">
        <v>103</v>
      </c>
      <c r="E10" s="166" t="n">
        <v>430</v>
      </c>
      <c r="F10" s="1"/>
      <c r="G10" s="150" t="s">
        <v>87</v>
      </c>
      <c r="H10" s="151" t="s">
        <v>91</v>
      </c>
      <c r="I10" s="152" t="s">
        <v>89</v>
      </c>
      <c r="J10" s="153" t="s">
        <v>90</v>
      </c>
      <c r="K10" s="1"/>
      <c r="L10" s="163" t="n">
        <v>4</v>
      </c>
      <c r="M10" s="164" t="s">
        <v>107</v>
      </c>
      <c r="N10" s="165" t="s">
        <v>94</v>
      </c>
      <c r="O10" s="166" t="n">
        <v>292</v>
      </c>
    </row>
    <row r="11" customFormat="false" ht="17.1" hidden="false" customHeight="true" outlineLevel="0" collapsed="false">
      <c r="B11" s="163" t="n">
        <v>3</v>
      </c>
      <c r="C11" s="164" t="s">
        <v>108</v>
      </c>
      <c r="D11" s="165" t="s">
        <v>103</v>
      </c>
      <c r="E11" s="166" t="n">
        <v>347</v>
      </c>
      <c r="F11" s="1"/>
      <c r="G11" s="150"/>
      <c r="H11" s="151"/>
      <c r="I11" s="152"/>
      <c r="J11" s="153"/>
      <c r="K11" s="1"/>
      <c r="L11" s="163" t="n">
        <v>5</v>
      </c>
      <c r="M11" s="164" t="s">
        <v>109</v>
      </c>
      <c r="N11" s="165" t="s">
        <v>94</v>
      </c>
      <c r="O11" s="166" t="n">
        <v>623</v>
      </c>
    </row>
    <row r="12" customFormat="false" ht="17.1" hidden="false" customHeight="true" outlineLevel="0" collapsed="false">
      <c r="B12" s="163" t="n">
        <v>4</v>
      </c>
      <c r="C12" s="164" t="s">
        <v>110</v>
      </c>
      <c r="D12" s="165" t="s">
        <v>111</v>
      </c>
      <c r="E12" s="166" t="n">
        <v>527</v>
      </c>
      <c r="F12" s="1"/>
      <c r="G12" s="154" t="s">
        <v>112</v>
      </c>
      <c r="H12" s="154"/>
      <c r="I12" s="154"/>
      <c r="J12" s="155" t="n">
        <f aca="false">SUM(J14+J23+J33+J41+O6+O20+O31)</f>
        <v>40680</v>
      </c>
      <c r="K12" s="1"/>
      <c r="L12" s="163" t="s">
        <v>50</v>
      </c>
      <c r="M12" s="164" t="s">
        <v>113</v>
      </c>
      <c r="N12" s="165" t="s">
        <v>94</v>
      </c>
      <c r="O12" s="166" t="n">
        <v>1520</v>
      </c>
    </row>
    <row r="13" customFormat="false" ht="17.1" hidden="false" customHeight="true" outlineLevel="0" collapsed="false">
      <c r="B13" s="163" t="n">
        <v>5</v>
      </c>
      <c r="C13" s="164" t="s">
        <v>114</v>
      </c>
      <c r="D13" s="165" t="s">
        <v>103</v>
      </c>
      <c r="E13" s="166" t="n">
        <v>371</v>
      </c>
      <c r="F13" s="175"/>
      <c r="G13" s="154"/>
      <c r="H13" s="154"/>
      <c r="I13" s="154"/>
      <c r="J13" s="155"/>
      <c r="K13" s="175"/>
      <c r="L13" s="163" t="n">
        <v>7</v>
      </c>
      <c r="M13" s="164" t="s">
        <v>115</v>
      </c>
      <c r="N13" s="165" t="s">
        <v>103</v>
      </c>
      <c r="O13" s="166" t="n">
        <v>276</v>
      </c>
    </row>
    <row r="14" customFormat="false" ht="17.1" hidden="false" customHeight="true" outlineLevel="0" collapsed="false">
      <c r="B14" s="163" t="n">
        <v>6</v>
      </c>
      <c r="C14" s="164" t="s">
        <v>116</v>
      </c>
      <c r="D14" s="165" t="s">
        <v>103</v>
      </c>
      <c r="E14" s="166" t="n">
        <v>477</v>
      </c>
      <c r="F14" s="176"/>
      <c r="G14" s="160" t="s">
        <v>100</v>
      </c>
      <c r="H14" s="161" t="s">
        <v>117</v>
      </c>
      <c r="I14" s="177" t="s">
        <v>97</v>
      </c>
      <c r="J14" s="178" t="n">
        <f aca="false">SUM(J15:J21)</f>
        <v>4721</v>
      </c>
      <c r="K14" s="1"/>
      <c r="L14" s="163" t="n">
        <v>8</v>
      </c>
      <c r="M14" s="164" t="s">
        <v>118</v>
      </c>
      <c r="N14" s="165" t="s">
        <v>103</v>
      </c>
      <c r="O14" s="166" t="n">
        <v>197</v>
      </c>
    </row>
    <row r="15" customFormat="false" ht="17.1" hidden="false" customHeight="true" outlineLevel="0" collapsed="false">
      <c r="B15" s="163" t="n">
        <v>7</v>
      </c>
      <c r="C15" s="164" t="s">
        <v>119</v>
      </c>
      <c r="D15" s="165" t="s">
        <v>94</v>
      </c>
      <c r="E15" s="166" t="n">
        <v>956</v>
      </c>
      <c r="F15" s="176"/>
      <c r="G15" s="163" t="n">
        <v>1</v>
      </c>
      <c r="H15" s="164" t="s">
        <v>120</v>
      </c>
      <c r="I15" s="165" t="s">
        <v>103</v>
      </c>
      <c r="J15" s="166" t="n">
        <v>207</v>
      </c>
      <c r="K15" s="1"/>
      <c r="L15" s="163" t="n">
        <v>9</v>
      </c>
      <c r="M15" s="164" t="s">
        <v>121</v>
      </c>
      <c r="N15" s="165" t="s">
        <v>103</v>
      </c>
      <c r="O15" s="166" t="n">
        <v>232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3" t="n">
        <v>2</v>
      </c>
      <c r="H16" s="164" t="s">
        <v>122</v>
      </c>
      <c r="I16" s="165" t="s">
        <v>103</v>
      </c>
      <c r="J16" s="166" t="n">
        <v>145</v>
      </c>
      <c r="K16" s="1"/>
      <c r="L16" s="163" t="n">
        <v>10</v>
      </c>
      <c r="M16" s="164" t="s">
        <v>123</v>
      </c>
      <c r="N16" s="165" t="s">
        <v>103</v>
      </c>
      <c r="O16" s="166" t="n">
        <v>941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6003</v>
      </c>
      <c r="F17" s="176"/>
      <c r="G17" s="163" t="n">
        <v>3</v>
      </c>
      <c r="H17" s="164" t="s">
        <v>126</v>
      </c>
      <c r="I17" s="165" t="s">
        <v>103</v>
      </c>
      <c r="J17" s="166" t="n">
        <v>381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6"/>
      <c r="C18" s="157"/>
      <c r="D18" s="158"/>
      <c r="E18" s="159" t="s">
        <v>22</v>
      </c>
      <c r="F18" s="187"/>
      <c r="G18" s="163" t="n">
        <v>4</v>
      </c>
      <c r="H18" s="164" t="s">
        <v>127</v>
      </c>
      <c r="I18" s="165" t="s">
        <v>103</v>
      </c>
      <c r="J18" s="166" t="n">
        <v>831</v>
      </c>
      <c r="K18" s="1"/>
      <c r="L18" s="183" t="n">
        <v>11</v>
      </c>
      <c r="M18" s="184" t="s">
        <v>123</v>
      </c>
      <c r="N18" s="185" t="s">
        <v>125</v>
      </c>
      <c r="O18" s="186" t="n">
        <v>5340</v>
      </c>
    </row>
    <row r="19" customFormat="false" ht="17.1" hidden="false" customHeight="true" outlineLevel="0" collapsed="false">
      <c r="B19" s="188" t="s">
        <v>128</v>
      </c>
      <c r="C19" s="189" t="s">
        <v>7</v>
      </c>
      <c r="D19" s="190" t="s">
        <v>97</v>
      </c>
      <c r="E19" s="191" t="n">
        <f aca="false">SUM(E20:E25)</f>
        <v>4922</v>
      </c>
      <c r="F19" s="176"/>
      <c r="G19" s="163" t="n">
        <v>5</v>
      </c>
      <c r="H19" s="164" t="s">
        <v>127</v>
      </c>
      <c r="I19" s="165" t="s">
        <v>111</v>
      </c>
      <c r="J19" s="166" t="n">
        <v>1915</v>
      </c>
      <c r="K19" s="1"/>
      <c r="L19" s="156"/>
      <c r="M19" s="157"/>
      <c r="N19" s="158"/>
      <c r="O19" s="159" t="s">
        <v>22</v>
      </c>
    </row>
    <row r="20" customFormat="false" ht="17.1" hidden="false" customHeight="true" outlineLevel="0" collapsed="false">
      <c r="B20" s="163" t="n">
        <v>1</v>
      </c>
      <c r="C20" s="164" t="s">
        <v>129</v>
      </c>
      <c r="D20" s="192" t="s">
        <v>103</v>
      </c>
      <c r="E20" s="166" t="n">
        <v>434</v>
      </c>
      <c r="F20" s="176"/>
      <c r="G20" s="163" t="n">
        <v>6</v>
      </c>
      <c r="H20" s="164" t="s">
        <v>130</v>
      </c>
      <c r="I20" s="165" t="s">
        <v>94</v>
      </c>
      <c r="J20" s="166" t="n">
        <v>1033</v>
      </c>
      <c r="K20" s="1"/>
      <c r="L20" s="188" t="s">
        <v>131</v>
      </c>
      <c r="M20" s="189" t="s">
        <v>16</v>
      </c>
      <c r="N20" s="190" t="s">
        <v>97</v>
      </c>
      <c r="O20" s="193" t="n">
        <f aca="false">SUM(O21:O29)</f>
        <v>6586</v>
      </c>
    </row>
    <row r="21" customFormat="false" ht="17.1" hidden="false" customHeight="true" outlineLevel="0" collapsed="false">
      <c r="B21" s="163" t="n">
        <v>2</v>
      </c>
      <c r="C21" s="164" t="s">
        <v>132</v>
      </c>
      <c r="D21" s="192" t="s">
        <v>94</v>
      </c>
      <c r="E21" s="166" t="n">
        <v>2005</v>
      </c>
      <c r="F21" s="176"/>
      <c r="G21" s="163" t="n">
        <v>7</v>
      </c>
      <c r="H21" s="164" t="s">
        <v>133</v>
      </c>
      <c r="I21" s="165" t="s">
        <v>103</v>
      </c>
      <c r="J21" s="166" t="n">
        <v>209</v>
      </c>
      <c r="K21" s="1"/>
      <c r="L21" s="163" t="n">
        <v>1</v>
      </c>
      <c r="M21" s="164" t="s">
        <v>134</v>
      </c>
      <c r="N21" s="165" t="s">
        <v>103</v>
      </c>
      <c r="O21" s="166" t="n">
        <v>342</v>
      </c>
    </row>
    <row r="22" customFormat="false" ht="17.1" hidden="false" customHeight="true" outlineLevel="0" collapsed="false">
      <c r="B22" s="163" t="n">
        <v>3</v>
      </c>
      <c r="C22" s="164" t="s">
        <v>135</v>
      </c>
      <c r="D22" s="192" t="s">
        <v>103</v>
      </c>
      <c r="E22" s="166" t="n">
        <v>534</v>
      </c>
      <c r="F22" s="176"/>
      <c r="G22" s="163"/>
      <c r="H22" s="164"/>
      <c r="I22" s="165"/>
      <c r="J22" s="166" t="s">
        <v>136</v>
      </c>
      <c r="K22" s="1"/>
      <c r="L22" s="163" t="n">
        <v>2</v>
      </c>
      <c r="M22" s="164" t="s">
        <v>137</v>
      </c>
      <c r="N22" s="165" t="s">
        <v>111</v>
      </c>
      <c r="O22" s="166" t="n">
        <v>309</v>
      </c>
    </row>
    <row r="23" customFormat="false" ht="17.1" hidden="false" customHeight="true" outlineLevel="0" collapsed="false">
      <c r="B23" s="163" t="n">
        <v>4</v>
      </c>
      <c r="C23" s="164" t="s">
        <v>138</v>
      </c>
      <c r="D23" s="192" t="s">
        <v>103</v>
      </c>
      <c r="E23" s="166" t="n">
        <v>376</v>
      </c>
      <c r="F23" s="176"/>
      <c r="G23" s="188" t="s">
        <v>128</v>
      </c>
      <c r="H23" s="189" t="s">
        <v>139</v>
      </c>
      <c r="I23" s="190" t="s">
        <v>97</v>
      </c>
      <c r="J23" s="193" t="n">
        <f aca="false">SUM(J24:J31)</f>
        <v>7501</v>
      </c>
      <c r="K23" s="1"/>
      <c r="L23" s="163" t="n">
        <v>3</v>
      </c>
      <c r="M23" s="164" t="s">
        <v>140</v>
      </c>
      <c r="N23" s="165" t="s">
        <v>94</v>
      </c>
      <c r="O23" s="166" t="n">
        <v>615</v>
      </c>
    </row>
    <row r="24" customFormat="false" ht="17.1" hidden="false" customHeight="true" outlineLevel="0" collapsed="false">
      <c r="B24" s="163" t="n">
        <v>5</v>
      </c>
      <c r="C24" s="164" t="s">
        <v>141</v>
      </c>
      <c r="D24" s="192" t="s">
        <v>94</v>
      </c>
      <c r="E24" s="166" t="n">
        <v>1017</v>
      </c>
      <c r="F24" s="176"/>
      <c r="G24" s="163" t="n">
        <v>1</v>
      </c>
      <c r="H24" s="164" t="s">
        <v>142</v>
      </c>
      <c r="I24" s="165" t="s">
        <v>94</v>
      </c>
      <c r="J24" s="165" t="n">
        <v>404</v>
      </c>
      <c r="K24" s="1"/>
      <c r="L24" s="163" t="n">
        <v>4</v>
      </c>
      <c r="M24" s="164" t="s">
        <v>143</v>
      </c>
      <c r="N24" s="165" t="s">
        <v>94</v>
      </c>
      <c r="O24" s="166" t="n">
        <v>526</v>
      </c>
    </row>
    <row r="25" customFormat="false" ht="17.1" hidden="false" customHeight="true" outlineLevel="0" collapsed="false">
      <c r="B25" s="163" t="n">
        <v>6</v>
      </c>
      <c r="C25" s="164" t="s">
        <v>144</v>
      </c>
      <c r="D25" s="192" t="s">
        <v>94</v>
      </c>
      <c r="E25" s="166" t="n">
        <v>556</v>
      </c>
      <c r="F25" s="176"/>
      <c r="G25" s="163" t="n">
        <v>2</v>
      </c>
      <c r="H25" s="164" t="s">
        <v>145</v>
      </c>
      <c r="I25" s="165" t="s">
        <v>103</v>
      </c>
      <c r="J25" s="165" t="n">
        <v>277</v>
      </c>
      <c r="K25" s="1"/>
      <c r="L25" s="163" t="n">
        <v>5</v>
      </c>
      <c r="M25" s="164" t="s">
        <v>146</v>
      </c>
      <c r="N25" s="165" t="s">
        <v>103</v>
      </c>
      <c r="O25" s="166" t="n">
        <v>428</v>
      </c>
    </row>
    <row r="26" customFormat="false" ht="17.1" hidden="false" customHeight="true" outlineLevel="0" collapsed="false">
      <c r="B26" s="163"/>
      <c r="C26" s="164"/>
      <c r="D26" s="165"/>
      <c r="E26" s="159"/>
      <c r="F26" s="187"/>
      <c r="G26" s="163" t="s">
        <v>28</v>
      </c>
      <c r="H26" s="164" t="s">
        <v>147</v>
      </c>
      <c r="I26" s="165" t="s">
        <v>94</v>
      </c>
      <c r="J26" s="165" t="n">
        <v>1854</v>
      </c>
      <c r="K26" s="1"/>
      <c r="L26" s="163" t="n">
        <v>6</v>
      </c>
      <c r="M26" s="164" t="s">
        <v>148</v>
      </c>
      <c r="N26" s="165" t="s">
        <v>94</v>
      </c>
      <c r="O26" s="166" t="n">
        <v>1822</v>
      </c>
    </row>
    <row r="27" customFormat="false" ht="17.1" hidden="false" customHeight="true" outlineLevel="0" collapsed="false">
      <c r="B27" s="188" t="s">
        <v>149</v>
      </c>
      <c r="C27" s="189" t="s">
        <v>9</v>
      </c>
      <c r="D27" s="190" t="s">
        <v>97</v>
      </c>
      <c r="E27" s="193" t="n">
        <f aca="false">SUM(E28:E32)</f>
        <v>2585</v>
      </c>
      <c r="F27" s="176"/>
      <c r="G27" s="163" t="n">
        <v>4</v>
      </c>
      <c r="H27" s="164" t="s">
        <v>150</v>
      </c>
      <c r="I27" s="165" t="s">
        <v>103</v>
      </c>
      <c r="J27" s="165" t="n">
        <v>583</v>
      </c>
      <c r="K27" s="1"/>
      <c r="L27" s="163" t="n">
        <v>7</v>
      </c>
      <c r="M27" s="164" t="s">
        <v>151</v>
      </c>
      <c r="N27" s="165" t="s">
        <v>103</v>
      </c>
      <c r="O27" s="166" t="n">
        <v>215</v>
      </c>
    </row>
    <row r="28" customFormat="false" ht="17.1" hidden="false" customHeight="true" outlineLevel="0" collapsed="false">
      <c r="B28" s="163" t="n">
        <v>1</v>
      </c>
      <c r="C28" s="164" t="s">
        <v>152</v>
      </c>
      <c r="D28" s="165" t="s">
        <v>94</v>
      </c>
      <c r="E28" s="166" t="n">
        <v>434</v>
      </c>
      <c r="F28" s="176"/>
      <c r="G28" s="163" t="n">
        <v>5</v>
      </c>
      <c r="H28" s="164" t="s">
        <v>150</v>
      </c>
      <c r="I28" s="165" t="s">
        <v>111</v>
      </c>
      <c r="J28" s="165" t="n">
        <v>2953</v>
      </c>
      <c r="K28" s="1"/>
      <c r="L28" s="163" t="n">
        <v>8</v>
      </c>
      <c r="M28" s="164" t="s">
        <v>153</v>
      </c>
      <c r="N28" s="165" t="s">
        <v>103</v>
      </c>
      <c r="O28" s="166" t="n">
        <v>556</v>
      </c>
    </row>
    <row r="29" customFormat="false" ht="17.1" hidden="false" customHeight="true" outlineLevel="0" collapsed="false">
      <c r="B29" s="163" t="n">
        <v>2</v>
      </c>
      <c r="C29" s="164" t="s">
        <v>154</v>
      </c>
      <c r="D29" s="165" t="s">
        <v>103</v>
      </c>
      <c r="E29" s="166" t="n">
        <v>222</v>
      </c>
      <c r="F29" s="176"/>
      <c r="G29" s="163" t="n">
        <v>6</v>
      </c>
      <c r="H29" s="164" t="s">
        <v>155</v>
      </c>
      <c r="I29" s="165" t="s">
        <v>94</v>
      </c>
      <c r="J29" s="165" t="n">
        <v>507</v>
      </c>
      <c r="K29" s="1"/>
      <c r="L29" s="163" t="n">
        <v>9</v>
      </c>
      <c r="M29" s="164" t="s">
        <v>153</v>
      </c>
      <c r="N29" s="165" t="s">
        <v>111</v>
      </c>
      <c r="O29" s="166" t="n">
        <v>1773</v>
      </c>
    </row>
    <row r="30" customFormat="false" ht="17.1" hidden="false" customHeight="true" outlineLevel="0" collapsed="false">
      <c r="B30" s="163" t="n">
        <v>3</v>
      </c>
      <c r="C30" s="164" t="s">
        <v>156</v>
      </c>
      <c r="D30" s="165" t="s">
        <v>94</v>
      </c>
      <c r="E30" s="166" t="n">
        <v>306</v>
      </c>
      <c r="F30" s="176"/>
      <c r="G30" s="163" t="n">
        <v>7</v>
      </c>
      <c r="H30" s="164" t="s">
        <v>157</v>
      </c>
      <c r="I30" s="165" t="s">
        <v>103</v>
      </c>
      <c r="J30" s="165" t="n">
        <v>541</v>
      </c>
      <c r="K30" s="1"/>
      <c r="L30" s="163"/>
      <c r="M30" s="164"/>
      <c r="N30" s="165"/>
      <c r="O30" s="166"/>
    </row>
    <row r="31" customFormat="false" ht="17.1" hidden="false" customHeight="true" outlineLevel="0" collapsed="false">
      <c r="B31" s="163" t="n">
        <v>4</v>
      </c>
      <c r="C31" s="164" t="s">
        <v>158</v>
      </c>
      <c r="D31" s="165" t="s">
        <v>94</v>
      </c>
      <c r="E31" s="166" t="n">
        <v>540</v>
      </c>
      <c r="F31" s="176"/>
      <c r="G31" s="163" t="n">
        <v>8</v>
      </c>
      <c r="H31" s="164" t="s">
        <v>159</v>
      </c>
      <c r="I31" s="165" t="s">
        <v>103</v>
      </c>
      <c r="J31" s="165" t="n">
        <v>382</v>
      </c>
      <c r="K31" s="1"/>
      <c r="L31" s="188" t="s">
        <v>160</v>
      </c>
      <c r="M31" s="189" t="s">
        <v>17</v>
      </c>
      <c r="N31" s="190" t="s">
        <v>97</v>
      </c>
      <c r="O31" s="193" t="n">
        <f aca="false">SUM(O32:O41)</f>
        <v>6349</v>
      </c>
    </row>
    <row r="32" customFormat="false" ht="17.1" hidden="false" customHeight="true" outlineLevel="0" collapsed="false">
      <c r="B32" s="163" t="n">
        <v>5</v>
      </c>
      <c r="C32" s="164" t="s">
        <v>161</v>
      </c>
      <c r="D32" s="165" t="s">
        <v>94</v>
      </c>
      <c r="E32" s="166" t="n">
        <v>1083</v>
      </c>
      <c r="F32" s="187"/>
      <c r="G32" s="163"/>
      <c r="H32" s="164"/>
      <c r="I32" s="165"/>
      <c r="J32" s="166"/>
      <c r="K32" s="1"/>
      <c r="L32" s="163" t="n">
        <v>1</v>
      </c>
      <c r="M32" s="164" t="s">
        <v>162</v>
      </c>
      <c r="N32" s="165" t="s">
        <v>103</v>
      </c>
      <c r="O32" s="166" t="n">
        <v>331</v>
      </c>
    </row>
    <row r="33" customFormat="false" ht="17.1" hidden="false" customHeight="true" outlineLevel="0" collapsed="false">
      <c r="B33" s="163"/>
      <c r="C33" s="164"/>
      <c r="D33" s="165"/>
      <c r="E33" s="166"/>
      <c r="F33" s="176"/>
      <c r="G33" s="188" t="s">
        <v>149</v>
      </c>
      <c r="H33" s="189" t="s">
        <v>12</v>
      </c>
      <c r="I33" s="190" t="s">
        <v>97</v>
      </c>
      <c r="J33" s="193" t="n">
        <f aca="false">SUM(J34:J39)</f>
        <v>2573</v>
      </c>
      <c r="K33" s="1"/>
      <c r="L33" s="163" t="n">
        <v>2</v>
      </c>
      <c r="M33" s="164" t="s">
        <v>163</v>
      </c>
      <c r="N33" s="165" t="s">
        <v>94</v>
      </c>
      <c r="O33" s="166" t="n">
        <v>632</v>
      </c>
    </row>
    <row r="34" customFormat="false" ht="17.1" hidden="false" customHeight="true" outlineLevel="0" collapsed="false">
      <c r="B34" s="188" t="s">
        <v>164</v>
      </c>
      <c r="C34" s="189" t="s">
        <v>165</v>
      </c>
      <c r="D34" s="190" t="s">
        <v>97</v>
      </c>
      <c r="E34" s="193" t="n">
        <f aca="false">SUM(E35:E39)</f>
        <v>5054</v>
      </c>
      <c r="F34" s="176"/>
      <c r="G34" s="163" t="n">
        <v>1</v>
      </c>
      <c r="H34" s="164" t="s">
        <v>166</v>
      </c>
      <c r="I34" s="165" t="s">
        <v>103</v>
      </c>
      <c r="J34" s="166" t="n">
        <v>196</v>
      </c>
      <c r="K34" s="1"/>
      <c r="L34" s="163" t="n">
        <v>3</v>
      </c>
      <c r="M34" s="164" t="s">
        <v>167</v>
      </c>
      <c r="N34" s="165" t="s">
        <v>103</v>
      </c>
      <c r="O34" s="166" t="n">
        <v>202</v>
      </c>
    </row>
    <row r="35" customFormat="false" ht="17.1" hidden="false" customHeight="true" outlineLevel="0" collapsed="false">
      <c r="B35" s="163" t="n">
        <v>1</v>
      </c>
      <c r="C35" s="164" t="s">
        <v>168</v>
      </c>
      <c r="D35" s="165" t="s">
        <v>94</v>
      </c>
      <c r="E35" s="166" t="n">
        <v>934</v>
      </c>
      <c r="F35" s="176"/>
      <c r="G35" s="163" t="n">
        <v>2</v>
      </c>
      <c r="H35" s="164" t="s">
        <v>169</v>
      </c>
      <c r="I35" s="165" t="s">
        <v>103</v>
      </c>
      <c r="J35" s="166" t="n">
        <v>332</v>
      </c>
      <c r="K35" s="1"/>
      <c r="L35" s="163" t="n">
        <v>4</v>
      </c>
      <c r="M35" s="164" t="s">
        <v>170</v>
      </c>
      <c r="N35" s="165" t="s">
        <v>94</v>
      </c>
      <c r="O35" s="166" t="n">
        <v>1674</v>
      </c>
    </row>
    <row r="36" customFormat="false" ht="17.1" hidden="false" customHeight="true" outlineLevel="0" collapsed="false">
      <c r="B36" s="163" t="n">
        <v>2</v>
      </c>
      <c r="C36" s="164" t="s">
        <v>171</v>
      </c>
      <c r="D36" s="165" t="s">
        <v>94</v>
      </c>
      <c r="E36" s="166" t="n">
        <v>1581</v>
      </c>
      <c r="F36" s="176"/>
      <c r="G36" s="163" t="n">
        <v>3</v>
      </c>
      <c r="H36" s="164" t="s">
        <v>172</v>
      </c>
      <c r="I36" s="165" t="s">
        <v>103</v>
      </c>
      <c r="J36" s="166" t="n">
        <v>261</v>
      </c>
      <c r="K36" s="1"/>
      <c r="L36" s="163" t="n">
        <v>5</v>
      </c>
      <c r="M36" s="164" t="s">
        <v>173</v>
      </c>
      <c r="N36" s="165" t="s">
        <v>111</v>
      </c>
      <c r="O36" s="166" t="n">
        <v>131</v>
      </c>
    </row>
    <row r="37" customFormat="false" ht="17.1" hidden="false" customHeight="true" outlineLevel="0" collapsed="false">
      <c r="B37" s="163" t="n">
        <v>3</v>
      </c>
      <c r="C37" s="164" t="s">
        <v>174</v>
      </c>
      <c r="D37" s="165" t="s">
        <v>103</v>
      </c>
      <c r="E37" s="166" t="n">
        <v>380</v>
      </c>
      <c r="F37" s="176"/>
      <c r="G37" s="163" t="n">
        <v>4</v>
      </c>
      <c r="H37" s="164" t="s">
        <v>175</v>
      </c>
      <c r="I37" s="165" t="s">
        <v>103</v>
      </c>
      <c r="J37" s="166" t="n">
        <v>201</v>
      </c>
      <c r="K37" s="1"/>
      <c r="L37" s="163" t="n">
        <v>6</v>
      </c>
      <c r="M37" s="164" t="s">
        <v>176</v>
      </c>
      <c r="N37" s="165" t="s">
        <v>103</v>
      </c>
      <c r="O37" s="166" t="n">
        <v>217</v>
      </c>
    </row>
    <row r="38" customFormat="false" ht="17.1" hidden="false" customHeight="true" outlineLevel="0" collapsed="false">
      <c r="B38" s="163" t="n">
        <v>4</v>
      </c>
      <c r="C38" s="164" t="s">
        <v>177</v>
      </c>
      <c r="D38" s="165" t="s">
        <v>94</v>
      </c>
      <c r="E38" s="166" t="n">
        <v>1765</v>
      </c>
      <c r="F38" s="176"/>
      <c r="G38" s="163" t="n">
        <v>5</v>
      </c>
      <c r="H38" s="164" t="s">
        <v>178</v>
      </c>
      <c r="I38" s="165" t="s">
        <v>94</v>
      </c>
      <c r="J38" s="166" t="n">
        <v>1363</v>
      </c>
      <c r="K38" s="1"/>
      <c r="L38" s="163" t="n">
        <v>7</v>
      </c>
      <c r="M38" s="164" t="s">
        <v>179</v>
      </c>
      <c r="N38" s="165" t="s">
        <v>103</v>
      </c>
      <c r="O38" s="166" t="n">
        <v>378</v>
      </c>
    </row>
    <row r="39" customFormat="false" ht="17.1" hidden="false" customHeight="true" outlineLevel="0" collapsed="false">
      <c r="B39" s="163" t="n">
        <v>5</v>
      </c>
      <c r="C39" s="164" t="s">
        <v>180</v>
      </c>
      <c r="D39" s="165" t="s">
        <v>103</v>
      </c>
      <c r="E39" s="166" t="n">
        <v>394</v>
      </c>
      <c r="F39" s="176"/>
      <c r="G39" s="163" t="n">
        <v>6</v>
      </c>
      <c r="H39" s="164" t="s">
        <v>181</v>
      </c>
      <c r="I39" s="165" t="s">
        <v>94</v>
      </c>
      <c r="J39" s="166" t="n">
        <v>220</v>
      </c>
      <c r="K39" s="1"/>
      <c r="L39" s="163" t="n">
        <v>8</v>
      </c>
      <c r="M39" s="164" t="s">
        <v>182</v>
      </c>
      <c r="N39" s="165" t="s">
        <v>103</v>
      </c>
      <c r="O39" s="166" t="n">
        <v>281</v>
      </c>
    </row>
    <row r="40" customFormat="false" ht="17.1" hidden="false" customHeight="true" outlineLevel="0" collapsed="false">
      <c r="B40" s="163"/>
      <c r="C40" s="164"/>
      <c r="D40" s="165"/>
      <c r="E40" s="166"/>
      <c r="F40" s="176"/>
      <c r="G40" s="163"/>
      <c r="H40" s="164"/>
      <c r="I40" s="165"/>
      <c r="J40" s="166"/>
      <c r="K40" s="1"/>
      <c r="L40" s="163" t="n">
        <v>9</v>
      </c>
      <c r="M40" s="164" t="s">
        <v>183</v>
      </c>
      <c r="N40" s="165" t="s">
        <v>103</v>
      </c>
      <c r="O40" s="166" t="n">
        <v>617</v>
      </c>
    </row>
    <row r="41" customFormat="false" ht="17.1" hidden="false" customHeight="true" outlineLevel="0" collapsed="false">
      <c r="B41" s="188" t="s">
        <v>95</v>
      </c>
      <c r="C41" s="189" t="s">
        <v>11</v>
      </c>
      <c r="D41" s="190" t="s">
        <v>97</v>
      </c>
      <c r="E41" s="193" t="n">
        <f aca="false">SUM(E42+E43+E44+J6+J7)</f>
        <v>1958</v>
      </c>
      <c r="F41" s="176"/>
      <c r="G41" s="160" t="s">
        <v>164</v>
      </c>
      <c r="H41" s="161" t="s">
        <v>13</v>
      </c>
      <c r="I41" s="177" t="s">
        <v>97</v>
      </c>
      <c r="J41" s="193" t="n">
        <f aca="false">SUM(J42:J44)</f>
        <v>2460</v>
      </c>
      <c r="K41" s="1"/>
      <c r="L41" s="194" t="n">
        <v>10</v>
      </c>
      <c r="M41" s="181" t="s">
        <v>183</v>
      </c>
      <c r="N41" s="195" t="s">
        <v>111</v>
      </c>
      <c r="O41" s="182" t="n">
        <v>1886</v>
      </c>
    </row>
    <row r="42" customFormat="false" ht="17.1" hidden="false" customHeight="true" outlineLevel="0" collapsed="false">
      <c r="B42" s="163" t="n">
        <v>1</v>
      </c>
      <c r="C42" s="164" t="s">
        <v>184</v>
      </c>
      <c r="D42" s="165" t="s">
        <v>103</v>
      </c>
      <c r="E42" s="166" t="n">
        <v>255</v>
      </c>
      <c r="F42" s="176"/>
      <c r="G42" s="163" t="n">
        <v>1</v>
      </c>
      <c r="H42" s="164" t="s">
        <v>185</v>
      </c>
      <c r="I42" s="165" t="s">
        <v>94</v>
      </c>
      <c r="J42" s="166" t="n">
        <v>681</v>
      </c>
      <c r="K42" s="1"/>
      <c r="L42" s="196"/>
      <c r="M42" s="197"/>
      <c r="N42" s="198"/>
      <c r="O42" s="199"/>
    </row>
    <row r="43" customFormat="false" ht="17.1" hidden="false" customHeight="true" outlineLevel="0" collapsed="false">
      <c r="B43" s="163" t="n">
        <v>2</v>
      </c>
      <c r="C43" s="164" t="s">
        <v>186</v>
      </c>
      <c r="D43" s="165" t="s">
        <v>94</v>
      </c>
      <c r="E43" s="166" t="n">
        <v>204</v>
      </c>
      <c r="F43" s="176"/>
      <c r="G43" s="163" t="n">
        <v>2</v>
      </c>
      <c r="H43" s="164" t="s">
        <v>187</v>
      </c>
      <c r="I43" s="165" t="s">
        <v>94</v>
      </c>
      <c r="J43" s="166" t="n">
        <v>350</v>
      </c>
      <c r="K43" s="1"/>
      <c r="L43" s="200" t="s">
        <v>188</v>
      </c>
      <c r="M43" s="200"/>
      <c r="N43" s="201" t="s">
        <v>189</v>
      </c>
      <c r="O43" s="202" t="n">
        <f aca="false">SUM(E8+E19+E27+E34+E41+J14+J23+J33+J41+O6+O20+O31)</f>
        <v>64653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93</v>
      </c>
      <c r="F44" s="176"/>
      <c r="G44" s="203" t="n">
        <v>3</v>
      </c>
      <c r="H44" s="204" t="s">
        <v>191</v>
      </c>
      <c r="I44" s="205" t="s">
        <v>94</v>
      </c>
      <c r="J44" s="171" t="n">
        <v>1429</v>
      </c>
      <c r="K44" s="1"/>
      <c r="L44" s="200"/>
      <c r="M44" s="200"/>
      <c r="N44" s="201"/>
      <c r="O44" s="202"/>
    </row>
    <row r="45" customFormat="false" ht="15" hidden="false" customHeight="true" outlineLevel="0" collapsed="false">
      <c r="B45" s="176"/>
      <c r="C45" s="206"/>
      <c r="D45" s="207"/>
      <c r="E45" s="208"/>
      <c r="F45" s="209"/>
      <c r="G45" s="206"/>
      <c r="H45" s="209"/>
      <c r="I45" s="210"/>
      <c r="J45" s="1"/>
      <c r="K45" s="1"/>
      <c r="L45" s="211"/>
      <c r="M45" s="211"/>
      <c r="N45" s="211"/>
      <c r="O45" s="211"/>
    </row>
    <row r="46" customFormat="false" ht="15" hidden="false" customHeight="true" outlineLevel="0" collapsed="false">
      <c r="B46" s="176"/>
      <c r="C46" s="206" t="s">
        <v>192</v>
      </c>
      <c r="D46" s="207"/>
      <c r="E46" s="208"/>
      <c r="F46" s="209"/>
      <c r="G46" s="206"/>
      <c r="H46" s="209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3"/>
      <c r="M50" s="214"/>
      <c r="N50" s="215"/>
      <c r="O50" s="215"/>
    </row>
    <row r="51" customFormat="false" ht="15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215"/>
      <c r="O51" s="21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false" showOutlineSymbols="true" defaultGridColor="true" view="normal" topLeftCell="L2" colorId="64" zoomScale="84" zoomScaleNormal="84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</row>
    <row r="2" customFormat="false" ht="15" hidden="false" customHeight="false" outlineLevel="0" collapsed="false"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15" hidden="false" customHeight="false" outlineLevel="0" collapsed="false"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</row>
    <row r="4" customFormat="false" ht="15" hidden="false" customHeight="false" outlineLevel="0" collapsed="false">
      <c r="B4" s="217"/>
      <c r="C4" s="217" t="s">
        <v>195</v>
      </c>
      <c r="D4" s="217" t="n">
        <v>65041</v>
      </c>
      <c r="E4" s="217"/>
      <c r="F4" s="217"/>
      <c r="G4" s="217"/>
      <c r="H4" s="217"/>
      <c r="I4" s="217"/>
      <c r="J4" s="217"/>
      <c r="K4" s="217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</row>
    <row r="5" customFormat="false" ht="15" hidden="false" customHeight="false" outlineLevel="0" collapsed="false">
      <c r="B5" s="217"/>
      <c r="C5" s="217" t="s">
        <v>196</v>
      </c>
      <c r="D5" s="217" t="n">
        <v>64991</v>
      </c>
      <c r="E5" s="217"/>
      <c r="F5" s="217"/>
      <c r="G5" s="217"/>
      <c r="H5" s="217"/>
      <c r="I5" s="217"/>
      <c r="J5" s="217"/>
      <c r="K5" s="217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</row>
    <row r="6" customFormat="false" ht="15" hidden="false" customHeight="false" outlineLevel="0" collapsed="false">
      <c r="B6" s="217"/>
      <c r="C6" s="217" t="s">
        <v>197</v>
      </c>
      <c r="D6" s="217" t="n">
        <v>63476</v>
      </c>
      <c r="E6" s="217"/>
      <c r="F6" s="217"/>
      <c r="G6" s="217"/>
      <c r="H6" s="217"/>
      <c r="I6" s="217"/>
      <c r="J6" s="217"/>
      <c r="K6" s="217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</row>
    <row r="7" customFormat="false" ht="15" hidden="false" customHeight="false" outlineLevel="0" collapsed="false">
      <c r="B7" s="217"/>
      <c r="C7" s="217" t="s">
        <v>198</v>
      </c>
      <c r="D7" s="217" t="n">
        <v>60954</v>
      </c>
      <c r="E7" s="217"/>
      <c r="F7" s="217"/>
      <c r="G7" s="217"/>
      <c r="H7" s="217"/>
      <c r="I7" s="217"/>
      <c r="J7" s="217"/>
      <c r="K7" s="217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</row>
    <row r="8" customFormat="false" ht="15" hidden="false" customHeight="false" outlineLevel="0" collapsed="false">
      <c r="B8" s="217"/>
      <c r="C8" s="217" t="s">
        <v>199</v>
      </c>
      <c r="D8" s="217" t="n">
        <v>58451</v>
      </c>
      <c r="E8" s="217"/>
      <c r="F8" s="217"/>
      <c r="G8" s="217"/>
      <c r="H8" s="217"/>
      <c r="I8" s="217"/>
      <c r="J8" s="217"/>
      <c r="K8" s="217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5" hidden="false" customHeight="false" outlineLevel="0" collapsed="false">
      <c r="B9" s="217"/>
      <c r="C9" s="217" t="s">
        <v>200</v>
      </c>
      <c r="D9" s="217" t="n">
        <v>56044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</row>
    <row r="10" customFormat="false" ht="15" hidden="false" customHeight="false" outlineLevel="0" collapsed="false">
      <c r="B10" s="217"/>
      <c r="C10" s="217" t="s">
        <v>203</v>
      </c>
      <c r="D10" s="217" t="n">
        <v>55403</v>
      </c>
      <c r="E10" s="217"/>
      <c r="F10" s="217"/>
      <c r="G10" s="217" t="s">
        <v>204</v>
      </c>
      <c r="H10" s="217" t="n">
        <v>5509</v>
      </c>
      <c r="I10" s="217" t="n">
        <v>11028</v>
      </c>
      <c r="J10" s="217"/>
      <c r="K10" s="217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</row>
    <row r="11" customFormat="false" ht="15" hidden="false" customHeight="false" outlineLevel="0" collapsed="false">
      <c r="B11" s="217"/>
      <c r="C11" s="217" t="s">
        <v>205</v>
      </c>
      <c r="D11" s="217" t="n">
        <v>55007</v>
      </c>
      <c r="E11" s="217"/>
      <c r="F11" s="217"/>
      <c r="G11" s="217" t="s">
        <v>206</v>
      </c>
      <c r="H11" s="217" t="n">
        <v>5648</v>
      </c>
      <c r="I11" s="217" t="n">
        <v>8644</v>
      </c>
      <c r="J11" s="217"/>
      <c r="K11" s="217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</row>
    <row r="12" customFormat="false" ht="15" hidden="false" customHeight="false" outlineLevel="0" collapsed="false">
      <c r="B12" s="217"/>
      <c r="C12" s="217" t="s">
        <v>207</v>
      </c>
      <c r="D12" s="217" t="n">
        <v>54713</v>
      </c>
      <c r="E12" s="217"/>
      <c r="F12" s="217"/>
      <c r="G12" s="217" t="s">
        <v>208</v>
      </c>
      <c r="H12" s="217" t="n">
        <v>7852</v>
      </c>
      <c r="I12" s="217" t="n">
        <v>9252</v>
      </c>
      <c r="J12" s="217"/>
      <c r="K12" s="217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</row>
    <row r="13" customFormat="false" ht="15" hidden="false" customHeight="false" outlineLevel="0" collapsed="false">
      <c r="B13" s="217"/>
      <c r="C13" s="217" t="s">
        <v>209</v>
      </c>
      <c r="D13" s="217" t="n">
        <v>54738</v>
      </c>
      <c r="E13" s="217"/>
      <c r="F13" s="217"/>
      <c r="G13" s="217" t="s">
        <v>210</v>
      </c>
      <c r="H13" s="217" t="n">
        <v>8632</v>
      </c>
      <c r="I13" s="217" t="n">
        <v>8657</v>
      </c>
      <c r="J13" s="217"/>
      <c r="K13" s="217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</row>
    <row r="14" customFormat="false" ht="15" hidden="false" customHeight="false" outlineLevel="0" collapsed="false">
      <c r="B14" s="217"/>
      <c r="C14" s="217" t="s">
        <v>211</v>
      </c>
      <c r="D14" s="217" t="n">
        <v>56138</v>
      </c>
      <c r="E14" s="217"/>
      <c r="F14" s="217"/>
      <c r="G14" s="217" t="s">
        <v>212</v>
      </c>
      <c r="H14" s="217" t="n">
        <v>9506</v>
      </c>
      <c r="I14" s="217" t="n">
        <v>9212</v>
      </c>
      <c r="J14" s="217"/>
      <c r="K14" s="217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5" hidden="false" customHeight="false" outlineLevel="0" collapsed="false">
      <c r="B15" s="217"/>
      <c r="C15" s="217" t="s">
        <v>213</v>
      </c>
      <c r="D15" s="217" t="n">
        <v>59134</v>
      </c>
      <c r="E15" s="217"/>
      <c r="F15" s="217"/>
      <c r="G15" s="217" t="s">
        <v>214</v>
      </c>
      <c r="H15" s="217" t="n">
        <v>8651</v>
      </c>
      <c r="I15" s="217" t="n">
        <v>8255</v>
      </c>
      <c r="J15" s="217"/>
      <c r="K15" s="217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</row>
    <row r="16" customFormat="false" ht="15" hidden="false" customHeight="false" outlineLevel="0" collapsed="false">
      <c r="B16" s="217"/>
      <c r="C16" s="217" t="s">
        <v>215</v>
      </c>
      <c r="D16" s="217" t="n">
        <v>64653</v>
      </c>
      <c r="E16" s="217"/>
      <c r="F16" s="217"/>
      <c r="G16" s="217"/>
      <c r="H16" s="217"/>
      <c r="I16" s="217"/>
      <c r="J16" s="217"/>
      <c r="K16" s="217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</row>
    <row r="17" customFormat="false" ht="15" hidden="false" customHeight="false" outlineLevel="0" collapsed="false"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15" hidden="false" customHeight="false" outlineLevel="0" collapsed="false"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</row>
    <row r="19" customFormat="false" ht="15" hidden="false" customHeight="false" outlineLevel="0" collapsed="false"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5" hidden="false" customHeight="false" outlineLevel="0" collapsed="false"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15" hidden="false" customHeight="false" outlineLevel="0" collapsed="false"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</row>
    <row r="22" customFormat="false" ht="15" hidden="false" customHeight="false" outlineLevel="0" collapsed="false"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6"/>
    </row>
    <row r="23" customFormat="false" ht="15" hidden="false" customHeight="false" outlineLevel="0" collapsed="false"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AD23" s="216"/>
    </row>
    <row r="24" customFormat="false" ht="12.75" hidden="false" customHeight="false" outlineLevel="0" collapsed="false">
      <c r="B24" s="217" t="s">
        <v>217</v>
      </c>
      <c r="C24" s="217" t="n">
        <v>4545</v>
      </c>
      <c r="D24" s="217"/>
      <c r="E24" s="217"/>
      <c r="F24" s="217"/>
      <c r="G24" s="217"/>
      <c r="H24" s="217"/>
      <c r="I24" s="217"/>
      <c r="J24" s="217"/>
      <c r="K24" s="217"/>
    </row>
    <row r="25" customFormat="false" ht="15" hidden="false" customHeight="false" outlineLevel="0" collapsed="false">
      <c r="B25" s="217" t="s">
        <v>218</v>
      </c>
      <c r="C25" s="217" t="n">
        <v>5396</v>
      </c>
      <c r="D25" s="217"/>
      <c r="E25" s="217"/>
      <c r="F25" s="217"/>
      <c r="G25" s="217"/>
      <c r="H25" s="217"/>
      <c r="I25" s="217"/>
      <c r="J25" s="217"/>
      <c r="K25" s="217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</row>
    <row r="26" customFormat="false" ht="15" hidden="false" customHeight="false" outlineLevel="0" collapsed="false">
      <c r="B26" s="217" t="s">
        <v>219</v>
      </c>
      <c r="C26" s="217" t="n">
        <v>4281</v>
      </c>
      <c r="D26" s="217"/>
      <c r="E26" s="217"/>
      <c r="F26" s="217"/>
      <c r="G26" s="217"/>
      <c r="H26" s="217"/>
      <c r="I26" s="217"/>
      <c r="J26" s="217"/>
      <c r="K26" s="217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</row>
    <row r="27" customFormat="false" ht="15" hidden="false" customHeight="false" outlineLevel="0" collapsed="false">
      <c r="B27" s="217" t="s">
        <v>220</v>
      </c>
      <c r="C27" s="217" t="n">
        <v>3488</v>
      </c>
      <c r="D27" s="217"/>
      <c r="E27" s="217"/>
      <c r="F27" s="217"/>
      <c r="G27" s="217"/>
      <c r="H27" s="217"/>
      <c r="I27" s="217"/>
      <c r="J27" s="217"/>
      <c r="K27" s="217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</row>
    <row r="28" customFormat="false" ht="12.75" hidden="false" customHeight="false" outlineLevel="0" collapsed="false">
      <c r="B28" s="217" t="s">
        <v>221</v>
      </c>
      <c r="C28" s="217" t="n">
        <v>1749</v>
      </c>
      <c r="D28" s="217"/>
      <c r="E28" s="217"/>
      <c r="F28" s="217"/>
      <c r="G28" s="217"/>
      <c r="H28" s="217"/>
      <c r="I28" s="217"/>
      <c r="J28" s="217"/>
      <c r="K28" s="217"/>
    </row>
    <row r="29" customFormat="false" ht="12.75" hidden="false" customHeight="false" outlineLevel="0" collapsed="false">
      <c r="B29" s="217" t="s">
        <v>195</v>
      </c>
      <c r="C29" s="217" t="n">
        <v>2804</v>
      </c>
      <c r="D29" s="217"/>
      <c r="E29" s="217"/>
      <c r="F29" s="217"/>
      <c r="G29" s="217"/>
      <c r="H29" s="217"/>
      <c r="I29" s="217"/>
      <c r="J29" s="217"/>
      <c r="K29" s="217"/>
    </row>
    <row r="30" customFormat="false" ht="15" hidden="false" customHeight="fals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</row>
    <row r="31" customFormat="false" ht="15" hidden="false" customHeight="false" outlineLevel="0" collapsed="false">
      <c r="B31" s="217" t="s">
        <v>205</v>
      </c>
      <c r="C31" s="217" t="n">
        <v>3681</v>
      </c>
      <c r="D31" s="217"/>
      <c r="E31" s="217"/>
      <c r="F31" s="217"/>
      <c r="G31" s="217"/>
      <c r="H31" s="217"/>
      <c r="I31" s="217"/>
      <c r="J31" s="217"/>
      <c r="K31" s="217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</row>
    <row r="32" customFormat="false" ht="15" hidden="false" customHeight="false" outlineLevel="0" collapsed="false">
      <c r="B32" s="217" t="s">
        <v>207</v>
      </c>
      <c r="C32" s="217" t="n">
        <v>3419</v>
      </c>
      <c r="D32" s="217"/>
      <c r="E32" s="217"/>
      <c r="F32" s="217"/>
      <c r="G32" s="217"/>
      <c r="H32" s="217"/>
      <c r="I32" s="217"/>
      <c r="J32" s="217"/>
      <c r="K32" s="217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</row>
    <row r="33" customFormat="false" ht="15" hidden="false" customHeight="false" outlineLevel="0" collapsed="false">
      <c r="B33" s="217" t="s">
        <v>209</v>
      </c>
      <c r="C33" s="217" t="n">
        <v>3197</v>
      </c>
      <c r="D33" s="217"/>
      <c r="E33" s="217"/>
      <c r="F33" s="217"/>
      <c r="G33" s="217"/>
      <c r="H33" s="217"/>
      <c r="I33" s="217"/>
      <c r="J33" s="217"/>
      <c r="K33" s="217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</row>
    <row r="34" customFormat="false" ht="15" hidden="false" customHeight="false" outlineLevel="0" collapsed="false">
      <c r="B34" s="217" t="s">
        <v>211</v>
      </c>
      <c r="C34" s="217" t="n">
        <v>2111</v>
      </c>
      <c r="D34" s="217"/>
      <c r="E34" s="217"/>
      <c r="F34" s="217"/>
      <c r="G34" s="217"/>
      <c r="H34" s="217"/>
      <c r="I34" s="217"/>
      <c r="J34" s="217"/>
      <c r="K34" s="217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</row>
    <row r="35" customFormat="false" ht="15" hidden="false" customHeight="false" outlineLevel="0" collapsed="false">
      <c r="B35" s="217" t="s">
        <v>213</v>
      </c>
      <c r="C35" s="217" t="n">
        <v>1172</v>
      </c>
      <c r="D35" s="217"/>
      <c r="E35" s="217"/>
      <c r="F35" s="217"/>
      <c r="G35" s="217"/>
      <c r="H35" s="217"/>
      <c r="I35" s="217"/>
      <c r="J35" s="217"/>
      <c r="K35" s="217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</row>
    <row r="36" customFormat="false" ht="15" hidden="false" customHeight="false" outlineLevel="0" collapsed="false">
      <c r="B36" s="217" t="s">
        <v>215</v>
      </c>
      <c r="C36" s="217" t="n">
        <v>1810</v>
      </c>
      <c r="D36" s="217"/>
      <c r="E36" s="217"/>
      <c r="F36" s="217"/>
      <c r="G36" s="217"/>
      <c r="H36" s="217"/>
      <c r="I36" s="217"/>
      <c r="J36" s="217"/>
      <c r="K36" s="217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</row>
    <row r="37" customFormat="false" ht="12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</row>
    <row r="38" customFormat="false" ht="12.75" hidden="false" customHeight="false" outlineLevel="0" collapsed="false">
      <c r="B38" s="217" t="n">
        <v>2335</v>
      </c>
      <c r="C38" s="217"/>
      <c r="D38" s="217"/>
      <c r="E38" s="217"/>
      <c r="F38" s="217"/>
      <c r="G38" s="217"/>
      <c r="H38" s="217"/>
      <c r="I38" s="217"/>
      <c r="J38" s="219" t="s">
        <v>222</v>
      </c>
      <c r="K38" s="220" t="n">
        <f aca="false">B38/B$51</f>
        <v>0.423851878743874</v>
      </c>
    </row>
    <row r="39" customFormat="false" ht="12.75" hidden="false" customHeight="false" outlineLevel="0" collapsed="false">
      <c r="B39" s="217" t="n">
        <v>9</v>
      </c>
      <c r="C39" s="217"/>
      <c r="D39" s="217"/>
      <c r="E39" s="217"/>
      <c r="F39" s="217"/>
      <c r="G39" s="217"/>
      <c r="H39" s="217"/>
      <c r="I39" s="217"/>
      <c r="J39" s="219" t="s">
        <v>223</v>
      </c>
      <c r="K39" s="220" t="n">
        <f aca="false">B39/B$51</f>
        <v>0.00163369032492285</v>
      </c>
    </row>
    <row r="40" customFormat="false" ht="12.75" hidden="false" customHeight="false" outlineLevel="0" collapsed="false">
      <c r="B40" s="217" t="n">
        <v>54</v>
      </c>
      <c r="C40" s="217"/>
      <c r="D40" s="217"/>
      <c r="E40" s="217"/>
      <c r="F40" s="217"/>
      <c r="G40" s="217"/>
      <c r="H40" s="217"/>
      <c r="I40" s="217"/>
      <c r="J40" s="219" t="s">
        <v>224</v>
      </c>
      <c r="K40" s="220" t="n">
        <f aca="false">B40/B$51</f>
        <v>0.00980214194953712</v>
      </c>
    </row>
    <row r="41" customFormat="false" ht="12.75" hidden="false" customHeight="false" outlineLevel="0" collapsed="false">
      <c r="B41" s="217" t="n">
        <v>125</v>
      </c>
      <c r="C41" s="217"/>
      <c r="D41" s="217"/>
      <c r="E41" s="217"/>
      <c r="F41" s="217"/>
      <c r="G41" s="217"/>
      <c r="H41" s="217"/>
      <c r="I41" s="217"/>
      <c r="J41" s="221" t="s">
        <v>225</v>
      </c>
      <c r="K41" s="220" t="n">
        <f aca="false">B41/B$51</f>
        <v>0.0226901434017063</v>
      </c>
    </row>
    <row r="42" customFormat="false" ht="12.75" hidden="false" customHeight="false" outlineLevel="0" collapsed="false">
      <c r="B42" s="217" t="n">
        <v>2</v>
      </c>
      <c r="C42" s="217"/>
      <c r="D42" s="217"/>
      <c r="E42" s="217"/>
      <c r="F42" s="217"/>
      <c r="G42" s="217"/>
      <c r="H42" s="217"/>
      <c r="I42" s="217"/>
      <c r="J42" s="219" t="s">
        <v>226</v>
      </c>
      <c r="K42" s="220" t="n">
        <f aca="false">B42/B$51</f>
        <v>0.000363042294427301</v>
      </c>
    </row>
    <row r="43" customFormat="false" ht="12.75" hidden="false" customHeight="false" outlineLevel="0" collapsed="false">
      <c r="B43" s="217" t="n">
        <v>10</v>
      </c>
      <c r="C43" s="217"/>
      <c r="D43" s="217"/>
      <c r="E43" s="217"/>
      <c r="F43" s="217"/>
      <c r="G43" s="217"/>
      <c r="H43" s="217"/>
      <c r="I43" s="217"/>
      <c r="J43" s="221" t="s">
        <v>227</v>
      </c>
      <c r="K43" s="220" t="n">
        <f aca="false">B43/B$51</f>
        <v>0.0018152114721365</v>
      </c>
    </row>
    <row r="44" customFormat="false" ht="12.75" hidden="false" customHeight="false" outlineLevel="0" collapsed="false">
      <c r="B44" s="217" t="n">
        <v>89</v>
      </c>
      <c r="C44" s="217"/>
      <c r="D44" s="217"/>
      <c r="E44" s="217"/>
      <c r="F44" s="217"/>
      <c r="G44" s="217"/>
      <c r="H44" s="217"/>
      <c r="I44" s="217"/>
      <c r="J44" s="221" t="s">
        <v>228</v>
      </c>
      <c r="K44" s="220" t="n">
        <f aca="false">B44/B$51</f>
        <v>0.0161553821020149</v>
      </c>
    </row>
    <row r="45" customFormat="false" ht="12.75" hidden="false" customHeight="false" outlineLevel="0" collapsed="false">
      <c r="B45" s="217" t="n">
        <v>156</v>
      </c>
      <c r="C45" s="217"/>
      <c r="D45" s="217"/>
      <c r="E45" s="217"/>
      <c r="F45" s="217"/>
      <c r="G45" s="217"/>
      <c r="H45" s="217"/>
      <c r="I45" s="217"/>
      <c r="J45" s="221" t="s">
        <v>229</v>
      </c>
      <c r="K45" s="220" t="n">
        <f aca="false">B45/B$51</f>
        <v>0.0283172989653295</v>
      </c>
      <c r="M45" s="222" t="s">
        <v>230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</row>
    <row r="46" customFormat="false" ht="12.75" hidden="false" customHeight="false" outlineLevel="0" collapsed="false">
      <c r="B46" s="217" t="n">
        <v>94</v>
      </c>
      <c r="C46" s="217"/>
      <c r="D46" s="217"/>
      <c r="E46" s="217"/>
      <c r="F46" s="217"/>
      <c r="G46" s="217"/>
      <c r="H46" s="217"/>
      <c r="I46" s="217"/>
      <c r="J46" s="221" t="s">
        <v>231</v>
      </c>
      <c r="K46" s="220" t="n">
        <f aca="false">B46/B$51</f>
        <v>0.0170629878380831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2.75" hidden="false" customHeight="false" outlineLevel="0" collapsed="false">
      <c r="B47" s="217" t="n">
        <v>1608</v>
      </c>
      <c r="C47" s="217"/>
      <c r="D47" s="217"/>
      <c r="E47" s="217"/>
      <c r="F47" s="217"/>
      <c r="G47" s="217"/>
      <c r="H47" s="217"/>
      <c r="I47" s="217"/>
      <c r="J47" s="221" t="s">
        <v>232</v>
      </c>
      <c r="K47" s="220" t="n">
        <f aca="false">B47/B$51</f>
        <v>0.29188600471955</v>
      </c>
    </row>
    <row r="48" customFormat="false" ht="12.75" hidden="false" customHeight="false" outlineLevel="0" collapsed="false">
      <c r="B48" s="217" t="n">
        <v>624</v>
      </c>
      <c r="C48" s="217"/>
      <c r="D48" s="217"/>
      <c r="E48" s="217"/>
      <c r="F48" s="217"/>
      <c r="G48" s="217"/>
      <c r="H48" s="217"/>
      <c r="I48" s="217"/>
      <c r="J48" s="221" t="s">
        <v>233</v>
      </c>
      <c r="K48" s="220" t="n">
        <f aca="false">B48/B$51</f>
        <v>0.113269195861318</v>
      </c>
    </row>
    <row r="49" customFormat="false" ht="12.75" hidden="false" customHeight="false" outlineLevel="0" collapsed="false">
      <c r="B49" s="217" t="n">
        <v>52</v>
      </c>
      <c r="C49" s="217"/>
      <c r="D49" s="217"/>
      <c r="E49" s="217"/>
      <c r="F49" s="217"/>
      <c r="G49" s="217"/>
      <c r="H49" s="217"/>
      <c r="I49" s="217"/>
      <c r="J49" s="221" t="s">
        <v>234</v>
      </c>
      <c r="K49" s="220" t="n">
        <f aca="false">B49/B$51</f>
        <v>0.00943909965510982</v>
      </c>
    </row>
    <row r="50" customFormat="false" ht="12.75" hidden="false" customHeight="false" outlineLevel="0" collapsed="false">
      <c r="B50" s="217" t="n">
        <v>351</v>
      </c>
      <c r="C50" s="217"/>
      <c r="D50" s="217"/>
      <c r="E50" s="217"/>
      <c r="F50" s="217"/>
      <c r="G50" s="217"/>
      <c r="H50" s="217"/>
      <c r="I50" s="217"/>
      <c r="J50" s="221" t="s">
        <v>235</v>
      </c>
      <c r="K50" s="220" t="n">
        <f aca="false">B50/B$51</f>
        <v>0.0637139226719913</v>
      </c>
    </row>
    <row r="51" customFormat="false" ht="12.75" hidden="false" customHeight="false" outlineLevel="0" collapsed="false">
      <c r="B51" s="217" t="n">
        <v>5509</v>
      </c>
      <c r="C51" s="217"/>
      <c r="D51" s="217"/>
      <c r="E51" s="217"/>
      <c r="F51" s="217"/>
      <c r="G51" s="217"/>
      <c r="H51" s="217"/>
      <c r="I51" s="217"/>
      <c r="J51" s="221"/>
      <c r="K51" s="220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21"/>
      <c r="K52" s="220"/>
    </row>
    <row r="53" customFormat="false" ht="12.75" hidden="false" customHeight="false" outlineLevel="0" collapsed="false">
      <c r="B53" s="217" t="n">
        <f aca="false">SUM(B38:B50)</f>
        <v>5509</v>
      </c>
      <c r="C53" s="217"/>
      <c r="D53" s="217"/>
      <c r="E53" s="217"/>
      <c r="F53" s="217"/>
      <c r="G53" s="217"/>
      <c r="H53" s="217"/>
      <c r="I53" s="217"/>
      <c r="J53" s="217"/>
      <c r="K53" s="223" t="n">
        <f aca="false">SUM(K38:K50)</f>
        <v>1</v>
      </c>
    </row>
    <row r="54" customFormat="false" ht="12.7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</row>
    <row r="55" customFormat="false" ht="12.75" hidden="false" customHeight="fals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  <c r="K55" s="217"/>
    </row>
    <row r="56" customFormat="false" ht="12.75" hidden="false" customHeight="false" outlineLevel="0" collapsed="false"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</row>
  </sheetData>
  <mergeCells count="1">
    <mergeCell ref="M45:AC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45:25Z</dcterms:created>
  <dc:creator>Your User Name</dc:creator>
  <dc:description/>
  <dc:language>en-US</dc:language>
  <cp:lastModifiedBy>Your User Name</cp:lastModifiedBy>
  <dcterms:modified xsi:type="dcterms:W3CDTF">2012-02-07T11:54:54Z</dcterms:modified>
  <cp:revision>0</cp:revision>
  <dc:subject/>
  <dc:title/>
</cp:coreProperties>
</file>