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" sheetId="1" state="visible" r:id="rId2"/>
    <sheet name="gminy" sheetId="2" state="visible" r:id="rId3"/>
    <sheet name="styczeń 2002" sheetId="3" state="visible" r:id="rId4"/>
    <sheet name="Arkusz1" sheetId="4" state="visible" r:id="rId5"/>
    <sheet name="Arkusz2" sheetId="5" state="visible" r:id="rId6"/>
    <sheet name="Arkusz3" sheetId="6" state="visible" r:id="rId7"/>
  </sheets>
  <definedNames>
    <definedName function="false" hidden="false" localSheetId="0" name="_xlnm.Print_Area" vbProcedure="false">I!$C$40:$S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21">
  <si>
    <t xml:space="preserve">Wojewódzki Urząd Pracy w Zielonej Górze</t>
  </si>
  <si>
    <t xml:space="preserve">oprac. Oddział Informacji i Analiz</t>
  </si>
  <si>
    <t xml:space="preserve">ul. Wyspiańskiego 15</t>
  </si>
  <si>
    <t xml:space="preserve">strona 1</t>
  </si>
  <si>
    <t xml:space="preserve">INFORMACJA  O  STANIE  BEZROBOCIA  W  WOJ.  LUBUSKIM  W STYCZNIU 2002 r.   </t>
  </si>
  <si>
    <t xml:space="preserve">Lp.</t>
  </si>
  <si>
    <t xml:space="preserve">Wyszczególnienie</t>
  </si>
  <si>
    <t xml:space="preserve">Powiatowy Urząd  Pracy</t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KROSNO ODRZAŃSKIE</t>
  </si>
  <si>
    <t xml:space="preserve">MIĘDZYRZECZ</t>
  </si>
  <si>
    <t xml:space="preserve">NOWA  SÓL</t>
  </si>
  <si>
    <t xml:space="preserve">SŁUBICE</t>
  </si>
  <si>
    <t xml:space="preserve">STRZELCE KRAJEŃSKIE</t>
  </si>
  <si>
    <t xml:space="preserve">SULĘCIN</t>
  </si>
  <si>
    <t xml:space="preserve">ŚWIEBODZIN</t>
  </si>
  <si>
    <t xml:space="preserve">ZIELONA  GÓRA (grodzki)</t>
  </si>
  <si>
    <t xml:space="preserve">ZIELONA  GÓRA (ziemski)</t>
  </si>
  <si>
    <t xml:space="preserve">ŻAGAŃ</t>
  </si>
  <si>
    <t xml:space="preserve">ŻARY</t>
  </si>
  <si>
    <t xml:space="preserve">RAZEM </t>
  </si>
  <si>
    <t xml:space="preserve">I. Bilans bezrobotnych</t>
  </si>
  <si>
    <t xml:space="preserve">1.</t>
  </si>
  <si>
    <t xml:space="preserve">Szacunkowa stopa bezrobocia </t>
  </si>
  <si>
    <t xml:space="preserve">Bezrobotni zarejestrowani  na koniec miesiąca</t>
  </si>
  <si>
    <t xml:space="preserve">Bezrobotni zarejestrowani na początku miesiąca</t>
  </si>
  <si>
    <t xml:space="preserve">Wzrost  lub spadek (-) liczby bezrobotnych</t>
  </si>
  <si>
    <t xml:space="preserve">Dynamika (początek miesiąca = 100)</t>
  </si>
  <si>
    <t xml:space="preserve">2.</t>
  </si>
  <si>
    <t xml:space="preserve">Rejestracje w miesiącu sprawozdawczym (napływ):</t>
  </si>
  <si>
    <t xml:space="preserve">w tym: - zarejestrowani po raz pierwszy [liczba]</t>
  </si>
  <si>
    <t xml:space="preserve">            zarejestrowani po raz pierwszy [%]</t>
  </si>
  <si>
    <t xml:space="preserve">3.</t>
  </si>
  <si>
    <t xml:space="preserve">Wyrejestrowania w miesiącu sprawozdawczym (odpływ):</t>
  </si>
  <si>
    <t xml:space="preserve"> </t>
  </si>
  <si>
    <t xml:space="preserve">w tym: z tytułu podjęcia pracy</t>
  </si>
  <si>
    <t xml:space="preserve">                       - z tego: podjęcia pracy niesubsydiowanej</t>
  </si>
  <si>
    <t xml:space="preserve">           z tytułu nie potwierdzenia gotowości do pracy</t>
  </si>
  <si>
    <t xml:space="preserve">II. Wybrane elementy struktury bezrobocia</t>
  </si>
  <si>
    <t xml:space="preserve">Kobiety [liczba]</t>
  </si>
  <si>
    <t xml:space="preserve">            [%]</t>
  </si>
  <si>
    <t xml:space="preserve">Absolwenci [liczba]</t>
  </si>
  <si>
    <t xml:space="preserve">Zwolnieni z przyczyn dotyczących zakładu pracy [liczba]</t>
  </si>
  <si>
    <t xml:space="preserve">4.</t>
  </si>
  <si>
    <t xml:space="preserve">Z prawem do zasiłku [liczba]</t>
  </si>
  <si>
    <t xml:space="preserve">5.</t>
  </si>
  <si>
    <t xml:space="preserve">Niepełnosprawni [liczba]</t>
  </si>
  <si>
    <t xml:space="preserve">6.</t>
  </si>
  <si>
    <t xml:space="preserve">Zamieszkali na wsi [liczba]</t>
  </si>
  <si>
    <t xml:space="preserve">III. Pośrednictwo pracy</t>
  </si>
  <si>
    <t xml:space="preserve">Liczba ofert pracy  w miesiącu sprawozdawczym</t>
  </si>
  <si>
    <t xml:space="preserve">w tym: na pracę w ramach aktywnych form przeciwdziałania bezrobociu</t>
  </si>
  <si>
    <t xml:space="preserve">Wzrost (+) lub spadek (-) liczby ofert pracy w stosunku do miesiąca poprzedniego</t>
  </si>
  <si>
    <t xml:space="preserve">IV. Zgłoszenia zwolnień z przyczyn dotyczących zakładu pracy</t>
  </si>
  <si>
    <t xml:space="preserve">Liczba zakładów, które w okresie sprawozdawczym zgłosiły zwolnienia z przyczyn dotyczących zakładu pracy</t>
  </si>
  <si>
    <t xml:space="preserve">Liczba osób objętych w okresie sprawozdawczym zwolnieniami z przyczyn dotyczących zakładu pracy </t>
  </si>
  <si>
    <t xml:space="preserve">strona 2</t>
  </si>
  <si>
    <r>
      <rPr>
        <b val="true"/>
        <sz val="7"/>
        <rFont val="Times New Roman CE"/>
        <family val="1"/>
        <charset val="238"/>
      </rPr>
      <t xml:space="preserve"> GORZÓW WIELKOPOLSKI</t>
    </r>
    <r>
      <rPr>
        <b val="true"/>
        <sz val="8"/>
        <rFont val="Times New Roman CE"/>
        <family val="1"/>
        <charset val="238"/>
      </rPr>
      <t xml:space="preserve"> (grodzki)</t>
    </r>
  </si>
  <si>
    <r>
      <rPr>
        <b val="true"/>
        <sz val="8"/>
        <rFont val="Times New Roman CE"/>
        <family val="1"/>
        <charset val="238"/>
      </rPr>
      <t xml:space="preserve"> </t>
    </r>
    <r>
      <rPr>
        <b val="true"/>
        <sz val="7"/>
        <rFont val="Times New Roman CE"/>
        <family val="1"/>
        <charset val="238"/>
      </rPr>
      <t xml:space="preserve">GORZÓW WIELKOPOLSKI</t>
    </r>
    <r>
      <rPr>
        <b val="true"/>
        <sz val="8"/>
        <rFont val="Times New Roman CE"/>
        <family val="1"/>
        <charset val="238"/>
      </rPr>
      <t xml:space="preserve"> (ziemski)</t>
    </r>
  </si>
  <si>
    <t xml:space="preserve">V. Aktywne formy przeciwdziałania bezrobociu</t>
  </si>
  <si>
    <t xml:space="preserve">Liczba osób bezrobotnych, które w miesiącu sprawozdawczym rozpoczęły szkolenia </t>
  </si>
  <si>
    <t xml:space="preserve">Liczba osób bezrobotnych, które rozpoczęły szkolenia – narastająco od początku roku</t>
  </si>
  <si>
    <t xml:space="preserve">Liczba osób bezrobotnych, które w miesiącu sprawozdawczym rozpoczęły prace interwencyjne</t>
  </si>
  <si>
    <t xml:space="preserve">Liczba osób bezrobotnych, które rozpoczęły prace interwencyjne – narastająco od początku roku</t>
  </si>
  <si>
    <t xml:space="preserve">Liczba osób bezrobotnych, które w miesiącu sprawozdawczym rozpoczęły roboty publiczne</t>
  </si>
  <si>
    <t xml:space="preserve">Liczba osób bezrobotnych, które rozpoczęły roboty publiczne – narastająco od początku roku</t>
  </si>
  <si>
    <t xml:space="preserve">Liczba absolwentów, którzy w miesiącu sprawozdawczym rozpoczęli pracę w ramach umów absolwenckich</t>
  </si>
  <si>
    <t xml:space="preserve">Liczba absolwentów, którzy rozpoczęli pracę w ramach umów absolwenckich – narastająco od początku roku</t>
  </si>
  <si>
    <t xml:space="preserve">Liczba absolwentów, którzy w miesiącu sprawozdawczym rozpoczęli staże pracy  </t>
  </si>
  <si>
    <t xml:space="preserve">Liczba absolwentów, którzy rozpoczęli staże – narastająco od początku roku</t>
  </si>
  <si>
    <t xml:space="preserve">Liczba absolwentów, którzy w miesiącu sprawozdawczym rozpoczęli szkolenia  </t>
  </si>
  <si>
    <t xml:space="preserve">Liczba absolwentów, którzy rozpoczęli szkolenia – narastająco od początku roku</t>
  </si>
  <si>
    <t xml:space="preserve">7.</t>
  </si>
  <si>
    <t xml:space="preserve">Liczba absolwentów, którzy w miesiącu sprawozdawczym rozpoczęli roboty publiczne dla absolwentów</t>
  </si>
  <si>
    <t xml:space="preserve">Liczba absolwentów, którzy rozpoczęli roboty publiczne dla absolwentów – narastająco od początku roku</t>
  </si>
  <si>
    <t xml:space="preserve">8.</t>
  </si>
  <si>
    <t xml:space="preserve">Liczba pożyczek udzielonych w miesiącu sprawozdawczym osobom bezrobotnym na podjęcie działalności gospodarczej  </t>
  </si>
  <si>
    <t xml:space="preserve">Liczba pożyczek udzielonych osobom bezrobotnym na podjęcie działalności gospodarczej  – narastająco od początku roku</t>
  </si>
  <si>
    <t xml:space="preserve">9.</t>
  </si>
  <si>
    <t xml:space="preserve">Pożyczki udzielone w miesiącu sprawozdawczym pracodawcom na stworzenie nowych miejsc pracy (liczba miejsc pracy)</t>
  </si>
  <si>
    <t xml:space="preserve">Pożyczki udzielone pracodawcom na stworzenie nowych miejsc pracy (liczba miejsc pracy) – narastająco od początku roku</t>
  </si>
  <si>
    <t xml:space="preserve">10.</t>
  </si>
  <si>
    <t xml:space="preserve">Liczba osób bezrobotnych, które w miesiącu sprawozdawczym otrzymały pożyczki szkoleniowe</t>
  </si>
  <si>
    <t xml:space="preserve">Liczba osób bezrobotnych, które otrzymały pożyczki szkoleniowe – narastająco od początku roku</t>
  </si>
  <si>
    <t xml:space="preserve">11.</t>
  </si>
  <si>
    <t xml:space="preserve">Liczba osób bezrobotnych, które w miesiącu sprawozdawczym rozpoczęły udział w programach specjalnych</t>
  </si>
  <si>
    <t xml:space="preserve">Liczba osób bezrobotnych, które rozpoczęły udział w programach specjalnych – narastająco od początku roku</t>
  </si>
  <si>
    <t xml:space="preserve">12.</t>
  </si>
  <si>
    <t xml:space="preserve">Liczba osób bezrobotnych, za których w miesiącu sprawozdawczym rozpoczęto refundację składki ZUS</t>
  </si>
  <si>
    <t xml:space="preserve">Liczba osób bezrobotnych, za których rozpoczęto refundację składki ZUS – narastająco od początku roku</t>
  </si>
  <si>
    <t xml:space="preserve">13.</t>
  </si>
  <si>
    <t xml:space="preserve">Liczba osób bezrobotnych (po utracie statusu absolwenta), które w miesiącu sprawozdawczym otrzymały stypendium na kontynuację nauki </t>
  </si>
  <si>
    <t xml:space="preserve">Liczba osób bezrobotnych (po utracie statusu absolwenta), które otrzymały stypendium na kontynuację nauki  – narastająco od początku roku</t>
  </si>
  <si>
    <t xml:space="preserve">14.</t>
  </si>
  <si>
    <t xml:space="preserve">Łączna liczba osób bezrobotnych , które w miesiącu sprawozdawczym objęte zostały aktywnymi formami przeciwdziałania bezrobociu</t>
  </si>
  <si>
    <t xml:space="preserve">Łączna liczba osób bezrobotnych, które objęte zostały aktywnymi formami przeciwdziałania bezrobociu  – narastająco od początku roku</t>
  </si>
  <si>
    <t xml:space="preserve">Liczba  bezrobotnych w układzie Powiatowych Urzędów Pracy i gmin woj. lubuskiego zarejestrowanych</t>
  </si>
  <si>
    <t xml:space="preserve">na koniec Stycznia 2002 r.</t>
  </si>
  <si>
    <t xml:space="preserve"> NAZWA</t>
  </si>
  <si>
    <t xml:space="preserve">Ilość bezrobotnych</t>
  </si>
  <si>
    <t xml:space="preserve">NAZWA</t>
  </si>
  <si>
    <t xml:space="preserve">I</t>
  </si>
  <si>
    <t xml:space="preserve">GORZÓW WLKP.</t>
  </si>
  <si>
    <t xml:space="preserve">PUP</t>
  </si>
  <si>
    <t xml:space="preserve">Otyń</t>
  </si>
  <si>
    <t xml:space="preserve">g.</t>
  </si>
  <si>
    <t xml:space="preserve">IX.</t>
  </si>
  <si>
    <t xml:space="preserve">ZIELONA GÓRA</t>
  </si>
  <si>
    <t xml:space="preserve">Bogdaniec</t>
  </si>
  <si>
    <t xml:space="preserve">Siedlisko</t>
  </si>
  <si>
    <t xml:space="preserve">Babimost</t>
  </si>
  <si>
    <t xml:space="preserve">gm.</t>
  </si>
  <si>
    <t xml:space="preserve">Deszczno</t>
  </si>
  <si>
    <t xml:space="preserve">Sława</t>
  </si>
  <si>
    <t xml:space="preserve">Bojadła</t>
  </si>
  <si>
    <t xml:space="preserve">Gorzów Wlkp.</t>
  </si>
  <si>
    <t xml:space="preserve">m.</t>
  </si>
  <si>
    <t xml:space="preserve">Szlichtyngowa</t>
  </si>
  <si>
    <t xml:space="preserve">Czerwieńsk</t>
  </si>
  <si>
    <t xml:space="preserve">Kłodawa</t>
  </si>
  <si>
    <t xml:space="preserve">Wschowa</t>
  </si>
  <si>
    <t xml:space="preserve">Kargowa</t>
  </si>
  <si>
    <t xml:space="preserve">Kostrzyn</t>
  </si>
  <si>
    <t xml:space="preserve">Nowogród Bobrzański</t>
  </si>
  <si>
    <t xml:space="preserve">Lubiszyn</t>
  </si>
  <si>
    <t xml:space="preserve">V.</t>
  </si>
  <si>
    <t xml:space="preserve">Sulechów</t>
  </si>
  <si>
    <t xml:space="preserve">Santok</t>
  </si>
  <si>
    <t xml:space="preserve">Cybinka</t>
  </si>
  <si>
    <t xml:space="preserve">Świdnica</t>
  </si>
  <si>
    <t xml:space="preserve">Witnica</t>
  </si>
  <si>
    <t xml:space="preserve">Górzyca</t>
  </si>
  <si>
    <t xml:space="preserve">Trzebiechów</t>
  </si>
  <si>
    <t xml:space="preserve">Ośno Lubuskie</t>
  </si>
  <si>
    <t xml:space="preserve">Zabór</t>
  </si>
  <si>
    <t xml:space="preserve">II</t>
  </si>
  <si>
    <t xml:space="preserve">KROSNO ODRZ.</t>
  </si>
  <si>
    <t xml:space="preserve">Rzepin</t>
  </si>
  <si>
    <t xml:space="preserve">Zielona Góra</t>
  </si>
  <si>
    <t xml:space="preserve">Bobrowice</t>
  </si>
  <si>
    <t xml:space="preserve">Słubice</t>
  </si>
  <si>
    <t xml:space="preserve">Bytnica</t>
  </si>
  <si>
    <t xml:space="preserve">Dąbie</t>
  </si>
  <si>
    <t xml:space="preserve">VI.</t>
  </si>
  <si>
    <t xml:space="preserve">STRZELCE KRAJ.</t>
  </si>
  <si>
    <t xml:space="preserve">X.</t>
  </si>
  <si>
    <t xml:space="preserve">Gubin</t>
  </si>
  <si>
    <t xml:space="preserve">Dobiegniew</t>
  </si>
  <si>
    <t xml:space="preserve">Brzeźnica</t>
  </si>
  <si>
    <t xml:space="preserve">Drezdenko</t>
  </si>
  <si>
    <t xml:space="preserve">Gozdnica</t>
  </si>
  <si>
    <t xml:space="preserve">Krosno Odrz.</t>
  </si>
  <si>
    <t xml:space="preserve">Stare Kurowo</t>
  </si>
  <si>
    <t xml:space="preserve">Iłowa</t>
  </si>
  <si>
    <t xml:space="preserve">Maszewo</t>
  </si>
  <si>
    <t xml:space="preserve">Strzelce Krajeńskie</t>
  </si>
  <si>
    <t xml:space="preserve">Małomice</t>
  </si>
  <si>
    <t xml:space="preserve">Zwierzyn</t>
  </si>
  <si>
    <t xml:space="preserve">Niegosławice</t>
  </si>
  <si>
    <t xml:space="preserve">III</t>
  </si>
  <si>
    <t xml:space="preserve">Szprotawa</t>
  </si>
  <si>
    <t xml:space="preserve">Bledzew</t>
  </si>
  <si>
    <t xml:space="preserve">VII.</t>
  </si>
  <si>
    <t xml:space="preserve">Wymiarki</t>
  </si>
  <si>
    <t xml:space="preserve">Międzyrzecz</t>
  </si>
  <si>
    <t xml:space="preserve">Krzeszyce</t>
  </si>
  <si>
    <t xml:space="preserve">Żagań</t>
  </si>
  <si>
    <t xml:space="preserve">Przytoczna</t>
  </si>
  <si>
    <t xml:space="preserve">Lubniewice</t>
  </si>
  <si>
    <t xml:space="preserve">Pszczew</t>
  </si>
  <si>
    <t xml:space="preserve">Słońsk</t>
  </si>
  <si>
    <t xml:space="preserve">Skwierzyna</t>
  </si>
  <si>
    <t xml:space="preserve">Sulęcin</t>
  </si>
  <si>
    <t xml:space="preserve">XI.</t>
  </si>
  <si>
    <t xml:space="preserve">Trzciel</t>
  </si>
  <si>
    <t xml:space="preserve">Torzym</t>
  </si>
  <si>
    <t xml:space="preserve">Brody</t>
  </si>
  <si>
    <t xml:space="preserve">Jasień</t>
  </si>
  <si>
    <t xml:space="preserve">IV</t>
  </si>
  <si>
    <t xml:space="preserve">NOWA SÓL</t>
  </si>
  <si>
    <t xml:space="preserve">VIII.</t>
  </si>
  <si>
    <t xml:space="preserve">Lipinki Łużyckie</t>
  </si>
  <si>
    <t xml:space="preserve">Bytom Odrzański</t>
  </si>
  <si>
    <t xml:space="preserve">Lubrza</t>
  </si>
  <si>
    <t xml:space="preserve">Lubsko</t>
  </si>
  <si>
    <t xml:space="preserve">Kolsko</t>
  </si>
  <si>
    <t xml:space="preserve">Łagów</t>
  </si>
  <si>
    <t xml:space="preserve">Łęknica</t>
  </si>
  <si>
    <t xml:space="preserve">Kożuchów</t>
  </si>
  <si>
    <t xml:space="preserve">Skąpe</t>
  </si>
  <si>
    <t xml:space="preserve">Przewóz</t>
  </si>
  <si>
    <t xml:space="preserve">Nowa Sól</t>
  </si>
  <si>
    <t xml:space="preserve">Szczaniec</t>
  </si>
  <si>
    <t xml:space="preserve">Trzebiel</t>
  </si>
  <si>
    <t xml:space="preserve">Świebodzin</t>
  </si>
  <si>
    <t xml:space="preserve">Tuplice</t>
  </si>
  <si>
    <t xml:space="preserve">Nowe Miasteczko</t>
  </si>
  <si>
    <t xml:space="preserve">Zbąszynek</t>
  </si>
  <si>
    <t xml:space="preserve">Żary</t>
  </si>
  <si>
    <t xml:space="preserve">g. - gmina wiejska, gm. - gmina wiejsko-miejska, m. - miasto</t>
  </si>
  <si>
    <t xml:space="preserve">OGÓŁEM:</t>
  </si>
  <si>
    <t xml:space="preserve">woj.</t>
  </si>
  <si>
    <t xml:space="preserve">Gorzów Wlkp.(powiat grodzki)</t>
  </si>
  <si>
    <t xml:space="preserve">Gorzów Wlkp.(powiat ziemski)</t>
  </si>
  <si>
    <t xml:space="preserve">Krosno O.</t>
  </si>
  <si>
    <t xml:space="preserve">Strzelce Kraj.</t>
  </si>
  <si>
    <t xml:space="preserve">Zielona Góra (powiat grodzki)</t>
  </si>
  <si>
    <t xml:space="preserve">Zielona Góra (powiat ziemski</t>
  </si>
  <si>
    <t xml:space="preserve">praca niesubsydiowana</t>
  </si>
  <si>
    <t xml:space="preserve">prace interwencyjne</t>
  </si>
  <si>
    <t xml:space="preserve">roboty publiczne</t>
  </si>
  <si>
    <t xml:space="preserve">inna praca</t>
  </si>
  <si>
    <t xml:space="preserve">Struktura poziomu wykształcenia absolwentów</t>
  </si>
  <si>
    <t xml:space="preserve">wyższe</t>
  </si>
  <si>
    <t xml:space="preserve">napływ</t>
  </si>
  <si>
    <t xml:space="preserve">policealne i średnie zawodowe</t>
  </si>
  <si>
    <t xml:space="preserve">odpływ</t>
  </si>
  <si>
    <t xml:space="preserve">średnie ogólne</t>
  </si>
  <si>
    <t xml:space="preserve">zasadnicze zawodowe</t>
  </si>
  <si>
    <t xml:space="preserve">pozostał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"/>
    <numFmt numFmtId="168" formatCode="0_)"/>
    <numFmt numFmtId="169" formatCode="0%"/>
    <numFmt numFmtId="170" formatCode="0.00%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sz val="12"/>
      <name val="Arial"/>
      <family val="2"/>
      <charset val="238"/>
    </font>
    <font>
      <sz val="14"/>
      <name val="Arial Narrow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 CE"/>
      <family val="2"/>
      <charset val="238"/>
    </font>
    <font>
      <b val="true"/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3"/>
      <name val="Arial Narrow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16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Times New Roman CE"/>
      <family val="1"/>
      <charset val="238"/>
    </font>
    <font>
      <sz val="14"/>
      <name val="Times New Roman"/>
      <family val="1"/>
      <charset val="238"/>
    </font>
    <font>
      <b val="true"/>
      <sz val="10"/>
      <name val="Arial Narrow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1.75"/>
      <color rgb="FF000000"/>
      <name val="Arial CE"/>
      <family val="2"/>
    </font>
    <font>
      <sz val="8"/>
      <color rgb="FF000000"/>
      <name val="Arial CE"/>
      <family val="2"/>
    </font>
    <font>
      <b val="true"/>
      <sz val="6"/>
      <color rgb="FF000000"/>
      <name val="Arial CE"/>
      <family val="2"/>
    </font>
    <font>
      <b val="true"/>
      <sz val="12"/>
      <color rgb="FF000000"/>
      <name val="Arial CE"/>
      <family val="2"/>
    </font>
    <font>
      <b val="true"/>
      <sz val="5.25"/>
      <color rgb="FF000000"/>
      <name val="Arial CE"/>
      <family val="2"/>
    </font>
    <font>
      <b val="true"/>
      <sz val="5.75"/>
      <color rgb="FF000000"/>
      <name val="Arial CE"/>
      <family val="2"/>
    </font>
    <font>
      <sz val="4.75"/>
      <color rgb="FF000000"/>
      <name val="Arial C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71717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Poziom bezrobocia w układzie powiat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5740224462"/>
          <c:y val="0.0867201179614782"/>
          <c:w val="0.970047894774466"/>
          <c:h val="0.9132798820385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yczeń 2002'!$C$6:$O$6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yczeń 2002'!$C$7:$O$7</c:f>
              <c:numCache>
                <c:formatCode>General</c:formatCode>
                <c:ptCount val="13"/>
                <c:pt idx="0">
                  <c:v>10033</c:v>
                </c:pt>
                <c:pt idx="1">
                  <c:v>6025</c:v>
                </c:pt>
                <c:pt idx="2">
                  <c:v>8432</c:v>
                </c:pt>
                <c:pt idx="3">
                  <c:v>6635</c:v>
                </c:pt>
                <c:pt idx="4">
                  <c:v>16660</c:v>
                </c:pt>
                <c:pt idx="5">
                  <c:v>5225</c:v>
                </c:pt>
                <c:pt idx="6">
                  <c:v>6747</c:v>
                </c:pt>
                <c:pt idx="7">
                  <c:v>4421</c:v>
                </c:pt>
                <c:pt idx="8">
                  <c:v>4640</c:v>
                </c:pt>
                <c:pt idx="9">
                  <c:v>7798</c:v>
                </c:pt>
                <c:pt idx="10">
                  <c:v>9015</c:v>
                </c:pt>
                <c:pt idx="11">
                  <c:v>10937</c:v>
                </c:pt>
                <c:pt idx="12">
                  <c:v>12251</c:v>
                </c:pt>
              </c:numCache>
            </c:numRef>
          </c:val>
        </c:ser>
        <c:gapWidth val="150"/>
        <c:overlap val="0"/>
        <c:axId val="60807041"/>
        <c:axId val="29767240"/>
      </c:barChart>
      <c:catAx>
        <c:axId val="608070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767240"/>
        <c:crossesAt val="0"/>
        <c:auto val="1"/>
        <c:lblAlgn val="ctr"/>
        <c:lblOffset val="100"/>
        <c:noMultiLvlLbl val="0"/>
      </c:catAx>
      <c:valAx>
        <c:axId val="297672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08070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Struktura odpływu z tytułu podjęć prac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645214640109"/>
          <c:y val="0.355868630500412"/>
          <c:w val="0.748759617458834"/>
          <c:h val="0.5009605708535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yczeń 2002'!$S$6:$S$9</c:f>
              <c:strCache>
                <c:ptCount val="4"/>
                <c:pt idx="0">
                  <c:v>praca niesubsydiowana</c:v>
                </c:pt>
                <c:pt idx="1">
                  <c:v>prace interwencyjne</c:v>
                </c:pt>
                <c:pt idx="2">
                  <c:v>roboty publiczne</c:v>
                </c:pt>
                <c:pt idx="3">
                  <c:v>inna praca</c:v>
                </c:pt>
              </c:strCache>
            </c:strRef>
          </c:cat>
          <c:val>
            <c:numRef>
              <c:f>'styczeń 2002'!$T$6:$T$9</c:f>
              <c:numCache>
                <c:formatCode>General</c:formatCode>
                <c:ptCount val="4"/>
                <c:pt idx="0">
                  <c:v>0.89</c:v>
                </c:pt>
                <c:pt idx="1">
                  <c:v>0.073</c:v>
                </c:pt>
                <c:pt idx="2">
                  <c:v>0.033</c:v>
                </c:pt>
                <c:pt idx="3">
                  <c:v>0.00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E"/>
              </a:rPr>
              <a:t>Napływ i odpływ bezrobotny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9765585676278"/>
          <c:y val="0.0699057553298564"/>
          <c:w val="0.97044653771482"/>
          <c:h val="0.930094244670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yczeń 2002'!$B$16</c:f>
              <c:strCache>
                <c:ptCount val="1"/>
                <c:pt idx="0">
                  <c:v>napływ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yczeń 2002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yczeń 2002'!$C$16:$O$16</c:f>
              <c:numCache>
                <c:formatCode>General</c:formatCode>
                <c:ptCount val="13"/>
                <c:pt idx="0">
                  <c:v>1519</c:v>
                </c:pt>
                <c:pt idx="1">
                  <c:v>816</c:v>
                </c:pt>
                <c:pt idx="2">
                  <c:v>664</c:v>
                </c:pt>
                <c:pt idx="3">
                  <c:v>677</c:v>
                </c:pt>
                <c:pt idx="4">
                  <c:v>1483</c:v>
                </c:pt>
                <c:pt idx="5">
                  <c:v>535</c:v>
                </c:pt>
                <c:pt idx="6">
                  <c:v>647</c:v>
                </c:pt>
                <c:pt idx="7">
                  <c:v>432</c:v>
                </c:pt>
                <c:pt idx="8">
                  <c:v>638</c:v>
                </c:pt>
                <c:pt idx="9">
                  <c:v>1360</c:v>
                </c:pt>
                <c:pt idx="10">
                  <c:v>1252</c:v>
                </c:pt>
                <c:pt idx="11">
                  <c:v>1004</c:v>
                </c:pt>
                <c:pt idx="12">
                  <c:v>1171</c:v>
                </c:pt>
              </c:numCache>
            </c:numRef>
          </c:val>
        </c:ser>
        <c:ser>
          <c:idx val="1"/>
          <c:order val="1"/>
          <c:tx>
            <c:strRef>
              <c:f>'styczeń 2002'!$B$17</c:f>
              <c:strCache>
                <c:ptCount val="1"/>
                <c:pt idx="0">
                  <c:v>odpływ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yczeń 2002'!$C$15:$O$15</c:f>
              <c:strCache>
                <c:ptCount val="13"/>
                <c:pt idx="0">
                  <c:v>Gorzów Wlkp.(powiat grodzki)</c:v>
                </c:pt>
                <c:pt idx="1">
                  <c:v>Gorzów Wlkp.(powiat ziemski)</c:v>
                </c:pt>
                <c:pt idx="2">
                  <c:v>Krosno O.</c:v>
                </c:pt>
                <c:pt idx="3">
                  <c:v>Międzyrzecz</c:v>
                </c:pt>
                <c:pt idx="4">
                  <c:v>Nowa Sól</c:v>
                </c:pt>
                <c:pt idx="5">
                  <c:v>Słubice</c:v>
                </c:pt>
                <c:pt idx="6">
                  <c:v>Strzelce Kraj.</c:v>
                </c:pt>
                <c:pt idx="7">
                  <c:v>Sulęcin</c:v>
                </c:pt>
                <c:pt idx="8">
                  <c:v>Świebodzin</c:v>
                </c:pt>
                <c:pt idx="9">
                  <c:v>Zielona Góra (powiat grodzki)</c:v>
                </c:pt>
                <c:pt idx="10">
                  <c:v>Zielona Góra (powiat ziemski</c:v>
                </c:pt>
                <c:pt idx="11">
                  <c:v>Żagań</c:v>
                </c:pt>
                <c:pt idx="12">
                  <c:v>Żary</c:v>
                </c:pt>
              </c:strCache>
            </c:strRef>
          </c:cat>
          <c:val>
            <c:numRef>
              <c:f>'styczeń 2002'!$C$17:$O$17</c:f>
              <c:numCache>
                <c:formatCode>General</c:formatCode>
                <c:ptCount val="13"/>
                <c:pt idx="0">
                  <c:v>491</c:v>
                </c:pt>
                <c:pt idx="1">
                  <c:v>365</c:v>
                </c:pt>
                <c:pt idx="2">
                  <c:v>261</c:v>
                </c:pt>
                <c:pt idx="3">
                  <c:v>435</c:v>
                </c:pt>
                <c:pt idx="4">
                  <c:v>812</c:v>
                </c:pt>
                <c:pt idx="5">
                  <c:v>185</c:v>
                </c:pt>
                <c:pt idx="6">
                  <c:v>384</c:v>
                </c:pt>
                <c:pt idx="7">
                  <c:v>244</c:v>
                </c:pt>
                <c:pt idx="8">
                  <c:v>303</c:v>
                </c:pt>
                <c:pt idx="9">
                  <c:v>619</c:v>
                </c:pt>
                <c:pt idx="10">
                  <c:v>441</c:v>
                </c:pt>
                <c:pt idx="11">
                  <c:v>467</c:v>
                </c:pt>
                <c:pt idx="12">
                  <c:v>559</c:v>
                </c:pt>
              </c:numCache>
            </c:numRef>
          </c:val>
        </c:ser>
        <c:gapWidth val="150"/>
        <c:overlap val="0"/>
        <c:axId val="40372918"/>
        <c:axId val="53137294"/>
      </c:barChart>
      <c:catAx>
        <c:axId val="40372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5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137294"/>
        <c:crossesAt val="0"/>
        <c:auto val="1"/>
        <c:lblAlgn val="ctr"/>
        <c:lblOffset val="100"/>
        <c:noMultiLvlLbl val="0"/>
      </c:catAx>
      <c:valAx>
        <c:axId val="531372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037291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173365930826"/>
          <c:y val="0.958276146033489"/>
          <c:w val="0.329761990364565"/>
          <c:h val="0.03870436453472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Bezrobotni absolwenci wg poziomu wykształcenia
zarejestrowani na koniec stycznia 2002 r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980265518479"/>
          <c:y val="0.302143895348837"/>
          <c:w val="0.711876569788303"/>
          <c:h val="0.4888263081395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Pt>
            <c:idx val="2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333333"/>
                  </a:gs>
                  <a:gs pos="100000">
                    <a:srgbClr val="171717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styczeń 2002'!$S$15:$S$19</c:f>
              <c:strCache>
                <c:ptCount val="5"/>
                <c:pt idx="0">
                  <c:v>wyższe</c:v>
                </c:pt>
                <c:pt idx="1">
                  <c:v>policealne i średnie zawodowe</c:v>
                </c:pt>
                <c:pt idx="2">
                  <c:v>średnie ogólne</c:v>
                </c:pt>
                <c:pt idx="3">
                  <c:v>zasadnicze zawodowe</c:v>
                </c:pt>
                <c:pt idx="4">
                  <c:v>pozostałe</c:v>
                </c:pt>
              </c:strCache>
            </c:strRef>
          </c:cat>
          <c:val>
            <c:numRef>
              <c:f>'styczeń 2002'!$T$15:$T$19</c:f>
              <c:numCache>
                <c:formatCode>General</c:formatCode>
                <c:ptCount val="5"/>
                <c:pt idx="0">
                  <c:v>0.126</c:v>
                </c:pt>
                <c:pt idx="1">
                  <c:v>0.364</c:v>
                </c:pt>
                <c:pt idx="2">
                  <c:v>0.102</c:v>
                </c:pt>
                <c:pt idx="3">
                  <c:v>0.389</c:v>
                </c:pt>
                <c:pt idx="4">
                  <c:v>0.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9720</xdr:rowOff>
    </xdr:from>
    <xdr:to>
      <xdr:col>31</xdr:col>
      <xdr:colOff>10080</xdr:colOff>
      <xdr:row>21</xdr:row>
      <xdr:rowOff>152640</xdr:rowOff>
    </xdr:to>
    <xdr:graphicFrame>
      <xdr:nvGraphicFramePr>
        <xdr:cNvPr id="0" name="Chart 1"/>
        <xdr:cNvGraphicFramePr/>
      </xdr:nvGraphicFramePr>
      <xdr:xfrm>
        <a:off x="14757840" y="200160"/>
        <a:ext cx="5035680" cy="39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29880</xdr:colOff>
      <xdr:row>1</xdr:row>
      <xdr:rowOff>28440</xdr:rowOff>
    </xdr:from>
    <xdr:to>
      <xdr:col>39</xdr:col>
      <xdr:colOff>568800</xdr:colOff>
      <xdr:row>22</xdr:row>
      <xdr:rowOff>9720</xdr:rowOff>
    </xdr:to>
    <xdr:graphicFrame>
      <xdr:nvGraphicFramePr>
        <xdr:cNvPr id="1" name="Chart 2"/>
        <xdr:cNvGraphicFramePr/>
      </xdr:nvGraphicFramePr>
      <xdr:xfrm>
        <a:off x="20074320" y="218880"/>
        <a:ext cx="5006160" cy="393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2</xdr:col>
      <xdr:colOff>0</xdr:colOff>
      <xdr:row>23</xdr:row>
      <xdr:rowOff>28440</xdr:rowOff>
    </xdr:from>
    <xdr:to>
      <xdr:col>39</xdr:col>
      <xdr:colOff>538920</xdr:colOff>
      <xdr:row>43</xdr:row>
      <xdr:rowOff>152280</xdr:rowOff>
    </xdr:to>
    <xdr:graphicFrame>
      <xdr:nvGraphicFramePr>
        <xdr:cNvPr id="2" name="Chart 3"/>
        <xdr:cNvGraphicFramePr/>
      </xdr:nvGraphicFramePr>
      <xdr:xfrm>
        <a:off x="20044440" y="4362840"/>
        <a:ext cx="500616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9920</xdr:colOff>
      <xdr:row>23</xdr:row>
      <xdr:rowOff>38160</xdr:rowOff>
    </xdr:from>
    <xdr:to>
      <xdr:col>30</xdr:col>
      <xdr:colOff>628920</xdr:colOff>
      <xdr:row>43</xdr:row>
      <xdr:rowOff>190440</xdr:rowOff>
    </xdr:to>
    <xdr:graphicFrame>
      <xdr:nvGraphicFramePr>
        <xdr:cNvPr id="3" name="Chart 4"/>
        <xdr:cNvGraphicFramePr/>
      </xdr:nvGraphicFramePr>
      <xdr:xfrm>
        <a:off x="14757840" y="4372560"/>
        <a:ext cx="501624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7"/>
    <col collapsed="false" customWidth="true" hidden="false" outlineLevel="0" max="5" min="4" style="0" width="27.7"/>
    <col collapsed="false" customWidth="true" hidden="false" outlineLevel="0" max="9" min="6" style="0" width="12.28"/>
    <col collapsed="false" customWidth="true" hidden="false" outlineLevel="0" max="18" min="10" style="1" width="12.28"/>
    <col collapsed="false" customWidth="true" hidden="false" outlineLevel="0" max="19" min="19" style="0" width="13.28"/>
  </cols>
  <sheetData>
    <row r="2" customFormat="false" ht="15.75" hidden="false" customHeight="false" outlineLevel="0" collapsed="false">
      <c r="C2" s="2"/>
      <c r="D2" s="3" t="s">
        <v>0</v>
      </c>
      <c r="E2" s="4"/>
      <c r="F2" s="4"/>
      <c r="G2" s="2"/>
      <c r="H2" s="2"/>
      <c r="I2" s="2"/>
      <c r="J2" s="5"/>
      <c r="K2" s="5"/>
      <c r="L2" s="5"/>
      <c r="M2" s="5"/>
      <c r="N2" s="5"/>
      <c r="O2" s="5"/>
      <c r="P2" s="5"/>
      <c r="Q2" s="6" t="s">
        <v>1</v>
      </c>
      <c r="R2" s="6"/>
      <c r="S2" s="6"/>
    </row>
    <row r="3" customFormat="false" ht="15.75" hidden="false" customHeight="false" outlineLevel="0" collapsed="false">
      <c r="C3" s="2"/>
      <c r="D3" s="7" t="s">
        <v>2</v>
      </c>
      <c r="E3" s="8"/>
      <c r="F3" s="8"/>
      <c r="G3" s="2"/>
      <c r="H3" s="2"/>
      <c r="I3" s="2"/>
      <c r="J3" s="5"/>
      <c r="K3" s="5"/>
      <c r="L3" s="5"/>
      <c r="M3" s="5"/>
      <c r="N3" s="5"/>
      <c r="O3" s="5"/>
      <c r="P3" s="5"/>
      <c r="Q3" s="5"/>
      <c r="R3" s="5"/>
      <c r="S3" s="9" t="s">
        <v>3</v>
      </c>
    </row>
    <row r="4" customFormat="false" ht="32.2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34.5" hidden="false" customHeight="true" outlineLevel="0" collapsed="false">
      <c r="C5" s="11" t="s">
        <v>5</v>
      </c>
      <c r="D5" s="12" t="s">
        <v>6</v>
      </c>
      <c r="E5" s="13" t="s">
        <v>7</v>
      </c>
      <c r="F5" s="14" t="s">
        <v>8</v>
      </c>
      <c r="G5" s="15" t="s">
        <v>9</v>
      </c>
      <c r="H5" s="16" t="s">
        <v>10</v>
      </c>
      <c r="I5" s="16" t="s">
        <v>11</v>
      </c>
      <c r="J5" s="17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7" t="s">
        <v>18</v>
      </c>
      <c r="Q5" s="17" t="s">
        <v>19</v>
      </c>
      <c r="R5" s="17" t="s">
        <v>20</v>
      </c>
      <c r="S5" s="18" t="s">
        <v>21</v>
      </c>
    </row>
    <row r="6" customFormat="false" ht="24" hidden="false" customHeight="true" outlineLevel="0" collapsed="false">
      <c r="C6" s="19" t="s">
        <v>2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customFormat="false" ht="24" hidden="false" customHeight="true" outlineLevel="0" collapsed="false">
      <c r="C7" s="20" t="s">
        <v>23</v>
      </c>
      <c r="D7" s="21" t="s">
        <v>24</v>
      </c>
      <c r="E7" s="21"/>
      <c r="F7" s="22" t="n">
        <v>17.2</v>
      </c>
      <c r="G7" s="23" t="n">
        <v>25.3</v>
      </c>
      <c r="H7" s="24" t="n">
        <v>36.2</v>
      </c>
      <c r="I7" s="24" t="n">
        <v>27.9</v>
      </c>
      <c r="J7" s="24" t="n">
        <v>33</v>
      </c>
      <c r="K7" s="24" t="n">
        <v>26.5</v>
      </c>
      <c r="L7" s="24" t="n">
        <v>31.7</v>
      </c>
      <c r="M7" s="24" t="n">
        <v>29.1</v>
      </c>
      <c r="N7" s="24" t="n">
        <v>19.9</v>
      </c>
      <c r="O7" s="24" t="n">
        <v>13.6</v>
      </c>
      <c r="P7" s="24" t="n">
        <v>27.7</v>
      </c>
      <c r="Q7" s="24" t="n">
        <v>32.9</v>
      </c>
      <c r="R7" s="24" t="n">
        <v>29.7</v>
      </c>
      <c r="S7" s="25" t="n">
        <v>25.7</v>
      </c>
    </row>
    <row r="8" customFormat="false" ht="24" hidden="false" customHeight="true" outlineLevel="0" collapsed="false">
      <c r="C8" s="26"/>
      <c r="D8" s="27" t="s">
        <v>25</v>
      </c>
      <c r="E8" s="27"/>
      <c r="F8" s="28" t="n">
        <v>10033</v>
      </c>
      <c r="G8" s="28" t="n">
        <v>6025</v>
      </c>
      <c r="H8" s="28" t="n">
        <v>8432</v>
      </c>
      <c r="I8" s="28" t="n">
        <v>6635</v>
      </c>
      <c r="J8" s="29" t="n">
        <v>16660</v>
      </c>
      <c r="K8" s="29" t="n">
        <v>5225</v>
      </c>
      <c r="L8" s="29" t="n">
        <v>6747</v>
      </c>
      <c r="M8" s="29" t="n">
        <v>4421</v>
      </c>
      <c r="N8" s="29" t="n">
        <v>4640</v>
      </c>
      <c r="O8" s="29" t="n">
        <v>7798</v>
      </c>
      <c r="P8" s="29" t="n">
        <v>9015</v>
      </c>
      <c r="Q8" s="29" t="n">
        <v>10937</v>
      </c>
      <c r="R8" s="29" t="n">
        <v>12251</v>
      </c>
      <c r="S8" s="30" t="n">
        <f aca="false">SUM(F8:R8)</f>
        <v>108819</v>
      </c>
    </row>
    <row r="9" customFormat="false" ht="24" hidden="false" customHeight="true" outlineLevel="0" collapsed="false">
      <c r="C9" s="26"/>
      <c r="D9" s="31" t="s">
        <v>26</v>
      </c>
      <c r="E9" s="31"/>
      <c r="F9" s="32" t="n">
        <v>9005</v>
      </c>
      <c r="G9" s="33" t="n">
        <v>5574</v>
      </c>
      <c r="H9" s="33" t="n">
        <v>8029</v>
      </c>
      <c r="I9" s="33" t="n">
        <v>6393</v>
      </c>
      <c r="J9" s="34" t="n">
        <v>15989</v>
      </c>
      <c r="K9" s="34" t="n">
        <v>4875</v>
      </c>
      <c r="L9" s="34" t="n">
        <v>6484</v>
      </c>
      <c r="M9" s="34" t="n">
        <v>4233</v>
      </c>
      <c r="N9" s="34" t="n">
        <v>4305</v>
      </c>
      <c r="O9" s="34" t="n">
        <v>7057</v>
      </c>
      <c r="P9" s="34" t="n">
        <v>8204</v>
      </c>
      <c r="Q9" s="34" t="n">
        <v>10400</v>
      </c>
      <c r="R9" s="35" t="n">
        <v>11639</v>
      </c>
      <c r="S9" s="30" t="n">
        <f aca="false">SUM(F9:R9)</f>
        <v>102187</v>
      </c>
    </row>
    <row r="10" customFormat="false" ht="24" hidden="false" customHeight="true" outlineLevel="0" collapsed="false">
      <c r="C10" s="26"/>
      <c r="D10" s="36" t="s">
        <v>27</v>
      </c>
      <c r="E10" s="36"/>
      <c r="F10" s="37" t="n">
        <f aca="false">F8-F9</f>
        <v>1028</v>
      </c>
      <c r="G10" s="37" t="n">
        <f aca="false">G8-G9</f>
        <v>451</v>
      </c>
      <c r="H10" s="37" t="n">
        <f aca="false">H8-H9</f>
        <v>403</v>
      </c>
      <c r="I10" s="37" t="n">
        <f aca="false">I8-I9</f>
        <v>242</v>
      </c>
      <c r="J10" s="38" t="n">
        <f aca="false">J8-J9</f>
        <v>671</v>
      </c>
      <c r="K10" s="38" t="n">
        <f aca="false">K8-K9</f>
        <v>350</v>
      </c>
      <c r="L10" s="38" t="n">
        <f aca="false">L8-L9</f>
        <v>263</v>
      </c>
      <c r="M10" s="38" t="n">
        <f aca="false">M8-M9</f>
        <v>188</v>
      </c>
      <c r="N10" s="38" t="n">
        <f aca="false">N8-N9</f>
        <v>335</v>
      </c>
      <c r="O10" s="38" t="n">
        <f aca="false">O8-O9</f>
        <v>741</v>
      </c>
      <c r="P10" s="38" t="n">
        <f aca="false">P8-P9</f>
        <v>811</v>
      </c>
      <c r="Q10" s="38" t="n">
        <f aca="false">Q8-Q9</f>
        <v>537</v>
      </c>
      <c r="R10" s="38" t="n">
        <f aca="false">R8-R9</f>
        <v>612</v>
      </c>
      <c r="S10" s="30" t="n">
        <f aca="false">SUM(F10:R10)</f>
        <v>6632</v>
      </c>
    </row>
    <row r="11" customFormat="false" ht="24" hidden="false" customHeight="true" outlineLevel="0" collapsed="false">
      <c r="C11" s="39"/>
      <c r="D11" s="36" t="s">
        <v>28</v>
      </c>
      <c r="E11" s="36"/>
      <c r="F11" s="40" t="n">
        <f aca="false">F8/F9*100</f>
        <v>111.41588006663</v>
      </c>
      <c r="G11" s="40" t="n">
        <f aca="false">G8/G9*100</f>
        <v>108.091137423753</v>
      </c>
      <c r="H11" s="40" t="n">
        <f aca="false">H8/H9*100</f>
        <v>105.019305019305</v>
      </c>
      <c r="I11" s="40" t="n">
        <f aca="false">I8/I9*100</f>
        <v>103.785390270608</v>
      </c>
      <c r="J11" s="41" t="n">
        <f aca="false">J8/J9*100</f>
        <v>104.196635186691</v>
      </c>
      <c r="K11" s="41" t="n">
        <f aca="false">K8/K9*100</f>
        <v>107.179487179487</v>
      </c>
      <c r="L11" s="41" t="n">
        <f aca="false">L8/L9*100</f>
        <v>104.056138186305</v>
      </c>
      <c r="M11" s="41" t="n">
        <f aca="false">M8/M9*100</f>
        <v>104.441294590125</v>
      </c>
      <c r="N11" s="41" t="n">
        <f aca="false">N8/N9*100</f>
        <v>107.781649245064</v>
      </c>
      <c r="O11" s="41" t="n">
        <f aca="false">O8/O9*100</f>
        <v>110.50021255491</v>
      </c>
      <c r="P11" s="41" t="n">
        <f aca="false">P8/P9*100</f>
        <v>109.88542174549</v>
      </c>
      <c r="Q11" s="41" t="n">
        <f aca="false">Q8/Q9*100</f>
        <v>105.163461538462</v>
      </c>
      <c r="R11" s="41" t="n">
        <f aca="false">R8/R9*100</f>
        <v>105.258183692757</v>
      </c>
      <c r="S11" s="42" t="n">
        <f aca="false">S8/S9*100</f>
        <v>106.490062336696</v>
      </c>
    </row>
    <row r="12" customFormat="false" ht="24" hidden="false" customHeight="true" outlineLevel="0" collapsed="false">
      <c r="C12" s="43" t="s">
        <v>29</v>
      </c>
      <c r="D12" s="36" t="s">
        <v>30</v>
      </c>
      <c r="E12" s="36"/>
      <c r="F12" s="44" t="n">
        <v>1519</v>
      </c>
      <c r="G12" s="45" t="n">
        <v>816</v>
      </c>
      <c r="H12" s="46" t="n">
        <v>664</v>
      </c>
      <c r="I12" s="46" t="n">
        <v>677</v>
      </c>
      <c r="J12" s="47" t="n">
        <v>1483</v>
      </c>
      <c r="K12" s="47" t="n">
        <v>535</v>
      </c>
      <c r="L12" s="47" t="n">
        <v>647</v>
      </c>
      <c r="M12" s="47" t="n">
        <v>432</v>
      </c>
      <c r="N12" s="48" t="n">
        <v>638</v>
      </c>
      <c r="O12" s="48" t="n">
        <v>1360</v>
      </c>
      <c r="P12" s="48" t="n">
        <v>1252</v>
      </c>
      <c r="Q12" s="48" t="n">
        <v>1004</v>
      </c>
      <c r="R12" s="48" t="n">
        <v>1171</v>
      </c>
      <c r="S12" s="49" t="n">
        <f aca="false">SUM(F12:R12)</f>
        <v>12198</v>
      </c>
    </row>
    <row r="13" customFormat="false" ht="24" hidden="false" customHeight="true" outlineLevel="0" collapsed="false">
      <c r="C13" s="20"/>
      <c r="D13" s="36" t="s">
        <v>31</v>
      </c>
      <c r="E13" s="36"/>
      <c r="F13" s="44" t="n">
        <v>276</v>
      </c>
      <c r="G13" s="50" t="n">
        <v>164</v>
      </c>
      <c r="H13" s="46" t="n">
        <v>159</v>
      </c>
      <c r="I13" s="46" t="n">
        <v>133</v>
      </c>
      <c r="J13" s="47" t="n">
        <v>554</v>
      </c>
      <c r="K13" s="47" t="n">
        <v>126</v>
      </c>
      <c r="L13" s="47" t="n">
        <v>90</v>
      </c>
      <c r="M13" s="47" t="n">
        <v>113</v>
      </c>
      <c r="N13" s="48" t="n">
        <v>278</v>
      </c>
      <c r="O13" s="48" t="n">
        <v>427</v>
      </c>
      <c r="P13" s="48" t="n">
        <v>364</v>
      </c>
      <c r="Q13" s="48" t="n">
        <v>281</v>
      </c>
      <c r="R13" s="48" t="n">
        <v>317</v>
      </c>
      <c r="S13" s="49" t="n">
        <f aca="false">SUM(F13:R13)</f>
        <v>3282</v>
      </c>
    </row>
    <row r="14" customFormat="false" ht="24" hidden="false" customHeight="true" outlineLevel="0" collapsed="false">
      <c r="C14" s="51"/>
      <c r="D14" s="52" t="s">
        <v>32</v>
      </c>
      <c r="E14" s="52"/>
      <c r="F14" s="40" t="n">
        <f aca="false">F13/F12*100</f>
        <v>18.1698485845951</v>
      </c>
      <c r="G14" s="40" t="n">
        <f aca="false">G13/G12*100</f>
        <v>20.0980392156863</v>
      </c>
      <c r="H14" s="40" t="n">
        <f aca="false">H13/H12*100</f>
        <v>23.9457831325301</v>
      </c>
      <c r="I14" s="40" t="n">
        <f aca="false">I13/I12*100</f>
        <v>19.6454948301329</v>
      </c>
      <c r="J14" s="41" t="n">
        <f aca="false">J13/J12*100</f>
        <v>37.3567093728928</v>
      </c>
      <c r="K14" s="41" t="n">
        <f aca="false">K13/K12*100</f>
        <v>23.5514018691589</v>
      </c>
      <c r="L14" s="41" t="n">
        <f aca="false">L13/L12*100</f>
        <v>13.9103554868624</v>
      </c>
      <c r="M14" s="41" t="n">
        <f aca="false">M13/M12*100</f>
        <v>26.1574074074074</v>
      </c>
      <c r="N14" s="41" t="n">
        <f aca="false">N13/N12*100</f>
        <v>43.5736677115987</v>
      </c>
      <c r="O14" s="41" t="n">
        <f aca="false">O13/O12*100</f>
        <v>31.3970588235294</v>
      </c>
      <c r="P14" s="41" t="n">
        <f aca="false">P13/P12*100</f>
        <v>29.073482428115</v>
      </c>
      <c r="Q14" s="41" t="n">
        <f aca="false">Q13/Q12*100</f>
        <v>27.9880478087649</v>
      </c>
      <c r="R14" s="41" t="n">
        <f aca="false">R13/R12*100</f>
        <v>27.0708795900939</v>
      </c>
      <c r="S14" s="42" t="n">
        <f aca="false">S13/S12*100</f>
        <v>26.9060501721594</v>
      </c>
    </row>
    <row r="15" customFormat="false" ht="24" hidden="false" customHeight="true" outlineLevel="0" collapsed="false">
      <c r="C15" s="20" t="s">
        <v>33</v>
      </c>
      <c r="D15" s="53" t="s">
        <v>34</v>
      </c>
      <c r="E15" s="53"/>
      <c r="F15" s="44" t="n">
        <v>491</v>
      </c>
      <c r="G15" s="46" t="n">
        <v>365</v>
      </c>
      <c r="H15" s="46" t="n">
        <v>261</v>
      </c>
      <c r="I15" s="46" t="n">
        <v>435</v>
      </c>
      <c r="J15" s="47" t="n">
        <v>812</v>
      </c>
      <c r="K15" s="47" t="n">
        <v>185</v>
      </c>
      <c r="L15" s="47" t="n">
        <v>384</v>
      </c>
      <c r="M15" s="47" t="n">
        <v>244</v>
      </c>
      <c r="N15" s="48" t="n">
        <v>303</v>
      </c>
      <c r="O15" s="48" t="n">
        <v>619</v>
      </c>
      <c r="P15" s="48" t="n">
        <v>441</v>
      </c>
      <c r="Q15" s="48" t="n">
        <v>467</v>
      </c>
      <c r="R15" s="48" t="n">
        <v>559</v>
      </c>
      <c r="S15" s="49" t="n">
        <f aca="false">SUM(F15:R15)</f>
        <v>5566</v>
      </c>
    </row>
    <row r="16" customFormat="false" ht="24" hidden="false" customHeight="true" outlineLevel="0" collapsed="false">
      <c r="C16" s="20" t="s">
        <v>35</v>
      </c>
      <c r="D16" s="36" t="s">
        <v>36</v>
      </c>
      <c r="E16" s="36"/>
      <c r="F16" s="44" t="n">
        <v>232</v>
      </c>
      <c r="G16" s="46" t="n">
        <v>183</v>
      </c>
      <c r="H16" s="46" t="n">
        <v>104</v>
      </c>
      <c r="I16" s="46" t="n">
        <v>229</v>
      </c>
      <c r="J16" s="47" t="n">
        <v>347</v>
      </c>
      <c r="K16" s="47" t="n">
        <v>95</v>
      </c>
      <c r="L16" s="47" t="n">
        <v>156</v>
      </c>
      <c r="M16" s="47" t="n">
        <v>150</v>
      </c>
      <c r="N16" s="48" t="n">
        <v>161</v>
      </c>
      <c r="O16" s="48" t="n">
        <v>313</v>
      </c>
      <c r="P16" s="48" t="n">
        <v>207</v>
      </c>
      <c r="Q16" s="48" t="n">
        <v>246</v>
      </c>
      <c r="R16" s="48" t="n">
        <v>248</v>
      </c>
      <c r="S16" s="49" t="n">
        <f aca="false">SUM(F16:R16)</f>
        <v>2671</v>
      </c>
    </row>
    <row r="17" customFormat="false" ht="24" hidden="false" customHeight="true" outlineLevel="0" collapsed="false">
      <c r="C17" s="20" t="s">
        <v>35</v>
      </c>
      <c r="D17" s="36" t="s">
        <v>37</v>
      </c>
      <c r="E17" s="36"/>
      <c r="F17" s="44" t="n">
        <v>215</v>
      </c>
      <c r="G17" s="46" t="n">
        <v>172</v>
      </c>
      <c r="H17" s="46" t="n">
        <v>99</v>
      </c>
      <c r="I17" s="46" t="n">
        <v>226</v>
      </c>
      <c r="J17" s="47" t="n">
        <v>326</v>
      </c>
      <c r="K17" s="47" t="n">
        <v>90</v>
      </c>
      <c r="L17" s="47" t="n">
        <v>156</v>
      </c>
      <c r="M17" s="47" t="n">
        <v>134</v>
      </c>
      <c r="N17" s="48" t="n">
        <v>154</v>
      </c>
      <c r="O17" s="48" t="n">
        <v>154</v>
      </c>
      <c r="P17" s="48" t="n">
        <v>199</v>
      </c>
      <c r="Q17" s="48" t="n">
        <v>198</v>
      </c>
      <c r="R17" s="48" t="n">
        <v>239</v>
      </c>
      <c r="S17" s="49" t="n">
        <f aca="false">SUM(F17:R17)</f>
        <v>2362</v>
      </c>
    </row>
    <row r="18" customFormat="false" ht="24" hidden="false" customHeight="true" outlineLevel="0" collapsed="false">
      <c r="C18" s="54" t="s">
        <v>35</v>
      </c>
      <c r="D18" s="55" t="s">
        <v>38</v>
      </c>
      <c r="E18" s="55"/>
      <c r="F18" s="56" t="n">
        <v>165</v>
      </c>
      <c r="G18" s="57" t="n">
        <v>116</v>
      </c>
      <c r="H18" s="57" t="n">
        <v>92</v>
      </c>
      <c r="I18" s="57" t="n">
        <v>117</v>
      </c>
      <c r="J18" s="58" t="n">
        <v>343</v>
      </c>
      <c r="K18" s="58" t="n">
        <v>61</v>
      </c>
      <c r="L18" s="58" t="n">
        <v>137</v>
      </c>
      <c r="M18" s="58" t="n">
        <v>35</v>
      </c>
      <c r="N18" s="59" t="n">
        <v>98</v>
      </c>
      <c r="O18" s="59" t="n">
        <v>256</v>
      </c>
      <c r="P18" s="59" t="n">
        <v>174</v>
      </c>
      <c r="Q18" s="59" t="n">
        <v>96</v>
      </c>
      <c r="R18" s="59" t="n">
        <v>204</v>
      </c>
      <c r="S18" s="49" t="n">
        <f aca="false">SUM(F18:R18)</f>
        <v>1894</v>
      </c>
    </row>
    <row r="19" customFormat="false" ht="24" hidden="false" customHeight="true" outlineLevel="0" collapsed="false">
      <c r="C19" s="60" t="s">
        <v>39</v>
      </c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</row>
    <row r="20" customFormat="false" ht="24" hidden="false" customHeight="true" outlineLevel="0" collapsed="false">
      <c r="C20" s="61" t="s">
        <v>23</v>
      </c>
      <c r="D20" s="62" t="s">
        <v>40</v>
      </c>
      <c r="E20" s="62"/>
      <c r="F20" s="63" t="n">
        <v>4872</v>
      </c>
      <c r="G20" s="64" t="n">
        <v>3052</v>
      </c>
      <c r="H20" s="64" t="n">
        <v>4504</v>
      </c>
      <c r="I20" s="64" t="n">
        <v>3461</v>
      </c>
      <c r="J20" s="65" t="n">
        <v>8444</v>
      </c>
      <c r="K20" s="65" t="n">
        <v>2604</v>
      </c>
      <c r="L20" s="65" t="n">
        <v>3266</v>
      </c>
      <c r="M20" s="65" t="n">
        <v>2048</v>
      </c>
      <c r="N20" s="66" t="n">
        <v>2183</v>
      </c>
      <c r="O20" s="66" t="n">
        <v>4160</v>
      </c>
      <c r="P20" s="66" t="n">
        <v>4875</v>
      </c>
      <c r="Q20" s="66" t="n">
        <v>5665</v>
      </c>
      <c r="R20" s="66" t="n">
        <v>6293</v>
      </c>
      <c r="S20" s="67" t="n">
        <f aca="false">SUM(F20:R20)</f>
        <v>55427</v>
      </c>
    </row>
    <row r="21" customFormat="false" ht="24" hidden="false" customHeight="true" outlineLevel="0" collapsed="false">
      <c r="C21" s="68"/>
      <c r="D21" s="69" t="s">
        <v>41</v>
      </c>
      <c r="E21" s="70"/>
      <c r="F21" s="71" t="n">
        <f aca="false">F20/F8*100</f>
        <v>48.5597528157082</v>
      </c>
      <c r="G21" s="71" t="n">
        <f aca="false">G20/G8*100</f>
        <v>50.655601659751</v>
      </c>
      <c r="H21" s="71" t="n">
        <f aca="false">H20/H8*100</f>
        <v>53.415559772296</v>
      </c>
      <c r="I21" s="71" t="n">
        <f aca="false">I20/I8*100</f>
        <v>52.1627731725697</v>
      </c>
      <c r="J21" s="72" t="n">
        <f aca="false">J20/J8*100</f>
        <v>50.6842737094838</v>
      </c>
      <c r="K21" s="72" t="n">
        <f aca="false">K20/K8*100</f>
        <v>49.8373205741627</v>
      </c>
      <c r="L21" s="72" t="n">
        <f aca="false">L20/L8*100</f>
        <v>48.4066992737513</v>
      </c>
      <c r="M21" s="72" t="n">
        <f aca="false">M20/M8*100</f>
        <v>46.3243610042977</v>
      </c>
      <c r="N21" s="72" t="n">
        <f aca="false">N20/N8*100</f>
        <v>47.0474137931035</v>
      </c>
      <c r="O21" s="72" t="n">
        <f aca="false">O20/O8*100</f>
        <v>53.3470120543729</v>
      </c>
      <c r="P21" s="72" t="n">
        <f aca="false">P20/P8*100</f>
        <v>54.0765391014975</v>
      </c>
      <c r="Q21" s="72" t="n">
        <f aca="false">Q20/Q8*100</f>
        <v>51.7966535613057</v>
      </c>
      <c r="R21" s="73" t="n">
        <f aca="false">R20/R8*100</f>
        <v>51.3672353277283</v>
      </c>
      <c r="S21" s="74" t="n">
        <f aca="false">S20/S8*100</f>
        <v>50.935038917836</v>
      </c>
    </row>
    <row r="22" customFormat="false" ht="24" hidden="false" customHeight="true" outlineLevel="0" collapsed="false">
      <c r="C22" s="75" t="s">
        <v>29</v>
      </c>
      <c r="D22" s="76" t="s">
        <v>42</v>
      </c>
      <c r="E22" s="76"/>
      <c r="F22" s="44" t="n">
        <v>586</v>
      </c>
      <c r="G22" s="46" t="n">
        <v>305</v>
      </c>
      <c r="H22" s="46" t="n">
        <v>378</v>
      </c>
      <c r="I22" s="46" t="n">
        <v>310</v>
      </c>
      <c r="J22" s="47" t="n">
        <v>694</v>
      </c>
      <c r="K22" s="47" t="n">
        <v>217</v>
      </c>
      <c r="L22" s="47" t="n">
        <v>302</v>
      </c>
      <c r="M22" s="47" t="n">
        <v>180</v>
      </c>
      <c r="N22" s="48" t="n">
        <v>224</v>
      </c>
      <c r="O22" s="48" t="n">
        <v>452</v>
      </c>
      <c r="P22" s="48" t="n">
        <v>442</v>
      </c>
      <c r="Q22" s="48" t="n">
        <v>433</v>
      </c>
      <c r="R22" s="48" t="n">
        <v>563</v>
      </c>
      <c r="S22" s="67" t="n">
        <f aca="false">SUM(F22:R22)</f>
        <v>5086</v>
      </c>
    </row>
    <row r="23" customFormat="false" ht="24" hidden="false" customHeight="true" outlineLevel="0" collapsed="false">
      <c r="C23" s="77"/>
      <c r="D23" s="69" t="s">
        <v>41</v>
      </c>
      <c r="E23" s="70"/>
      <c r="F23" s="71" t="n">
        <f aca="false">F22/F8*100</f>
        <v>5.84072560550184</v>
      </c>
      <c r="G23" s="71" t="n">
        <f aca="false">G22/G8*100</f>
        <v>5.06224066390042</v>
      </c>
      <c r="H23" s="71" t="n">
        <f aca="false">H22/H8*100</f>
        <v>4.48292220113852</v>
      </c>
      <c r="I23" s="71" t="n">
        <f aca="false">I22/I8*100</f>
        <v>4.67219291635268</v>
      </c>
      <c r="J23" s="72" t="n">
        <f aca="false">J22/J8*100</f>
        <v>4.1656662665066</v>
      </c>
      <c r="K23" s="72" t="n">
        <f aca="false">K22/K8*100</f>
        <v>4.15311004784689</v>
      </c>
      <c r="L23" s="72" t="n">
        <f aca="false">L22/L8*100</f>
        <v>4.47606343560101</v>
      </c>
      <c r="M23" s="72" t="n">
        <f aca="false">M22/M8*100</f>
        <v>4.07147704139335</v>
      </c>
      <c r="N23" s="72" t="n">
        <f aca="false">N22/N8*100</f>
        <v>4.82758620689655</v>
      </c>
      <c r="O23" s="72" t="n">
        <f aca="false">O22/O8*100</f>
        <v>5.79635804052321</v>
      </c>
      <c r="P23" s="72" t="n">
        <f aca="false">P22/P8*100</f>
        <v>4.90293954520244</v>
      </c>
      <c r="Q23" s="72" t="n">
        <f aca="false">Q22/Q8*100</f>
        <v>3.95903812745726</v>
      </c>
      <c r="R23" s="73" t="n">
        <f aca="false">R22/R8*100</f>
        <v>4.59554322096155</v>
      </c>
      <c r="S23" s="74" t="n">
        <f aca="false">S22/S8*100</f>
        <v>4.67381615342909</v>
      </c>
    </row>
    <row r="24" customFormat="false" ht="24" hidden="false" customHeight="true" outlineLevel="0" collapsed="false">
      <c r="C24" s="78" t="s">
        <v>33</v>
      </c>
      <c r="D24" s="79" t="s">
        <v>43</v>
      </c>
      <c r="E24" s="79"/>
      <c r="F24" s="44" t="n">
        <v>1524</v>
      </c>
      <c r="G24" s="46" t="n">
        <v>796</v>
      </c>
      <c r="H24" s="46" t="n">
        <v>330</v>
      </c>
      <c r="I24" s="46" t="n">
        <v>863</v>
      </c>
      <c r="J24" s="47" t="n">
        <v>934</v>
      </c>
      <c r="K24" s="47" t="n">
        <v>375</v>
      </c>
      <c r="L24" s="47" t="n">
        <v>274</v>
      </c>
      <c r="M24" s="47" t="n">
        <v>680</v>
      </c>
      <c r="N24" s="48" t="n">
        <v>186</v>
      </c>
      <c r="O24" s="48" t="n">
        <v>344</v>
      </c>
      <c r="P24" s="48" t="n">
        <v>186</v>
      </c>
      <c r="Q24" s="48" t="n">
        <v>945</v>
      </c>
      <c r="R24" s="48" t="n">
        <v>773</v>
      </c>
      <c r="S24" s="67" t="n">
        <f aca="false">SUM(F24:R24)</f>
        <v>8210</v>
      </c>
    </row>
    <row r="25" customFormat="false" ht="24" hidden="false" customHeight="true" outlineLevel="0" collapsed="false">
      <c r="C25" s="78"/>
      <c r="D25" s="69" t="s">
        <v>41</v>
      </c>
      <c r="E25" s="70"/>
      <c r="F25" s="71" t="n">
        <f aca="false">F24/F8*100</f>
        <v>15.1898734177215</v>
      </c>
      <c r="G25" s="71" t="n">
        <f aca="false">G24/G8*100</f>
        <v>13.2116182572614</v>
      </c>
      <c r="H25" s="71" t="n">
        <f aca="false">H24/H8*100</f>
        <v>3.91366223908918</v>
      </c>
      <c r="I25" s="71" t="n">
        <f aca="false">I24/I8*100</f>
        <v>13.0067822155237</v>
      </c>
      <c r="J25" s="72" t="n">
        <f aca="false">J24/J8*100</f>
        <v>5.6062424969988</v>
      </c>
      <c r="K25" s="72" t="n">
        <f aca="false">K24/K8*100</f>
        <v>7.17703349282297</v>
      </c>
      <c r="L25" s="72" t="n">
        <f aca="false">L24/L8*100</f>
        <v>4.06106417667111</v>
      </c>
      <c r="M25" s="72" t="n">
        <f aca="false">M24/M8*100</f>
        <v>15.3811354897082</v>
      </c>
      <c r="N25" s="72" t="n">
        <f aca="false">N24/N8*100</f>
        <v>4.00862068965517</v>
      </c>
      <c r="O25" s="72" t="n">
        <f aca="false">O24/O8*100</f>
        <v>4.41138753526545</v>
      </c>
      <c r="P25" s="72" t="n">
        <f aca="false">P24/P8*100</f>
        <v>2.06322795341098</v>
      </c>
      <c r="Q25" s="72" t="n">
        <f aca="false">Q24/Q8*100</f>
        <v>8.64039498948523</v>
      </c>
      <c r="R25" s="73" t="n">
        <f aca="false">R24/R8*100</f>
        <v>6.30968900497919</v>
      </c>
      <c r="S25" s="74" t="n">
        <f aca="false">S24/S8*100</f>
        <v>7.54463834440677</v>
      </c>
    </row>
    <row r="26" customFormat="false" ht="24" hidden="false" customHeight="true" outlineLevel="0" collapsed="false">
      <c r="C26" s="75" t="s">
        <v>44</v>
      </c>
      <c r="D26" s="80" t="s">
        <v>45</v>
      </c>
      <c r="E26" s="80"/>
      <c r="F26" s="44" t="n">
        <v>1983</v>
      </c>
      <c r="G26" s="46" t="n">
        <v>1094</v>
      </c>
      <c r="H26" s="46" t="n">
        <v>2000</v>
      </c>
      <c r="I26" s="46" t="n">
        <v>1978</v>
      </c>
      <c r="J26" s="47" t="n">
        <v>4320</v>
      </c>
      <c r="K26" s="47" t="n">
        <v>1222</v>
      </c>
      <c r="L26" s="47" t="n">
        <v>1944</v>
      </c>
      <c r="M26" s="47" t="n">
        <v>1441</v>
      </c>
      <c r="N26" s="48" t="n">
        <v>738</v>
      </c>
      <c r="O26" s="48" t="n">
        <v>1252</v>
      </c>
      <c r="P26" s="48" t="n">
        <v>1332</v>
      </c>
      <c r="Q26" s="48" t="n">
        <v>2537</v>
      </c>
      <c r="R26" s="48" t="n">
        <v>2971</v>
      </c>
      <c r="S26" s="67" t="n">
        <f aca="false">SUM(F26:R26)</f>
        <v>24812</v>
      </c>
    </row>
    <row r="27" customFormat="false" ht="24" hidden="false" customHeight="true" outlineLevel="0" collapsed="false">
      <c r="C27" s="81"/>
      <c r="D27" s="69" t="s">
        <v>41</v>
      </c>
      <c r="E27" s="70"/>
      <c r="F27" s="71" t="n">
        <f aca="false">F26/F8*100</f>
        <v>19.7647762384132</v>
      </c>
      <c r="G27" s="71" t="n">
        <f aca="false">G26/G8*100</f>
        <v>18.1576763485477</v>
      </c>
      <c r="H27" s="71" t="n">
        <f aca="false">H26/H8*100</f>
        <v>23.719165085389</v>
      </c>
      <c r="I27" s="71" t="n">
        <f aca="false">I26/I8*100</f>
        <v>29.8116051243406</v>
      </c>
      <c r="J27" s="72" t="n">
        <f aca="false">J26/J8*100</f>
        <v>25.9303721488595</v>
      </c>
      <c r="K27" s="72" t="n">
        <f aca="false">K26/K8*100</f>
        <v>23.3875598086124</v>
      </c>
      <c r="L27" s="72" t="n">
        <f aca="false">L26/L8*100</f>
        <v>28.8128056914184</v>
      </c>
      <c r="M27" s="72" t="n">
        <f aca="false">M26/M8*100</f>
        <v>32.5944356480434</v>
      </c>
      <c r="N27" s="72" t="n">
        <f aca="false">N26/N8*100</f>
        <v>15.9051724137931</v>
      </c>
      <c r="O27" s="72" t="n">
        <f aca="false">O26/O8*100</f>
        <v>16.0553988202103</v>
      </c>
      <c r="P27" s="72" t="n">
        <f aca="false">P26/P8*100</f>
        <v>14.7753743760399</v>
      </c>
      <c r="Q27" s="72" t="n">
        <f aca="false">Q26/Q8*100</f>
        <v>23.1964889823535</v>
      </c>
      <c r="R27" s="73" t="n">
        <f aca="false">R26/R8*100</f>
        <v>24.2510815443637</v>
      </c>
      <c r="S27" s="74" t="n">
        <f aca="false">S26/S8*100</f>
        <v>22.8011652376883</v>
      </c>
    </row>
    <row r="28" customFormat="false" ht="24" hidden="false" customHeight="true" outlineLevel="0" collapsed="false">
      <c r="C28" s="20" t="s">
        <v>46</v>
      </c>
      <c r="D28" s="80" t="s">
        <v>47</v>
      </c>
      <c r="E28" s="80"/>
      <c r="F28" s="82" t="n">
        <v>517</v>
      </c>
      <c r="G28" s="83" t="n">
        <v>137</v>
      </c>
      <c r="H28" s="83" t="n">
        <v>41</v>
      </c>
      <c r="I28" s="83" t="n">
        <v>59</v>
      </c>
      <c r="J28" s="48" t="n">
        <v>131</v>
      </c>
      <c r="K28" s="48" t="n">
        <v>45</v>
      </c>
      <c r="L28" s="48" t="n">
        <v>55</v>
      </c>
      <c r="M28" s="48" t="n">
        <v>21</v>
      </c>
      <c r="N28" s="48" t="n">
        <v>172</v>
      </c>
      <c r="O28" s="48" t="n">
        <v>79</v>
      </c>
      <c r="P28" s="48" t="n">
        <v>88</v>
      </c>
      <c r="Q28" s="48" t="n">
        <v>74</v>
      </c>
      <c r="R28" s="48" t="n">
        <v>209</v>
      </c>
      <c r="S28" s="67" t="n">
        <f aca="false">SUM(F28:R28)</f>
        <v>1628</v>
      </c>
    </row>
    <row r="29" customFormat="false" ht="24" hidden="false" customHeight="true" outlineLevel="0" collapsed="false">
      <c r="C29" s="77"/>
      <c r="D29" s="69" t="s">
        <v>41</v>
      </c>
      <c r="E29" s="70"/>
      <c r="F29" s="84" t="n">
        <f aca="false">F28/F8*100</f>
        <v>5.15299511611682</v>
      </c>
      <c r="G29" s="84" t="n">
        <f aca="false">G28/G8*100</f>
        <v>2.27385892116183</v>
      </c>
      <c r="H29" s="84" t="n">
        <f aca="false">H28/H8*100</f>
        <v>0.486242884250474</v>
      </c>
      <c r="I29" s="84" t="n">
        <f aca="false">I28/I8*100</f>
        <v>0.889223813112283</v>
      </c>
      <c r="J29" s="85" t="n">
        <f aca="false">J28/J8*100</f>
        <v>0.786314525810324</v>
      </c>
      <c r="K29" s="85" t="n">
        <f aca="false">K28/K8*100</f>
        <v>0.861244019138756</v>
      </c>
      <c r="L29" s="85" t="n">
        <f aca="false">L28/L8*100</f>
        <v>0.815177115755151</v>
      </c>
      <c r="M29" s="85" t="n">
        <f aca="false">M28/M8*100</f>
        <v>0.475005654829224</v>
      </c>
      <c r="N29" s="85" t="n">
        <f aca="false">N28/N8*100</f>
        <v>3.70689655172414</v>
      </c>
      <c r="O29" s="85" t="n">
        <f aca="false">O28/O8*100</f>
        <v>1.0130802769941</v>
      </c>
      <c r="P29" s="85" t="n">
        <f aca="false">P28/P8*100</f>
        <v>0.976150859678314</v>
      </c>
      <c r="Q29" s="85" t="n">
        <f aca="false">Q28/Q8*100</f>
        <v>0.676602358964981</v>
      </c>
      <c r="R29" s="86" t="n">
        <f aca="false">R28/R8*100</f>
        <v>1.70598318504612</v>
      </c>
      <c r="S29" s="74" t="n">
        <f aca="false">S28/S8*100</f>
        <v>1.49606226853766</v>
      </c>
    </row>
    <row r="30" customFormat="false" ht="24" hidden="false" customHeight="true" outlineLevel="0" collapsed="false">
      <c r="C30" s="75" t="s">
        <v>48</v>
      </c>
      <c r="D30" s="80" t="s">
        <v>49</v>
      </c>
      <c r="E30" s="80"/>
      <c r="F30" s="82" t="n">
        <v>0</v>
      </c>
      <c r="G30" s="83" t="n">
        <v>3935</v>
      </c>
      <c r="H30" s="83" t="n">
        <v>4181</v>
      </c>
      <c r="I30" s="83" t="n">
        <v>3360</v>
      </c>
      <c r="J30" s="48" t="n">
        <v>6297</v>
      </c>
      <c r="K30" s="48" t="n">
        <v>2090</v>
      </c>
      <c r="L30" s="48" t="n">
        <v>3365</v>
      </c>
      <c r="M30" s="48" t="n">
        <v>2582</v>
      </c>
      <c r="N30" s="48" t="n">
        <v>2869</v>
      </c>
      <c r="O30" s="48" t="n">
        <v>0</v>
      </c>
      <c r="P30" s="48" t="n">
        <v>5514</v>
      </c>
      <c r="Q30" s="48" t="n">
        <v>4176</v>
      </c>
      <c r="R30" s="48" t="n">
        <v>5030</v>
      </c>
      <c r="S30" s="67" t="n">
        <f aca="false">SUM(F30:R30)</f>
        <v>43399</v>
      </c>
    </row>
    <row r="31" customFormat="false" ht="24" hidden="false" customHeight="true" outlineLevel="0" collapsed="false">
      <c r="C31" s="87"/>
      <c r="D31" s="88" t="s">
        <v>41</v>
      </c>
      <c r="E31" s="89"/>
      <c r="F31" s="56" t="n">
        <f aca="false">F30/F8*100</f>
        <v>0</v>
      </c>
      <c r="G31" s="90" t="n">
        <f aca="false">G30/G8*100</f>
        <v>65.3112033195021</v>
      </c>
      <c r="H31" s="90" t="n">
        <f aca="false">H30/H8*100</f>
        <v>49.5849146110057</v>
      </c>
      <c r="I31" s="90" t="n">
        <f aca="false">I30/I8*100</f>
        <v>50.6405425772419</v>
      </c>
      <c r="J31" s="91" t="n">
        <f aca="false">J30/J8*100</f>
        <v>37.797118847539</v>
      </c>
      <c r="K31" s="91" t="n">
        <f aca="false">K30/K8*100</f>
        <v>40</v>
      </c>
      <c r="L31" s="91" t="n">
        <f aca="false">L30/L8*100</f>
        <v>49.8740180821106</v>
      </c>
      <c r="M31" s="91" t="n">
        <f aca="false">M30/M8*100</f>
        <v>58.4030762270979</v>
      </c>
      <c r="N31" s="91" t="n">
        <f aca="false">N30/N8*100</f>
        <v>61.8318965517241</v>
      </c>
      <c r="O31" s="91" t="n">
        <f aca="false">O30/O8*100</f>
        <v>0</v>
      </c>
      <c r="P31" s="91" t="n">
        <f aca="false">P30/P8*100</f>
        <v>61.1647254575707</v>
      </c>
      <c r="Q31" s="91" t="n">
        <f aca="false">Q30/Q8*100</f>
        <v>38.1823169059157</v>
      </c>
      <c r="R31" s="92" t="n">
        <f aca="false">R30/R8*100</f>
        <v>41.057872826708</v>
      </c>
      <c r="S31" s="93" t="n">
        <f aca="false">S30/S8*100</f>
        <v>39.8818221082715</v>
      </c>
    </row>
    <row r="32" customFormat="false" ht="24" hidden="false" customHeight="true" outlineLevel="0" collapsed="false">
      <c r="C32" s="94" t="s">
        <v>50</v>
      </c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</row>
    <row r="33" customFormat="false" ht="24" hidden="false" customHeight="true" outlineLevel="0" collapsed="false">
      <c r="C33" s="95" t="s">
        <v>23</v>
      </c>
      <c r="D33" s="96" t="s">
        <v>51</v>
      </c>
      <c r="E33" s="96"/>
      <c r="F33" s="63" t="n">
        <v>143</v>
      </c>
      <c r="G33" s="63" t="n">
        <v>85</v>
      </c>
      <c r="H33" s="63" t="n">
        <v>49</v>
      </c>
      <c r="I33" s="63" t="n">
        <v>90</v>
      </c>
      <c r="J33" s="97" t="n">
        <v>158</v>
      </c>
      <c r="K33" s="97" t="n">
        <v>92</v>
      </c>
      <c r="L33" s="97" t="n">
        <v>166</v>
      </c>
      <c r="M33" s="97" t="n">
        <v>91</v>
      </c>
      <c r="N33" s="97" t="n">
        <v>120</v>
      </c>
      <c r="O33" s="97" t="n">
        <v>221</v>
      </c>
      <c r="P33" s="97" t="n">
        <v>99</v>
      </c>
      <c r="Q33" s="97" t="n">
        <v>194</v>
      </c>
      <c r="R33" s="97" t="n">
        <v>197</v>
      </c>
      <c r="S33" s="98" t="n">
        <f aca="false">SUM(F33:R33)</f>
        <v>1705</v>
      </c>
    </row>
    <row r="34" customFormat="false" ht="24" hidden="false" customHeight="true" outlineLevel="0" collapsed="false">
      <c r="C34" s="99" t="s">
        <v>29</v>
      </c>
      <c r="D34" s="100" t="s">
        <v>52</v>
      </c>
      <c r="E34" s="100"/>
      <c r="F34" s="101" t="n">
        <v>39</v>
      </c>
      <c r="G34" s="101" t="n">
        <v>24</v>
      </c>
      <c r="H34" s="101" t="n">
        <v>5</v>
      </c>
      <c r="I34" s="101" t="n">
        <v>6</v>
      </c>
      <c r="J34" s="102" t="n">
        <v>26</v>
      </c>
      <c r="K34" s="102" t="n">
        <v>8</v>
      </c>
      <c r="L34" s="102" t="n">
        <v>9</v>
      </c>
      <c r="M34" s="102" t="n">
        <v>18</v>
      </c>
      <c r="N34" s="102" t="n">
        <v>10</v>
      </c>
      <c r="O34" s="102" t="n">
        <v>159</v>
      </c>
      <c r="P34" s="102" t="n">
        <v>4</v>
      </c>
      <c r="Q34" s="102" t="n">
        <v>70</v>
      </c>
      <c r="R34" s="102" t="n">
        <v>9</v>
      </c>
      <c r="S34" s="98" t="n">
        <f aca="false">SUM(F34:R34)</f>
        <v>387</v>
      </c>
    </row>
    <row r="35" customFormat="false" ht="24" hidden="false" customHeight="true" outlineLevel="0" collapsed="false">
      <c r="C35" s="103" t="s">
        <v>33</v>
      </c>
      <c r="D35" s="104" t="s">
        <v>53</v>
      </c>
      <c r="E35" s="104"/>
      <c r="F35" s="56" t="n">
        <v>66</v>
      </c>
      <c r="G35" s="56" t="n">
        <v>46</v>
      </c>
      <c r="H35" s="56" t="n">
        <v>7</v>
      </c>
      <c r="I35" s="56" t="n">
        <v>73</v>
      </c>
      <c r="J35" s="105" t="n">
        <v>52</v>
      </c>
      <c r="K35" s="105" t="n">
        <v>62</v>
      </c>
      <c r="L35" s="105" t="n">
        <v>99</v>
      </c>
      <c r="M35" s="105" t="n">
        <v>47</v>
      </c>
      <c r="N35" s="105" t="n">
        <v>82</v>
      </c>
      <c r="O35" s="105" t="n">
        <v>114</v>
      </c>
      <c r="P35" s="105" t="n">
        <v>33</v>
      </c>
      <c r="Q35" s="105" t="n">
        <v>44</v>
      </c>
      <c r="R35" s="105" t="n">
        <v>-18</v>
      </c>
      <c r="S35" s="98" t="n">
        <f aca="false">SUM(F35:R35)</f>
        <v>707</v>
      </c>
    </row>
    <row r="36" customFormat="false" ht="24" hidden="false" customHeight="true" outlineLevel="0" collapsed="false">
      <c r="C36" s="60" t="s">
        <v>54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</row>
    <row r="37" customFormat="false" ht="24" hidden="false" customHeight="true" outlineLevel="0" collapsed="false">
      <c r="C37" s="106" t="s">
        <v>23</v>
      </c>
      <c r="D37" s="107" t="s">
        <v>55</v>
      </c>
      <c r="E37" s="107"/>
      <c r="F37" s="63" t="n">
        <v>0</v>
      </c>
      <c r="G37" s="64" t="n">
        <v>0</v>
      </c>
      <c r="H37" s="64" t="n">
        <v>1</v>
      </c>
      <c r="I37" s="64" t="n">
        <v>2</v>
      </c>
      <c r="J37" s="65" t="n">
        <v>0</v>
      </c>
      <c r="K37" s="65" t="n">
        <v>1</v>
      </c>
      <c r="L37" s="65" t="n">
        <v>0</v>
      </c>
      <c r="M37" s="65" t="n">
        <v>1</v>
      </c>
      <c r="N37" s="66" t="n">
        <v>0</v>
      </c>
      <c r="O37" s="66" t="n">
        <v>4</v>
      </c>
      <c r="P37" s="66" t="n">
        <v>2</v>
      </c>
      <c r="Q37" s="66" t="n">
        <v>1</v>
      </c>
      <c r="R37" s="66" t="n">
        <v>8</v>
      </c>
      <c r="S37" s="67" t="n">
        <f aca="false">SUM(F37:R37)</f>
        <v>20</v>
      </c>
    </row>
    <row r="38" customFormat="false" ht="24" hidden="false" customHeight="true" outlineLevel="0" collapsed="false">
      <c r="C38" s="108" t="s">
        <v>29</v>
      </c>
      <c r="D38" s="104" t="s">
        <v>56</v>
      </c>
      <c r="E38" s="104"/>
      <c r="F38" s="56" t="n">
        <v>0</v>
      </c>
      <c r="G38" s="57" t="n">
        <v>0</v>
      </c>
      <c r="H38" s="57" t="n">
        <v>34</v>
      </c>
      <c r="I38" s="57" t="n">
        <v>24</v>
      </c>
      <c r="J38" s="58" t="n">
        <v>0</v>
      </c>
      <c r="K38" s="58" t="n">
        <v>18</v>
      </c>
      <c r="L38" s="58" t="n">
        <v>0</v>
      </c>
      <c r="M38" s="58" t="n">
        <v>3</v>
      </c>
      <c r="N38" s="59" t="n">
        <v>0</v>
      </c>
      <c r="O38" s="59" t="n">
        <v>119</v>
      </c>
      <c r="P38" s="59" t="n">
        <v>29</v>
      </c>
      <c r="Q38" s="59" t="n">
        <v>18</v>
      </c>
      <c r="R38" s="59" t="n">
        <v>413</v>
      </c>
      <c r="S38" s="67" t="n">
        <f aca="false">SUM(F38:R38)</f>
        <v>658</v>
      </c>
    </row>
    <row r="39" customFormat="false" ht="12.75" hidden="false" customHeight="false" outlineLevel="0" collapsed="false">
      <c r="C39" s="109"/>
      <c r="D39" s="110"/>
      <c r="E39" s="110"/>
      <c r="F39" s="110"/>
      <c r="G39" s="109"/>
      <c r="H39" s="109"/>
      <c r="I39" s="109"/>
      <c r="J39" s="111"/>
      <c r="K39" s="111"/>
      <c r="L39" s="111"/>
      <c r="M39" s="111"/>
      <c r="N39" s="111"/>
      <c r="O39" s="111"/>
      <c r="P39" s="111"/>
      <c r="Q39" s="111"/>
      <c r="R39" s="111"/>
      <c r="S39" s="112"/>
    </row>
    <row r="40" customFormat="false" ht="15.75" hidden="false" customHeight="false" outlineLevel="0" collapsed="false">
      <c r="B40" s="0" t="s">
        <v>35</v>
      </c>
      <c r="C40" s="2"/>
      <c r="D40" s="3" t="s">
        <v>0</v>
      </c>
      <c r="E40" s="4"/>
      <c r="F40" s="113"/>
      <c r="G40" s="2"/>
      <c r="H40" s="2"/>
      <c r="I40" s="2"/>
      <c r="J40" s="5"/>
      <c r="K40" s="5"/>
      <c r="L40" s="5"/>
      <c r="M40" s="5"/>
      <c r="N40" s="5"/>
      <c r="O40" s="5"/>
      <c r="P40" s="5"/>
      <c r="Q40" s="5"/>
      <c r="R40" s="5"/>
      <c r="S40" s="2"/>
    </row>
    <row r="41" customFormat="false" ht="15.75" hidden="false" customHeight="false" outlineLevel="0" collapsed="false">
      <c r="C41" s="2"/>
      <c r="D41" s="7" t="s">
        <v>2</v>
      </c>
      <c r="E41" s="8"/>
      <c r="F41" s="8"/>
      <c r="G41" s="2"/>
      <c r="H41" s="2"/>
      <c r="I41" s="2"/>
      <c r="J41" s="5"/>
      <c r="K41" s="5"/>
      <c r="L41" s="5"/>
      <c r="M41" s="5"/>
      <c r="N41" s="5"/>
      <c r="O41" s="5"/>
      <c r="P41" s="5"/>
      <c r="Q41" s="5"/>
      <c r="R41" s="5"/>
      <c r="S41" s="9" t="s">
        <v>57</v>
      </c>
    </row>
    <row r="42" customFormat="false" ht="26.25" hidden="false" customHeight="false" outlineLevel="0" collapsed="false">
      <c r="C42" s="10" t="s">
        <v>4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34.5" hidden="false" customHeight="true" outlineLevel="0" collapsed="false">
      <c r="C43" s="11" t="s">
        <v>5</v>
      </c>
      <c r="D43" s="114" t="s">
        <v>6</v>
      </c>
      <c r="E43" s="115" t="s">
        <v>7</v>
      </c>
      <c r="F43" s="15" t="s">
        <v>58</v>
      </c>
      <c r="G43" s="14" t="s">
        <v>59</v>
      </c>
      <c r="H43" s="16" t="s">
        <v>10</v>
      </c>
      <c r="I43" s="16" t="s">
        <v>11</v>
      </c>
      <c r="J43" s="17" t="s">
        <v>12</v>
      </c>
      <c r="K43" s="17" t="s">
        <v>13</v>
      </c>
      <c r="L43" s="17" t="s">
        <v>14</v>
      </c>
      <c r="M43" s="17" t="s">
        <v>15</v>
      </c>
      <c r="N43" s="17" t="s">
        <v>16</v>
      </c>
      <c r="O43" s="17" t="s">
        <v>17</v>
      </c>
      <c r="P43" s="17" t="s">
        <v>18</v>
      </c>
      <c r="Q43" s="17" t="s">
        <v>19</v>
      </c>
      <c r="R43" s="17" t="s">
        <v>20</v>
      </c>
      <c r="S43" s="18" t="s">
        <v>21</v>
      </c>
    </row>
    <row r="44" customFormat="false" ht="23.25" hidden="false" customHeight="false" outlineLevel="0" collapsed="false">
      <c r="C44" s="116" t="s">
        <v>60</v>
      </c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</row>
    <row r="45" customFormat="false" ht="24.95" hidden="false" customHeight="true" outlineLevel="0" collapsed="false">
      <c r="C45" s="61" t="s">
        <v>23</v>
      </c>
      <c r="D45" s="107" t="s">
        <v>61</v>
      </c>
      <c r="E45" s="107"/>
      <c r="F45" s="117" t="n">
        <v>0</v>
      </c>
      <c r="G45" s="46" t="n">
        <v>0</v>
      </c>
      <c r="H45" s="46" t="n">
        <v>6</v>
      </c>
      <c r="I45" s="46" t="n">
        <v>3</v>
      </c>
      <c r="J45" s="47" t="n">
        <v>0</v>
      </c>
      <c r="K45" s="47" t="n">
        <v>0</v>
      </c>
      <c r="L45" s="47" t="n">
        <v>10</v>
      </c>
      <c r="M45" s="47" t="n">
        <v>0</v>
      </c>
      <c r="N45" s="47" t="n">
        <v>3</v>
      </c>
      <c r="O45" s="47" t="n">
        <v>0</v>
      </c>
      <c r="P45" s="47" t="n">
        <v>0</v>
      </c>
      <c r="Q45" s="47" t="n">
        <v>1</v>
      </c>
      <c r="R45" s="118" t="n">
        <v>1</v>
      </c>
      <c r="S45" s="119" t="n">
        <f aca="false">SUM(F45:R45)</f>
        <v>24</v>
      </c>
    </row>
    <row r="46" customFormat="false" ht="24.95" hidden="false" customHeight="true" outlineLevel="0" collapsed="false">
      <c r="C46" s="77"/>
      <c r="D46" s="100" t="s">
        <v>62</v>
      </c>
      <c r="E46" s="100"/>
      <c r="F46" s="120" t="n">
        <v>0</v>
      </c>
      <c r="G46" s="120" t="n">
        <v>0</v>
      </c>
      <c r="H46" s="120" t="n">
        <v>6</v>
      </c>
      <c r="I46" s="120" t="n">
        <v>3</v>
      </c>
      <c r="J46" s="121" t="n">
        <v>0</v>
      </c>
      <c r="K46" s="121" t="n">
        <v>0</v>
      </c>
      <c r="L46" s="121" t="n">
        <v>10</v>
      </c>
      <c r="M46" s="121" t="n">
        <v>0</v>
      </c>
      <c r="N46" s="121" t="n">
        <v>3</v>
      </c>
      <c r="O46" s="121" t="n">
        <v>0</v>
      </c>
      <c r="P46" s="121" t="n">
        <v>0</v>
      </c>
      <c r="Q46" s="121" t="n">
        <v>1</v>
      </c>
      <c r="R46" s="122" t="n">
        <v>1</v>
      </c>
      <c r="S46" s="119" t="n">
        <f aca="false">SUM(F46:R46)</f>
        <v>24</v>
      </c>
    </row>
    <row r="47" customFormat="false" ht="24.95" hidden="false" customHeight="true" outlineLevel="0" collapsed="false">
      <c r="C47" s="75" t="s">
        <v>29</v>
      </c>
      <c r="D47" s="100" t="s">
        <v>63</v>
      </c>
      <c r="E47" s="100"/>
      <c r="F47" s="120" t="n">
        <v>5</v>
      </c>
      <c r="G47" s="46" t="n">
        <v>8</v>
      </c>
      <c r="H47" s="46" t="n">
        <v>0</v>
      </c>
      <c r="I47" s="46" t="n">
        <v>0</v>
      </c>
      <c r="J47" s="47" t="n">
        <v>4</v>
      </c>
      <c r="K47" s="47" t="n">
        <v>0</v>
      </c>
      <c r="L47" s="47" t="n">
        <v>0</v>
      </c>
      <c r="M47" s="47" t="n">
        <v>11</v>
      </c>
      <c r="N47" s="47" t="n">
        <v>1</v>
      </c>
      <c r="O47" s="47" t="n">
        <v>125</v>
      </c>
      <c r="P47" s="47" t="n">
        <v>0</v>
      </c>
      <c r="Q47" s="47" t="n">
        <v>42</v>
      </c>
      <c r="R47" s="123" t="n">
        <v>0</v>
      </c>
      <c r="S47" s="119" t="n">
        <f aca="false">SUM(F47:R47)</f>
        <v>196</v>
      </c>
    </row>
    <row r="48" customFormat="false" ht="24.95" hidden="false" customHeight="true" outlineLevel="0" collapsed="false">
      <c r="C48" s="77"/>
      <c r="D48" s="100" t="s">
        <v>64</v>
      </c>
      <c r="E48" s="100"/>
      <c r="F48" s="120" t="n">
        <v>5</v>
      </c>
      <c r="G48" s="120" t="n">
        <v>8</v>
      </c>
      <c r="H48" s="120" t="n">
        <v>0</v>
      </c>
      <c r="I48" s="120" t="n">
        <v>0</v>
      </c>
      <c r="J48" s="121" t="n">
        <v>4</v>
      </c>
      <c r="K48" s="121" t="n">
        <v>0</v>
      </c>
      <c r="L48" s="121" t="n">
        <v>0</v>
      </c>
      <c r="M48" s="121" t="n">
        <v>11</v>
      </c>
      <c r="N48" s="121" t="n">
        <v>1</v>
      </c>
      <c r="O48" s="121" t="n">
        <v>125</v>
      </c>
      <c r="P48" s="121" t="n">
        <v>0</v>
      </c>
      <c r="Q48" s="121" t="n">
        <v>42</v>
      </c>
      <c r="R48" s="121" t="n">
        <v>0</v>
      </c>
      <c r="S48" s="119" t="n">
        <f aca="false">SUM(F48:R48)</f>
        <v>196</v>
      </c>
    </row>
    <row r="49" customFormat="false" ht="24.95" hidden="false" customHeight="true" outlineLevel="0" collapsed="false">
      <c r="C49" s="75" t="s">
        <v>33</v>
      </c>
      <c r="D49" s="100" t="s">
        <v>65</v>
      </c>
      <c r="E49" s="100"/>
      <c r="F49" s="120" t="n">
        <v>1</v>
      </c>
      <c r="G49" s="46" t="n">
        <v>1</v>
      </c>
      <c r="H49" s="46" t="n">
        <v>5</v>
      </c>
      <c r="I49" s="46" t="n">
        <v>3</v>
      </c>
      <c r="J49" s="47" t="n">
        <v>15</v>
      </c>
      <c r="K49" s="47" t="n">
        <v>4</v>
      </c>
      <c r="L49" s="47" t="n">
        <v>0</v>
      </c>
      <c r="M49" s="47" t="n">
        <v>4</v>
      </c>
      <c r="N49" s="47" t="n">
        <v>6</v>
      </c>
      <c r="O49" s="47" t="n">
        <v>32</v>
      </c>
      <c r="P49" s="47" t="n">
        <v>8</v>
      </c>
      <c r="Q49" s="47" t="n">
        <v>3</v>
      </c>
      <c r="R49" s="123" t="n">
        <v>7</v>
      </c>
      <c r="S49" s="119" t="n">
        <f aca="false">SUM(F49:R49)</f>
        <v>89</v>
      </c>
    </row>
    <row r="50" customFormat="false" ht="24.95" hidden="false" customHeight="true" outlineLevel="0" collapsed="false">
      <c r="C50" s="77"/>
      <c r="D50" s="100" t="s">
        <v>66</v>
      </c>
      <c r="E50" s="100"/>
      <c r="F50" s="120" t="n">
        <v>1</v>
      </c>
      <c r="G50" s="120" t="n">
        <v>1</v>
      </c>
      <c r="H50" s="120" t="n">
        <v>5</v>
      </c>
      <c r="I50" s="120" t="n">
        <v>3</v>
      </c>
      <c r="J50" s="121" t="n">
        <v>15</v>
      </c>
      <c r="K50" s="121" t="n">
        <v>4</v>
      </c>
      <c r="L50" s="121" t="n">
        <v>0</v>
      </c>
      <c r="M50" s="121" t="n">
        <v>4</v>
      </c>
      <c r="N50" s="121" t="n">
        <v>6</v>
      </c>
      <c r="O50" s="121" t="n">
        <v>32</v>
      </c>
      <c r="P50" s="121" t="n">
        <v>8</v>
      </c>
      <c r="Q50" s="121" t="n">
        <v>3</v>
      </c>
      <c r="R50" s="124" t="n">
        <v>7</v>
      </c>
      <c r="S50" s="119" t="n">
        <f aca="false">SUM(F50:R50)</f>
        <v>89</v>
      </c>
    </row>
    <row r="51" customFormat="false" ht="24.95" hidden="false" customHeight="true" outlineLevel="0" collapsed="false">
      <c r="C51" s="20" t="s">
        <v>44</v>
      </c>
      <c r="D51" s="100" t="s">
        <v>67</v>
      </c>
      <c r="E51" s="100"/>
      <c r="F51" s="120" t="n">
        <v>9</v>
      </c>
      <c r="G51" s="46" t="n">
        <v>2</v>
      </c>
      <c r="H51" s="46" t="n">
        <v>0</v>
      </c>
      <c r="I51" s="46" t="n">
        <v>0</v>
      </c>
      <c r="J51" s="47" t="n">
        <v>3</v>
      </c>
      <c r="K51" s="47" t="n">
        <v>1</v>
      </c>
      <c r="L51" s="47" t="n">
        <v>0</v>
      </c>
      <c r="M51" s="47" t="n">
        <v>1</v>
      </c>
      <c r="N51" s="47" t="n">
        <v>0</v>
      </c>
      <c r="O51" s="47" t="n">
        <v>0</v>
      </c>
      <c r="P51" s="47" t="n">
        <v>0</v>
      </c>
      <c r="Q51" s="47" t="n">
        <v>1</v>
      </c>
      <c r="R51" s="123" t="n">
        <v>0</v>
      </c>
      <c r="S51" s="119" t="n">
        <f aca="false">SUM(F51:R51)</f>
        <v>17</v>
      </c>
    </row>
    <row r="52" customFormat="false" ht="24.95" hidden="false" customHeight="true" outlineLevel="0" collapsed="false">
      <c r="C52" s="77"/>
      <c r="D52" s="100" t="s">
        <v>68</v>
      </c>
      <c r="E52" s="100"/>
      <c r="F52" s="120" t="n">
        <v>9</v>
      </c>
      <c r="G52" s="120" t="n">
        <v>2</v>
      </c>
      <c r="H52" s="120" t="n">
        <v>0</v>
      </c>
      <c r="I52" s="120" t="n">
        <v>0</v>
      </c>
      <c r="J52" s="121" t="n">
        <v>3</v>
      </c>
      <c r="K52" s="121" t="n">
        <v>1</v>
      </c>
      <c r="L52" s="121" t="n">
        <v>0</v>
      </c>
      <c r="M52" s="121" t="n">
        <v>1</v>
      </c>
      <c r="N52" s="121" t="n">
        <v>0</v>
      </c>
      <c r="O52" s="121" t="n">
        <v>0</v>
      </c>
      <c r="P52" s="121" t="n">
        <v>0</v>
      </c>
      <c r="Q52" s="121" t="n">
        <v>1</v>
      </c>
      <c r="R52" s="125" t="n">
        <v>0</v>
      </c>
      <c r="S52" s="119" t="n">
        <f aca="false">SUM(F52:R52)</f>
        <v>17</v>
      </c>
    </row>
    <row r="53" customFormat="false" ht="24.95" hidden="false" customHeight="true" outlineLevel="0" collapsed="false">
      <c r="C53" s="75" t="s">
        <v>46</v>
      </c>
      <c r="D53" s="100" t="s">
        <v>69</v>
      </c>
      <c r="E53" s="100"/>
      <c r="F53" s="120" t="n">
        <v>6</v>
      </c>
      <c r="G53" s="46" t="n">
        <v>1</v>
      </c>
      <c r="H53" s="46" t="n">
        <v>0</v>
      </c>
      <c r="I53" s="46" t="n">
        <v>3</v>
      </c>
      <c r="J53" s="47" t="n">
        <v>0</v>
      </c>
      <c r="K53" s="47" t="n">
        <v>3</v>
      </c>
      <c r="L53" s="47" t="n">
        <v>0</v>
      </c>
      <c r="M53" s="47" t="n">
        <v>2</v>
      </c>
      <c r="N53" s="47" t="n">
        <v>3</v>
      </c>
      <c r="O53" s="47" t="n">
        <v>4</v>
      </c>
      <c r="P53" s="47" t="n">
        <v>4</v>
      </c>
      <c r="Q53" s="47" t="n">
        <v>22</v>
      </c>
      <c r="R53" s="123" t="n">
        <v>0</v>
      </c>
      <c r="S53" s="119" t="n">
        <f aca="false">SUM(F53:R53)</f>
        <v>48</v>
      </c>
    </row>
    <row r="54" customFormat="false" ht="24.95" hidden="false" customHeight="true" outlineLevel="0" collapsed="false">
      <c r="C54" s="81"/>
      <c r="D54" s="100" t="s">
        <v>70</v>
      </c>
      <c r="E54" s="100"/>
      <c r="F54" s="120" t="n">
        <v>6</v>
      </c>
      <c r="G54" s="120" t="n">
        <v>1</v>
      </c>
      <c r="H54" s="120" t="n">
        <v>0</v>
      </c>
      <c r="I54" s="120" t="n">
        <v>3</v>
      </c>
      <c r="J54" s="121" t="n">
        <v>0</v>
      </c>
      <c r="K54" s="121" t="n">
        <v>3</v>
      </c>
      <c r="L54" s="121" t="n">
        <v>0</v>
      </c>
      <c r="M54" s="121" t="n">
        <v>2</v>
      </c>
      <c r="N54" s="121" t="n">
        <v>3</v>
      </c>
      <c r="O54" s="121" t="n">
        <v>4</v>
      </c>
      <c r="P54" s="121" t="n">
        <v>4</v>
      </c>
      <c r="Q54" s="121" t="n">
        <v>22</v>
      </c>
      <c r="R54" s="125" t="n">
        <v>0</v>
      </c>
      <c r="S54" s="119" t="n">
        <f aca="false">SUM(F54:R54)</f>
        <v>48</v>
      </c>
    </row>
    <row r="55" customFormat="false" ht="24.95" hidden="false" customHeight="true" outlineLevel="0" collapsed="false">
      <c r="C55" s="75" t="s">
        <v>48</v>
      </c>
      <c r="D55" s="100" t="s">
        <v>71</v>
      </c>
      <c r="E55" s="100"/>
      <c r="F55" s="120" t="n">
        <v>0</v>
      </c>
      <c r="G55" s="46" t="n">
        <v>0</v>
      </c>
      <c r="H55" s="46" t="n">
        <v>0</v>
      </c>
      <c r="I55" s="46" t="n">
        <v>0</v>
      </c>
      <c r="J55" s="47" t="n">
        <v>0</v>
      </c>
      <c r="K55" s="47" t="n"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123" t="n">
        <v>0</v>
      </c>
      <c r="S55" s="119" t="n">
        <f aca="false">SUM(F55:R55)</f>
        <v>0</v>
      </c>
    </row>
    <row r="56" customFormat="false" ht="24.95" hidden="false" customHeight="true" outlineLevel="0" collapsed="false">
      <c r="C56" s="81"/>
      <c r="D56" s="100" t="s">
        <v>72</v>
      </c>
      <c r="E56" s="100"/>
      <c r="F56" s="120" t="n">
        <v>0</v>
      </c>
      <c r="G56" s="120" t="n">
        <v>0</v>
      </c>
      <c r="H56" s="120" t="n">
        <v>0</v>
      </c>
      <c r="I56" s="120" t="n">
        <v>0</v>
      </c>
      <c r="J56" s="121" t="n">
        <v>0</v>
      </c>
      <c r="K56" s="121" t="n">
        <v>0</v>
      </c>
      <c r="L56" s="121" t="n">
        <v>0</v>
      </c>
      <c r="M56" s="121" t="n">
        <v>0</v>
      </c>
      <c r="N56" s="121" t="n">
        <v>0</v>
      </c>
      <c r="O56" s="121" t="n">
        <v>0</v>
      </c>
      <c r="P56" s="121" t="n">
        <v>0</v>
      </c>
      <c r="Q56" s="121" t="n">
        <v>0</v>
      </c>
      <c r="R56" s="125" t="n">
        <v>0</v>
      </c>
      <c r="S56" s="119" t="n">
        <f aca="false">SUM(F56:R56)</f>
        <v>0</v>
      </c>
    </row>
    <row r="57" customFormat="false" ht="24.95" hidden="false" customHeight="true" outlineLevel="0" collapsed="false">
      <c r="C57" s="20" t="s">
        <v>73</v>
      </c>
      <c r="D57" s="100" t="s">
        <v>74</v>
      </c>
      <c r="E57" s="100"/>
      <c r="F57" s="120" t="n">
        <v>0</v>
      </c>
      <c r="G57" s="46" t="n">
        <v>0</v>
      </c>
      <c r="H57" s="46" t="n">
        <v>0</v>
      </c>
      <c r="I57" s="46" t="n">
        <v>0</v>
      </c>
      <c r="J57" s="47" t="n">
        <v>0</v>
      </c>
      <c r="K57" s="47" t="n"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123" t="n">
        <v>0</v>
      </c>
      <c r="S57" s="119" t="n">
        <f aca="false">SUM(F57:R57)</f>
        <v>0</v>
      </c>
    </row>
    <row r="58" customFormat="false" ht="24.95" hidden="false" customHeight="true" outlineLevel="0" collapsed="false">
      <c r="C58" s="77"/>
      <c r="D58" s="100" t="s">
        <v>75</v>
      </c>
      <c r="E58" s="100"/>
      <c r="F58" s="120" t="n">
        <v>0</v>
      </c>
      <c r="G58" s="120" t="n">
        <v>0</v>
      </c>
      <c r="H58" s="120" t="n">
        <v>0</v>
      </c>
      <c r="I58" s="120" t="n">
        <v>0</v>
      </c>
      <c r="J58" s="121" t="n">
        <v>0</v>
      </c>
      <c r="K58" s="121" t="n">
        <v>0</v>
      </c>
      <c r="L58" s="121" t="n">
        <v>0</v>
      </c>
      <c r="M58" s="121" t="n">
        <v>0</v>
      </c>
      <c r="N58" s="121" t="n">
        <v>0</v>
      </c>
      <c r="O58" s="121" t="n">
        <v>0</v>
      </c>
      <c r="P58" s="121" t="n">
        <v>0</v>
      </c>
      <c r="Q58" s="121" t="n">
        <v>0</v>
      </c>
      <c r="R58" s="125" t="n">
        <v>0</v>
      </c>
      <c r="S58" s="119" t="n">
        <f aca="false">SUM(F58:R58)</f>
        <v>0</v>
      </c>
    </row>
    <row r="59" s="1" customFormat="true" ht="24.95" hidden="false" customHeight="true" outlineLevel="0" collapsed="false">
      <c r="C59" s="126" t="s">
        <v>76</v>
      </c>
      <c r="D59" s="127" t="s">
        <v>77</v>
      </c>
      <c r="E59" s="127"/>
      <c r="F59" s="121" t="n">
        <v>1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1</v>
      </c>
      <c r="P59" s="47" t="n">
        <v>0</v>
      </c>
      <c r="Q59" s="47" t="n">
        <v>1</v>
      </c>
      <c r="R59" s="123" t="n">
        <v>0</v>
      </c>
      <c r="S59" s="128" t="n">
        <f aca="false">SUM(F59:R59)</f>
        <v>3</v>
      </c>
    </row>
    <row r="60" customFormat="false" ht="24.95" hidden="false" customHeight="true" outlineLevel="0" collapsed="false">
      <c r="C60" s="81"/>
      <c r="D60" s="100" t="s">
        <v>78</v>
      </c>
      <c r="E60" s="100"/>
      <c r="F60" s="120" t="n">
        <v>1</v>
      </c>
      <c r="G60" s="120" t="n">
        <v>0</v>
      </c>
      <c r="H60" s="120" t="n">
        <v>0</v>
      </c>
      <c r="I60" s="120" t="n">
        <v>0</v>
      </c>
      <c r="J60" s="121" t="n">
        <v>0</v>
      </c>
      <c r="K60" s="121" t="n">
        <v>0</v>
      </c>
      <c r="L60" s="121" t="n">
        <v>0</v>
      </c>
      <c r="M60" s="121" t="n">
        <v>0</v>
      </c>
      <c r="N60" s="121" t="n">
        <v>0</v>
      </c>
      <c r="O60" s="121" t="n">
        <v>1</v>
      </c>
      <c r="P60" s="121" t="n">
        <v>0</v>
      </c>
      <c r="Q60" s="121" t="n">
        <v>1</v>
      </c>
      <c r="R60" s="124" t="n">
        <v>0</v>
      </c>
      <c r="S60" s="119" t="n">
        <f aca="false">SUM(F60:R60)</f>
        <v>3</v>
      </c>
    </row>
    <row r="61" s="1" customFormat="true" ht="24.95" hidden="false" customHeight="true" outlineLevel="0" collapsed="false">
      <c r="C61" s="126" t="s">
        <v>79</v>
      </c>
      <c r="D61" s="127" t="s">
        <v>80</v>
      </c>
      <c r="E61" s="127"/>
      <c r="F61" s="121" t="n">
        <v>1</v>
      </c>
      <c r="G61" s="47" t="n">
        <v>0</v>
      </c>
      <c r="H61" s="47" t="n">
        <v>0</v>
      </c>
      <c r="I61" s="47" t="n">
        <v>0</v>
      </c>
      <c r="J61" s="47" t="n">
        <v>0</v>
      </c>
      <c r="K61" s="47" t="n">
        <v>0</v>
      </c>
      <c r="L61" s="47" t="n">
        <v>0</v>
      </c>
      <c r="M61" s="47" t="n">
        <v>0</v>
      </c>
      <c r="N61" s="47" t="n">
        <v>0</v>
      </c>
      <c r="O61" s="47" t="n">
        <v>1</v>
      </c>
      <c r="P61" s="47" t="n">
        <v>0</v>
      </c>
      <c r="Q61" s="47" t="n">
        <v>1</v>
      </c>
      <c r="R61" s="123" t="n">
        <v>2</v>
      </c>
      <c r="S61" s="128" t="n">
        <f aca="false">SUM(F61:R61)</f>
        <v>5</v>
      </c>
    </row>
    <row r="62" customFormat="false" ht="24.95" hidden="false" customHeight="true" outlineLevel="0" collapsed="false">
      <c r="C62" s="81"/>
      <c r="D62" s="100" t="s">
        <v>81</v>
      </c>
      <c r="E62" s="100"/>
      <c r="F62" s="120" t="n">
        <v>1</v>
      </c>
      <c r="G62" s="120" t="n">
        <v>0</v>
      </c>
      <c r="H62" s="120" t="n">
        <v>0</v>
      </c>
      <c r="I62" s="120" t="n">
        <v>0</v>
      </c>
      <c r="J62" s="121" t="n">
        <v>0</v>
      </c>
      <c r="K62" s="121" t="n">
        <v>0</v>
      </c>
      <c r="L62" s="121" t="n">
        <v>0</v>
      </c>
      <c r="M62" s="121" t="n">
        <v>0</v>
      </c>
      <c r="N62" s="121" t="n">
        <v>0</v>
      </c>
      <c r="O62" s="121" t="n">
        <v>1</v>
      </c>
      <c r="P62" s="121" t="n">
        <v>0</v>
      </c>
      <c r="Q62" s="121" t="n">
        <v>1</v>
      </c>
      <c r="R62" s="125" t="n">
        <v>2</v>
      </c>
      <c r="S62" s="119" t="n">
        <f aca="false">SUM(F62:R62)</f>
        <v>5</v>
      </c>
    </row>
    <row r="63" s="1" customFormat="true" ht="24.95" hidden="false" customHeight="true" outlineLevel="0" collapsed="false">
      <c r="C63" s="129" t="s">
        <v>82</v>
      </c>
      <c r="D63" s="127" t="s">
        <v>83</v>
      </c>
      <c r="E63" s="127"/>
      <c r="F63" s="130" t="n">
        <v>0</v>
      </c>
      <c r="G63" s="47" t="n">
        <v>0</v>
      </c>
      <c r="H63" s="47" t="n">
        <v>1</v>
      </c>
      <c r="I63" s="47" t="n">
        <v>0</v>
      </c>
      <c r="J63" s="47" t="n">
        <v>0</v>
      </c>
      <c r="K63" s="47" t="n">
        <v>0</v>
      </c>
      <c r="L63" s="47" t="n">
        <v>0</v>
      </c>
      <c r="M63" s="47" t="n">
        <v>0</v>
      </c>
      <c r="N63" s="47" t="n">
        <v>0</v>
      </c>
      <c r="O63" s="47" t="n">
        <v>0</v>
      </c>
      <c r="P63" s="47" t="n">
        <v>0</v>
      </c>
      <c r="Q63" s="47" t="n">
        <v>0</v>
      </c>
      <c r="R63" s="123" t="n">
        <v>4</v>
      </c>
      <c r="S63" s="128" t="n">
        <f aca="false">SUM(F63:R63)</f>
        <v>5</v>
      </c>
    </row>
    <row r="64" customFormat="false" ht="24.95" hidden="false" customHeight="true" outlineLevel="0" collapsed="false">
      <c r="C64" s="77"/>
      <c r="D64" s="100" t="s">
        <v>84</v>
      </c>
      <c r="E64" s="100"/>
      <c r="F64" s="120" t="n">
        <v>0</v>
      </c>
      <c r="G64" s="120" t="n">
        <v>0</v>
      </c>
      <c r="H64" s="120" t="n">
        <v>1</v>
      </c>
      <c r="I64" s="120" t="n">
        <v>0</v>
      </c>
      <c r="J64" s="121" t="n">
        <v>0</v>
      </c>
      <c r="K64" s="121" t="n">
        <v>0</v>
      </c>
      <c r="L64" s="121" t="n">
        <v>0</v>
      </c>
      <c r="M64" s="121" t="n">
        <v>0</v>
      </c>
      <c r="N64" s="121" t="n">
        <v>0</v>
      </c>
      <c r="O64" s="121" t="n">
        <v>0</v>
      </c>
      <c r="P64" s="121" t="n">
        <v>0</v>
      </c>
      <c r="Q64" s="121" t="n">
        <v>0</v>
      </c>
      <c r="R64" s="125" t="n">
        <v>4</v>
      </c>
      <c r="S64" s="119" t="n">
        <f aca="false">SUM(F64:R64)</f>
        <v>5</v>
      </c>
    </row>
    <row r="65" customFormat="false" ht="24.95" hidden="false" customHeight="true" outlineLevel="0" collapsed="false">
      <c r="C65" s="75" t="s">
        <v>85</v>
      </c>
      <c r="D65" s="100" t="s">
        <v>86</v>
      </c>
      <c r="E65" s="100"/>
      <c r="F65" s="120" t="n">
        <v>0</v>
      </c>
      <c r="G65" s="46" t="n">
        <v>0</v>
      </c>
      <c r="H65" s="46" t="n">
        <v>0</v>
      </c>
      <c r="I65" s="46" t="n">
        <v>0</v>
      </c>
      <c r="J65" s="47" t="n">
        <v>0</v>
      </c>
      <c r="K65" s="47" t="n">
        <v>0</v>
      </c>
      <c r="L65" s="47" t="n">
        <v>0</v>
      </c>
      <c r="M65" s="47" t="n">
        <v>0</v>
      </c>
      <c r="N65" s="47" t="n">
        <v>0</v>
      </c>
      <c r="O65" s="47" t="n">
        <v>0</v>
      </c>
      <c r="P65" s="47" t="n">
        <v>0</v>
      </c>
      <c r="Q65" s="47" t="n">
        <v>0</v>
      </c>
      <c r="R65" s="123" t="n">
        <v>0</v>
      </c>
      <c r="S65" s="119" t="n">
        <f aca="false">SUM(F65:R65)</f>
        <v>0</v>
      </c>
    </row>
    <row r="66" customFormat="false" ht="24.95" hidden="false" customHeight="true" outlineLevel="0" collapsed="false">
      <c r="C66" s="81"/>
      <c r="D66" s="100" t="s">
        <v>87</v>
      </c>
      <c r="E66" s="100"/>
      <c r="F66" s="120" t="n">
        <v>0</v>
      </c>
      <c r="G66" s="120" t="n">
        <v>0</v>
      </c>
      <c r="H66" s="120" t="n">
        <v>0</v>
      </c>
      <c r="I66" s="120" t="n">
        <v>0</v>
      </c>
      <c r="J66" s="121" t="n">
        <v>0</v>
      </c>
      <c r="K66" s="121" t="n">
        <v>0</v>
      </c>
      <c r="L66" s="121" t="n">
        <v>0</v>
      </c>
      <c r="M66" s="121" t="n">
        <v>0</v>
      </c>
      <c r="N66" s="121" t="n">
        <v>0</v>
      </c>
      <c r="O66" s="121" t="n">
        <v>0</v>
      </c>
      <c r="P66" s="121" t="n">
        <v>0</v>
      </c>
      <c r="Q66" s="121" t="n">
        <v>0</v>
      </c>
      <c r="R66" s="125" t="n">
        <v>0</v>
      </c>
      <c r="S66" s="119" t="n">
        <f aca="false">SUM(F66:R66)</f>
        <v>0</v>
      </c>
    </row>
    <row r="67" customFormat="false" ht="24.95" hidden="false" customHeight="true" outlineLevel="0" collapsed="false">
      <c r="C67" s="75" t="s">
        <v>88</v>
      </c>
      <c r="D67" s="100" t="s">
        <v>89</v>
      </c>
      <c r="E67" s="100"/>
      <c r="F67" s="120" t="n">
        <v>0</v>
      </c>
      <c r="G67" s="46" t="n">
        <v>0</v>
      </c>
      <c r="H67" s="46" t="n">
        <v>0</v>
      </c>
      <c r="I67" s="46" t="n">
        <v>0</v>
      </c>
      <c r="J67" s="47" t="n">
        <v>0</v>
      </c>
      <c r="K67" s="47" t="n">
        <v>0</v>
      </c>
      <c r="L67" s="47" t="n">
        <v>0</v>
      </c>
      <c r="M67" s="47" t="n">
        <v>0</v>
      </c>
      <c r="N67" s="47" t="n">
        <v>0</v>
      </c>
      <c r="O67" s="47" t="n">
        <v>0</v>
      </c>
      <c r="P67" s="47" t="n">
        <v>0</v>
      </c>
      <c r="Q67" s="47" t="n">
        <v>0</v>
      </c>
      <c r="R67" s="123" t="n">
        <v>0</v>
      </c>
      <c r="S67" s="119" t="n">
        <f aca="false">SUM(F67:R67)</f>
        <v>0</v>
      </c>
    </row>
    <row r="68" customFormat="false" ht="24.95" hidden="false" customHeight="true" outlineLevel="0" collapsed="false">
      <c r="C68" s="81"/>
      <c r="D68" s="100" t="s">
        <v>90</v>
      </c>
      <c r="E68" s="100"/>
      <c r="F68" s="120" t="n">
        <v>0</v>
      </c>
      <c r="G68" s="120" t="n">
        <v>0</v>
      </c>
      <c r="H68" s="120" t="n">
        <v>0</v>
      </c>
      <c r="I68" s="120" t="n">
        <v>0</v>
      </c>
      <c r="J68" s="121" t="n">
        <v>0</v>
      </c>
      <c r="K68" s="121" t="n">
        <v>0</v>
      </c>
      <c r="L68" s="121" t="n">
        <v>0</v>
      </c>
      <c r="M68" s="121" t="n">
        <v>0</v>
      </c>
      <c r="N68" s="121" t="n">
        <v>0</v>
      </c>
      <c r="O68" s="121" t="n">
        <v>0</v>
      </c>
      <c r="P68" s="121" t="n">
        <v>0</v>
      </c>
      <c r="Q68" s="121" t="n">
        <v>0</v>
      </c>
      <c r="R68" s="125" t="n">
        <v>0</v>
      </c>
      <c r="S68" s="119" t="n">
        <f aca="false">SUM(F68:R68)</f>
        <v>0</v>
      </c>
    </row>
    <row r="69" customFormat="false" ht="24.95" hidden="false" customHeight="true" outlineLevel="0" collapsed="false">
      <c r="C69" s="75" t="s">
        <v>91</v>
      </c>
      <c r="D69" s="100" t="s">
        <v>92</v>
      </c>
      <c r="E69" s="100"/>
      <c r="F69" s="120" t="n">
        <v>0</v>
      </c>
      <c r="G69" s="46" t="n">
        <v>0</v>
      </c>
      <c r="H69" s="46" t="n">
        <v>0</v>
      </c>
      <c r="I69" s="46" t="n">
        <v>0</v>
      </c>
      <c r="J69" s="47" t="n">
        <v>1</v>
      </c>
      <c r="K69" s="47" t="n">
        <v>0</v>
      </c>
      <c r="L69" s="47" t="n">
        <v>0</v>
      </c>
      <c r="M69" s="47" t="n">
        <v>0</v>
      </c>
      <c r="N69" s="47" t="n">
        <v>0</v>
      </c>
      <c r="O69" s="47" t="n">
        <v>0</v>
      </c>
      <c r="P69" s="47" t="n">
        <v>0</v>
      </c>
      <c r="Q69" s="47" t="n">
        <v>2</v>
      </c>
      <c r="R69" s="123" t="n">
        <v>1</v>
      </c>
      <c r="S69" s="119" t="n">
        <f aca="false">SUM(F69:R69)</f>
        <v>4</v>
      </c>
    </row>
    <row r="70" customFormat="false" ht="24.95" hidden="false" customHeight="true" outlineLevel="0" collapsed="false">
      <c r="C70" s="131"/>
      <c r="D70" s="104" t="s">
        <v>93</v>
      </c>
      <c r="E70" s="104"/>
      <c r="F70" s="132" t="n">
        <v>0</v>
      </c>
      <c r="G70" s="132" t="n">
        <v>0</v>
      </c>
      <c r="H70" s="132" t="n">
        <v>0</v>
      </c>
      <c r="I70" s="132" t="n">
        <v>0</v>
      </c>
      <c r="J70" s="133" t="n">
        <v>1</v>
      </c>
      <c r="K70" s="133" t="n">
        <v>0</v>
      </c>
      <c r="L70" s="133" t="n">
        <v>0</v>
      </c>
      <c r="M70" s="133" t="n">
        <v>0</v>
      </c>
      <c r="N70" s="133" t="n">
        <v>0</v>
      </c>
      <c r="O70" s="133" t="n">
        <v>0</v>
      </c>
      <c r="P70" s="133" t="n">
        <v>0</v>
      </c>
      <c r="Q70" s="134" t="n">
        <v>2</v>
      </c>
      <c r="R70" s="135" t="n">
        <v>1</v>
      </c>
      <c r="S70" s="119" t="n">
        <f aca="false">SUM(F70:R70)</f>
        <v>4</v>
      </c>
    </row>
    <row r="71" customFormat="false" ht="27.95" hidden="false" customHeight="true" outlineLevel="0" collapsed="false">
      <c r="C71" s="61" t="s">
        <v>94</v>
      </c>
      <c r="D71" s="136" t="s">
        <v>95</v>
      </c>
      <c r="E71" s="136"/>
      <c r="F71" s="137" t="n">
        <f aca="false">F45+F47+F49+F51+F53+F55+F57+F59+F61+F63+F65+F67+F69</f>
        <v>23</v>
      </c>
      <c r="G71" s="137" t="n">
        <f aca="false">G45+G47+G49+G51+G53+G55+G57+G59+G61+G63+G65+G67+G69</f>
        <v>12</v>
      </c>
      <c r="H71" s="137" t="n">
        <f aca="false">H45+H47+H49+H51+H53+H55+H57+H59+H61+H63+H65+H67+H69</f>
        <v>12</v>
      </c>
      <c r="I71" s="137" t="n">
        <f aca="false">I45+I47+I49+I51+I53+I55+I57+I59+I61+I63+I65+I67+I69</f>
        <v>9</v>
      </c>
      <c r="J71" s="137" t="n">
        <f aca="false">J45+J47+J49+J51+J53+J55+J57+J59+J61+J63+J65+J67+J69</f>
        <v>23</v>
      </c>
      <c r="K71" s="137" t="n">
        <f aca="false">K45+K47+K49+K51+K53+K55+K57+K59+K61+K63+K65+K67+K69</f>
        <v>8</v>
      </c>
      <c r="L71" s="137" t="n">
        <f aca="false">L45+L47+L49+L51+L53+L55+L57+L59+L61+L63+L65+L67+L69</f>
        <v>10</v>
      </c>
      <c r="M71" s="137" t="n">
        <f aca="false">M45+M47+M49+M51+M53+M55+M57+M59+M61+M63+M65+M67+M69</f>
        <v>18</v>
      </c>
      <c r="N71" s="137" t="n">
        <f aca="false">N45+N47+N49+N51+N53+N55+N57+N59+N61+N63+N65+N67+N69</f>
        <v>13</v>
      </c>
      <c r="O71" s="137" t="n">
        <f aca="false">O45+O47+O49+O51+O53+O55+O57+O59+O61+O63+O65+O67+O69</f>
        <v>163</v>
      </c>
      <c r="P71" s="137" t="n">
        <f aca="false">P45+P47+P49+P51+P53+P55+P57+P59+P61+P63+P65+P67+P69</f>
        <v>12</v>
      </c>
      <c r="Q71" s="137" t="n">
        <f aca="false">Q45+Q47+Q49+Q51+Q53+Q55+Q57+Q59+Q61+Q63+Q65+Q67+Q69</f>
        <v>73</v>
      </c>
      <c r="R71" s="137" t="n">
        <f aca="false">R45+R47+R49+R51+R53+R55+R57+R59+R61+R63+R65+R67+R69</f>
        <v>15</v>
      </c>
      <c r="S71" s="137" t="n">
        <f aca="false">S45+S47+S49+S51+S53+S55+S57+S59+S61+S63+S65+S67+S69</f>
        <v>391</v>
      </c>
    </row>
    <row r="72" customFormat="false" ht="27.95" hidden="false" customHeight="true" outlineLevel="0" collapsed="false">
      <c r="C72" s="131"/>
      <c r="D72" s="136" t="s">
        <v>96</v>
      </c>
      <c r="E72" s="136"/>
      <c r="F72" s="137" t="n">
        <f aca="false">F46+F48+F50+F52+F54+F56+F58+F60+F62+F64+F66+F68+F70</f>
        <v>23</v>
      </c>
      <c r="G72" s="137" t="n">
        <f aca="false">G46+G48+G50+G52+G54+G56+G58+G60+G62+G64+G66+G68+G70</f>
        <v>12</v>
      </c>
      <c r="H72" s="137" t="n">
        <f aca="false">H46+H48+H50+H52+H54+H56+H58+H60+H62+H64+H66+H68+H70</f>
        <v>12</v>
      </c>
      <c r="I72" s="137" t="n">
        <f aca="false">I46+I48+I50+I52+I54+I56+I58+I60+I62+I64+I66+I68+I70</f>
        <v>9</v>
      </c>
      <c r="J72" s="137" t="n">
        <f aca="false">J46+J48+J50+J52+J54+J56+J58+J60+J62+J64+J66+J68+J70</f>
        <v>23</v>
      </c>
      <c r="K72" s="137" t="n">
        <f aca="false">K46+K48+K50+K52+K54+K56+K58+K60+K62+K64+K66+K68+K70</f>
        <v>8</v>
      </c>
      <c r="L72" s="137" t="n">
        <f aca="false">L46+L48+L50+L52+L54+L56+L58+L60+L62+L64+L66+L68+L70</f>
        <v>10</v>
      </c>
      <c r="M72" s="137" t="n">
        <f aca="false">M46+M48+M50+M52+M54+M56+M58+M60+M62+M64+M66+M68+M70</f>
        <v>18</v>
      </c>
      <c r="N72" s="137" t="n">
        <f aca="false">N46+N48+N50+N52+N54+N56+N58+N60+N62+N64+N66+N68+N70</f>
        <v>13</v>
      </c>
      <c r="O72" s="137" t="n">
        <f aca="false">O46+O48+O50+O52+O54+O56+O58+O60+O62+O64+O66+O68+O70</f>
        <v>163</v>
      </c>
      <c r="P72" s="137" t="n">
        <f aca="false">P46+P48+P50+P52+P54+P56+P58+P60+P62+P64+P66+P68+P70</f>
        <v>12</v>
      </c>
      <c r="Q72" s="137" t="n">
        <f aca="false">Q46+Q48+Q50+Q52+Q54+Q56+Q58+Q60+Q62+Q64+Q66+Q68+Q70</f>
        <v>73</v>
      </c>
      <c r="R72" s="137" t="n">
        <f aca="false">R46+R48+R50+R52+R54+R56+R58+R60+R62+R64+R66+R68+R70</f>
        <v>15</v>
      </c>
      <c r="S72" s="137" t="n">
        <f aca="false">S46+S48+S50+S52+S54+S56+S58+S60+S62+S64+S66+S68+S70</f>
        <v>391</v>
      </c>
    </row>
  </sheetData>
  <mergeCells count="59">
    <mergeCell ref="Q2:S2"/>
    <mergeCell ref="C4:S4"/>
    <mergeCell ref="C6:S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C19:S19"/>
    <mergeCell ref="D20:E20"/>
    <mergeCell ref="D22:E22"/>
    <mergeCell ref="D24:E24"/>
    <mergeCell ref="D26:E26"/>
    <mergeCell ref="D28:E28"/>
    <mergeCell ref="D30:E30"/>
    <mergeCell ref="C32:S32"/>
    <mergeCell ref="D33:E33"/>
    <mergeCell ref="D34:E34"/>
    <mergeCell ref="D35:E35"/>
    <mergeCell ref="C36:S36"/>
    <mergeCell ref="D37:E37"/>
    <mergeCell ref="D38:E38"/>
    <mergeCell ref="C42:S42"/>
    <mergeCell ref="C44:S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</mergeCells>
  <printOptions headings="false" gridLines="false" gridLinesSet="true" horizontalCentered="true" verticalCentered="true"/>
  <pageMargins left="0" right="0.35416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E21" colorId="64" zoomScale="75" zoomScaleNormal="75" zoomScalePageLayoutView="100" workbookViewId="0">
      <selection pane="topLeft" activeCell="O43" activeCellId="0" sqref="O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4" min="4" style="0" width="14.28"/>
    <col collapsed="false" customWidth="true" hidden="false" outlineLevel="0" max="7" min="7" style="0" width="20.7"/>
    <col collapsed="false" customWidth="true" hidden="false" outlineLevel="0" max="9" min="9" style="0" width="14.28"/>
    <col collapsed="false" customWidth="true" hidden="false" outlineLevel="0" max="12" min="12" style="0" width="24.85"/>
    <col collapsed="false" customWidth="true" hidden="false" outlineLevel="0" max="14" min="14" style="0" width="14.28"/>
  </cols>
  <sheetData>
    <row r="1" customFormat="false" ht="18" hidden="false" customHeight="false" outlineLevel="0" collapsed="false">
      <c r="B1" s="138" t="s">
        <v>97</v>
      </c>
      <c r="C1" s="138"/>
      <c r="D1" s="138"/>
      <c r="E1" s="138"/>
      <c r="F1" s="138"/>
      <c r="G1" s="138"/>
      <c r="H1" s="139"/>
      <c r="I1" s="139"/>
      <c r="J1" s="139"/>
      <c r="K1" s="139"/>
      <c r="L1" s="139"/>
    </row>
    <row r="2" customFormat="false" ht="18.75" hidden="false" customHeight="false" outlineLevel="0" collapsed="false">
      <c r="B2" s="138" t="s">
        <v>98</v>
      </c>
      <c r="C2" s="138"/>
      <c r="D2" s="138"/>
      <c r="E2" s="138"/>
      <c r="F2" s="138"/>
      <c r="G2" s="139"/>
      <c r="H2" s="139"/>
      <c r="I2" s="139"/>
      <c r="J2" s="139"/>
      <c r="K2" s="139"/>
      <c r="L2" s="139"/>
    </row>
    <row r="3" customFormat="false" ht="25.5" hidden="false" customHeight="false" outlineLevel="0" collapsed="false">
      <c r="A3" s="140"/>
      <c r="B3" s="141" t="s">
        <v>99</v>
      </c>
      <c r="C3" s="142"/>
      <c r="D3" s="143" t="s">
        <v>100</v>
      </c>
      <c r="F3" s="140"/>
      <c r="G3" s="141" t="s">
        <v>101</v>
      </c>
      <c r="H3" s="144"/>
      <c r="I3" s="143" t="s">
        <v>100</v>
      </c>
      <c r="K3" s="140"/>
      <c r="L3" s="141" t="s">
        <v>99</v>
      </c>
      <c r="M3" s="142"/>
      <c r="N3" s="143" t="s">
        <v>100</v>
      </c>
    </row>
    <row r="4" customFormat="false" ht="15.75" hidden="false" customHeight="false" outlineLevel="0" collapsed="false">
      <c r="A4" s="145" t="s">
        <v>102</v>
      </c>
      <c r="B4" s="146" t="s">
        <v>103</v>
      </c>
      <c r="C4" s="147" t="s">
        <v>104</v>
      </c>
      <c r="D4" s="148" t="n">
        <f aca="false">SUM(D5:D12)</f>
        <v>16058</v>
      </c>
      <c r="F4" s="149" t="n">
        <v>7</v>
      </c>
      <c r="G4" s="150" t="s">
        <v>105</v>
      </c>
      <c r="H4" s="151" t="s">
        <v>106</v>
      </c>
      <c r="I4" s="152" t="n">
        <v>877</v>
      </c>
      <c r="K4" s="145" t="s">
        <v>107</v>
      </c>
      <c r="L4" s="146" t="s">
        <v>108</v>
      </c>
      <c r="M4" s="146" t="s">
        <v>104</v>
      </c>
      <c r="N4" s="148" t="n">
        <f aca="false">SUM(N5:N15)</f>
        <v>16813</v>
      </c>
    </row>
    <row r="5" customFormat="false" ht="15" hidden="false" customHeight="false" outlineLevel="0" collapsed="false">
      <c r="A5" s="149" t="n">
        <v>1</v>
      </c>
      <c r="B5" s="150" t="s">
        <v>109</v>
      </c>
      <c r="C5" s="151" t="s">
        <v>106</v>
      </c>
      <c r="D5" s="152" t="n">
        <v>618</v>
      </c>
      <c r="F5" s="149" t="n">
        <v>8</v>
      </c>
      <c r="G5" s="150" t="s">
        <v>110</v>
      </c>
      <c r="H5" s="151" t="s">
        <v>106</v>
      </c>
      <c r="I5" s="152" t="n">
        <v>613</v>
      </c>
      <c r="K5" s="149" t="n">
        <v>1</v>
      </c>
      <c r="L5" s="150" t="s">
        <v>111</v>
      </c>
      <c r="M5" s="151" t="s">
        <v>112</v>
      </c>
      <c r="N5" s="152" t="n">
        <v>383</v>
      </c>
    </row>
    <row r="6" customFormat="false" ht="15" hidden="false" customHeight="false" outlineLevel="0" collapsed="false">
      <c r="A6" s="149" t="n">
        <v>2</v>
      </c>
      <c r="B6" s="150" t="s">
        <v>113</v>
      </c>
      <c r="C6" s="151" t="s">
        <v>106</v>
      </c>
      <c r="D6" s="152" t="n">
        <v>674</v>
      </c>
      <c r="F6" s="149" t="n">
        <v>9</v>
      </c>
      <c r="G6" s="150" t="s">
        <v>114</v>
      </c>
      <c r="H6" s="151" t="s">
        <v>112</v>
      </c>
      <c r="I6" s="152" t="n">
        <v>1158</v>
      </c>
      <c r="K6" s="149" t="n">
        <v>2</v>
      </c>
      <c r="L6" s="150" t="s">
        <v>115</v>
      </c>
      <c r="M6" s="151" t="s">
        <v>106</v>
      </c>
      <c r="N6" s="152" t="n">
        <v>386</v>
      </c>
    </row>
    <row r="7" customFormat="false" ht="15" hidden="false" customHeight="false" outlineLevel="0" collapsed="false">
      <c r="A7" s="149" t="n">
        <v>3</v>
      </c>
      <c r="B7" s="150" t="s">
        <v>116</v>
      </c>
      <c r="C7" s="151" t="s">
        <v>117</v>
      </c>
      <c r="D7" s="152" t="n">
        <v>10033</v>
      </c>
      <c r="F7" s="149" t="n">
        <v>10</v>
      </c>
      <c r="G7" s="150" t="s">
        <v>118</v>
      </c>
      <c r="H7" s="151" t="s">
        <v>112</v>
      </c>
      <c r="I7" s="152" t="n">
        <v>559</v>
      </c>
      <c r="K7" s="149" t="n">
        <v>3</v>
      </c>
      <c r="L7" s="150" t="s">
        <v>119</v>
      </c>
      <c r="M7" s="151" t="s">
        <v>112</v>
      </c>
      <c r="N7" s="152" t="n">
        <v>993</v>
      </c>
    </row>
    <row r="8" customFormat="false" ht="15" hidden="false" customHeight="false" outlineLevel="0" collapsed="false">
      <c r="A8" s="149" t="n">
        <v>4</v>
      </c>
      <c r="B8" s="150" t="s">
        <v>120</v>
      </c>
      <c r="C8" s="151" t="s">
        <v>106</v>
      </c>
      <c r="D8" s="152" t="n">
        <v>529</v>
      </c>
      <c r="F8" s="149" t="n">
        <v>11</v>
      </c>
      <c r="G8" s="150" t="s">
        <v>121</v>
      </c>
      <c r="H8" s="151" t="s">
        <v>112</v>
      </c>
      <c r="I8" s="152" t="n">
        <v>2457</v>
      </c>
      <c r="K8" s="149" t="n">
        <v>4</v>
      </c>
      <c r="L8" s="150" t="s">
        <v>122</v>
      </c>
      <c r="M8" s="151" t="s">
        <v>112</v>
      </c>
      <c r="N8" s="152" t="n">
        <v>580</v>
      </c>
    </row>
    <row r="9" customFormat="false" ht="15" hidden="false" customHeight="false" outlineLevel="0" collapsed="false">
      <c r="A9" s="149" t="n">
        <v>5</v>
      </c>
      <c r="B9" s="150" t="s">
        <v>123</v>
      </c>
      <c r="C9" s="151" t="s">
        <v>117</v>
      </c>
      <c r="D9" s="152" t="n">
        <v>1178</v>
      </c>
      <c r="E9" s="153"/>
      <c r="F9" s="149"/>
      <c r="G9" s="150"/>
      <c r="H9" s="151"/>
      <c r="I9" s="152"/>
      <c r="K9" s="149" t="n">
        <v>5</v>
      </c>
      <c r="L9" s="150" t="s">
        <v>124</v>
      </c>
      <c r="M9" s="151" t="s">
        <v>112</v>
      </c>
      <c r="N9" s="152" t="n">
        <v>1050</v>
      </c>
    </row>
    <row r="10" customFormat="false" ht="15.75" hidden="false" customHeight="false" outlineLevel="0" collapsed="false">
      <c r="A10" s="149" t="s">
        <v>48</v>
      </c>
      <c r="B10" s="150" t="s">
        <v>125</v>
      </c>
      <c r="C10" s="151" t="s">
        <v>106</v>
      </c>
      <c r="D10" s="152" t="n">
        <v>694</v>
      </c>
      <c r="E10" s="154"/>
      <c r="F10" s="145" t="s">
        <v>126</v>
      </c>
      <c r="G10" s="146" t="s">
        <v>13</v>
      </c>
      <c r="H10" s="155" t="s">
        <v>104</v>
      </c>
      <c r="I10" s="156" t="n">
        <f aca="false">SUM(I11:I15)</f>
        <v>5225</v>
      </c>
      <c r="K10" s="149" t="s">
        <v>48</v>
      </c>
      <c r="L10" s="150" t="s">
        <v>127</v>
      </c>
      <c r="M10" s="151" t="s">
        <v>112</v>
      </c>
      <c r="N10" s="152" t="n">
        <v>2896</v>
      </c>
    </row>
    <row r="11" customFormat="false" ht="15" hidden="false" customHeight="false" outlineLevel="0" collapsed="false">
      <c r="A11" s="149" t="n">
        <v>7</v>
      </c>
      <c r="B11" s="150" t="s">
        <v>128</v>
      </c>
      <c r="C11" s="151" t="s">
        <v>106</v>
      </c>
      <c r="D11" s="152" t="n">
        <v>726</v>
      </c>
      <c r="E11" s="157"/>
      <c r="F11" s="149" t="n">
        <v>1</v>
      </c>
      <c r="G11" s="150" t="s">
        <v>129</v>
      </c>
      <c r="H11" s="151" t="s">
        <v>112</v>
      </c>
      <c r="I11" s="152" t="n">
        <v>784</v>
      </c>
      <c r="K11" s="149" t="n">
        <v>7</v>
      </c>
      <c r="L11" s="150" t="s">
        <v>130</v>
      </c>
      <c r="M11" s="151" t="s">
        <v>106</v>
      </c>
      <c r="N11" s="152" t="n">
        <v>535</v>
      </c>
    </row>
    <row r="12" customFormat="false" ht="15" hidden="false" customHeight="false" outlineLevel="0" collapsed="false">
      <c r="A12" s="149" t="n">
        <v>8</v>
      </c>
      <c r="B12" s="150" t="s">
        <v>131</v>
      </c>
      <c r="C12" s="151" t="s">
        <v>112</v>
      </c>
      <c r="D12" s="152" t="n">
        <v>1606</v>
      </c>
      <c r="E12" s="157"/>
      <c r="F12" s="149" t="n">
        <v>2</v>
      </c>
      <c r="G12" s="150" t="s">
        <v>132</v>
      </c>
      <c r="H12" s="151" t="s">
        <v>106</v>
      </c>
      <c r="I12" s="152" t="n">
        <v>532</v>
      </c>
      <c r="K12" s="149" t="n">
        <v>8</v>
      </c>
      <c r="L12" s="150" t="s">
        <v>133</v>
      </c>
      <c r="M12" s="151" t="s">
        <v>106</v>
      </c>
      <c r="N12" s="152" t="n">
        <v>392</v>
      </c>
    </row>
    <row r="13" customFormat="false" ht="15" hidden="false" customHeight="false" outlineLevel="0" collapsed="false">
      <c r="A13" s="149"/>
      <c r="B13" s="150"/>
      <c r="C13" s="151"/>
      <c r="D13" s="152"/>
      <c r="E13" s="157"/>
      <c r="F13" s="149" t="n">
        <v>3</v>
      </c>
      <c r="G13" s="150" t="s">
        <v>134</v>
      </c>
      <c r="H13" s="151" t="s">
        <v>112</v>
      </c>
      <c r="I13" s="152" t="n">
        <v>811</v>
      </c>
      <c r="K13" s="149" t="n">
        <v>9</v>
      </c>
      <c r="L13" s="150" t="s">
        <v>135</v>
      </c>
      <c r="M13" s="151" t="s">
        <v>106</v>
      </c>
      <c r="N13" s="152" t="n">
        <v>366</v>
      </c>
    </row>
    <row r="14" customFormat="false" ht="15.75" hidden="false" customHeight="false" outlineLevel="0" collapsed="false">
      <c r="A14" s="145" t="s">
        <v>136</v>
      </c>
      <c r="B14" s="146" t="s">
        <v>137</v>
      </c>
      <c r="C14" s="155" t="s">
        <v>104</v>
      </c>
      <c r="D14" s="156" t="n">
        <f aca="false">SUM(D15:D21)</f>
        <v>8432</v>
      </c>
      <c r="E14" s="158"/>
      <c r="F14" s="149" t="n">
        <v>4</v>
      </c>
      <c r="G14" s="150" t="s">
        <v>138</v>
      </c>
      <c r="H14" s="151" t="s">
        <v>112</v>
      </c>
      <c r="I14" s="152" t="n">
        <v>963</v>
      </c>
      <c r="K14" s="149" t="n">
        <v>10</v>
      </c>
      <c r="L14" s="150" t="s">
        <v>139</v>
      </c>
      <c r="M14" s="151" t="s">
        <v>106</v>
      </c>
      <c r="N14" s="152" t="n">
        <v>1434</v>
      </c>
    </row>
    <row r="15" customFormat="false" ht="15" hidden="false" customHeight="false" outlineLevel="0" collapsed="false">
      <c r="A15" s="149" t="n">
        <v>1</v>
      </c>
      <c r="B15" s="150" t="s">
        <v>140</v>
      </c>
      <c r="C15" s="151" t="s">
        <v>106</v>
      </c>
      <c r="D15" s="152" t="n">
        <v>448</v>
      </c>
      <c r="E15" s="157"/>
      <c r="F15" s="149" t="n">
        <v>5</v>
      </c>
      <c r="G15" s="150" t="s">
        <v>141</v>
      </c>
      <c r="H15" s="151" t="s">
        <v>112</v>
      </c>
      <c r="I15" s="152" t="n">
        <v>2135</v>
      </c>
      <c r="K15" s="149" t="n">
        <v>11</v>
      </c>
      <c r="L15" s="150" t="s">
        <v>139</v>
      </c>
      <c r="M15" s="151" t="s">
        <v>117</v>
      </c>
      <c r="N15" s="152" t="n">
        <v>7798</v>
      </c>
    </row>
    <row r="16" customFormat="false" ht="15.75" hidden="false" customHeight="false" outlineLevel="0" collapsed="false">
      <c r="A16" s="149" t="n">
        <v>2</v>
      </c>
      <c r="B16" s="150" t="s">
        <v>142</v>
      </c>
      <c r="C16" s="151" t="s">
        <v>106</v>
      </c>
      <c r="D16" s="152" t="n">
        <v>328</v>
      </c>
      <c r="E16" s="157"/>
      <c r="F16" s="149"/>
      <c r="G16" s="150"/>
      <c r="H16" s="151"/>
      <c r="I16" s="152"/>
      <c r="K16" s="149"/>
      <c r="L16" s="150"/>
      <c r="M16" s="151"/>
      <c r="N16" s="156"/>
    </row>
    <row r="17" customFormat="false" ht="15.75" hidden="false" customHeight="false" outlineLevel="0" collapsed="false">
      <c r="A17" s="149" t="n">
        <v>3</v>
      </c>
      <c r="B17" s="150" t="s">
        <v>143</v>
      </c>
      <c r="C17" s="151" t="s">
        <v>106</v>
      </c>
      <c r="D17" s="152" t="n">
        <v>766</v>
      </c>
      <c r="E17" s="157"/>
      <c r="F17" s="145" t="s">
        <v>144</v>
      </c>
      <c r="G17" s="146" t="s">
        <v>145</v>
      </c>
      <c r="H17" s="155" t="s">
        <v>104</v>
      </c>
      <c r="I17" s="156" t="n">
        <f aca="false">SUM(I18:I22)</f>
        <v>6747</v>
      </c>
      <c r="K17" s="145" t="s">
        <v>146</v>
      </c>
      <c r="L17" s="146" t="s">
        <v>19</v>
      </c>
      <c r="M17" s="155" t="s">
        <v>104</v>
      </c>
      <c r="N17" s="156" t="n">
        <f aca="false">SUM(N18:N26)</f>
        <v>10937</v>
      </c>
    </row>
    <row r="18" customFormat="false" ht="15" hidden="false" customHeight="false" outlineLevel="0" collapsed="false">
      <c r="A18" s="149" t="n">
        <v>4</v>
      </c>
      <c r="B18" s="150" t="s">
        <v>147</v>
      </c>
      <c r="C18" s="151" t="s">
        <v>106</v>
      </c>
      <c r="D18" s="152" t="n">
        <v>1229</v>
      </c>
      <c r="E18" s="157"/>
      <c r="F18" s="149" t="n">
        <v>1</v>
      </c>
      <c r="G18" s="150" t="s">
        <v>148</v>
      </c>
      <c r="H18" s="151" t="s">
        <v>112</v>
      </c>
      <c r="I18" s="152" t="n">
        <v>1064</v>
      </c>
      <c r="K18" s="149" t="n">
        <v>1</v>
      </c>
      <c r="L18" s="150" t="s">
        <v>149</v>
      </c>
      <c r="M18" s="151" t="s">
        <v>106</v>
      </c>
      <c r="N18" s="152" t="n">
        <v>477</v>
      </c>
    </row>
    <row r="19" customFormat="false" ht="15" hidden="false" customHeight="false" outlineLevel="0" collapsed="false">
      <c r="A19" s="149" t="n">
        <v>5</v>
      </c>
      <c r="B19" s="150" t="s">
        <v>147</v>
      </c>
      <c r="C19" s="151" t="s">
        <v>117</v>
      </c>
      <c r="D19" s="152" t="n">
        <v>2778</v>
      </c>
      <c r="E19" s="157"/>
      <c r="F19" s="149" t="n">
        <v>2</v>
      </c>
      <c r="G19" s="150" t="s">
        <v>150</v>
      </c>
      <c r="H19" s="151" t="s">
        <v>112</v>
      </c>
      <c r="I19" s="152" t="n">
        <v>2329</v>
      </c>
      <c r="K19" s="149" t="n">
        <v>2</v>
      </c>
      <c r="L19" s="150" t="s">
        <v>151</v>
      </c>
      <c r="M19" s="151" t="s">
        <v>117</v>
      </c>
      <c r="N19" s="152" t="n">
        <v>583</v>
      </c>
    </row>
    <row r="20" customFormat="false" ht="15" hidden="false" customHeight="false" outlineLevel="0" collapsed="false">
      <c r="A20" s="149" t="n">
        <v>6</v>
      </c>
      <c r="B20" s="150" t="s">
        <v>152</v>
      </c>
      <c r="C20" s="151" t="s">
        <v>112</v>
      </c>
      <c r="D20" s="152" t="n">
        <v>2461</v>
      </c>
      <c r="E20" s="157"/>
      <c r="F20" s="149" t="n">
        <v>3</v>
      </c>
      <c r="G20" s="150" t="s">
        <v>153</v>
      </c>
      <c r="H20" s="151" t="s">
        <v>106</v>
      </c>
      <c r="I20" s="152" t="n">
        <v>494</v>
      </c>
      <c r="K20" s="149" t="n">
        <v>3</v>
      </c>
      <c r="L20" s="150" t="s">
        <v>154</v>
      </c>
      <c r="M20" s="151" t="s">
        <v>112</v>
      </c>
      <c r="N20" s="152" t="n">
        <v>959</v>
      </c>
    </row>
    <row r="21" customFormat="false" ht="15" hidden="false" customHeight="false" outlineLevel="0" collapsed="false">
      <c r="A21" s="149" t="n">
        <v>7</v>
      </c>
      <c r="B21" s="150" t="s">
        <v>155</v>
      </c>
      <c r="C21" s="151" t="s">
        <v>106</v>
      </c>
      <c r="D21" s="152" t="n">
        <v>422</v>
      </c>
      <c r="E21" s="157"/>
      <c r="F21" s="149" t="n">
        <v>4</v>
      </c>
      <c r="G21" s="150" t="s">
        <v>156</v>
      </c>
      <c r="H21" s="151" t="s">
        <v>112</v>
      </c>
      <c r="I21" s="152" t="n">
        <v>2293</v>
      </c>
      <c r="K21" s="149" t="n">
        <v>4</v>
      </c>
      <c r="L21" s="150" t="s">
        <v>157</v>
      </c>
      <c r="M21" s="151" t="s">
        <v>112</v>
      </c>
      <c r="N21" s="152" t="n">
        <v>921</v>
      </c>
    </row>
    <row r="22" customFormat="false" ht="15.75" hidden="false" customHeight="false" outlineLevel="0" collapsed="false">
      <c r="A22" s="145"/>
      <c r="B22" s="146"/>
      <c r="C22" s="151"/>
      <c r="D22" s="156"/>
      <c r="E22" s="158"/>
      <c r="F22" s="149" t="n">
        <v>5</v>
      </c>
      <c r="G22" s="150" t="s">
        <v>158</v>
      </c>
      <c r="H22" s="151" t="s">
        <v>106</v>
      </c>
      <c r="I22" s="152" t="n">
        <v>567</v>
      </c>
      <c r="K22" s="149" t="n">
        <v>5</v>
      </c>
      <c r="L22" s="150" t="s">
        <v>159</v>
      </c>
      <c r="M22" s="151" t="s">
        <v>106</v>
      </c>
      <c r="N22" s="152" t="n">
        <v>701</v>
      </c>
    </row>
    <row r="23" customFormat="false" ht="15.75" hidden="false" customHeight="false" outlineLevel="0" collapsed="false">
      <c r="A23" s="145" t="s">
        <v>160</v>
      </c>
      <c r="B23" s="146" t="s">
        <v>11</v>
      </c>
      <c r="C23" s="155" t="s">
        <v>104</v>
      </c>
      <c r="D23" s="156" t="n">
        <f aca="false">SUM(D24:D29)</f>
        <v>6635</v>
      </c>
      <c r="E23" s="157"/>
      <c r="F23" s="149"/>
      <c r="G23" s="150"/>
      <c r="H23" s="151"/>
      <c r="I23" s="152"/>
      <c r="K23" s="149" t="n">
        <v>6</v>
      </c>
      <c r="L23" s="150" t="s">
        <v>161</v>
      </c>
      <c r="M23" s="151" t="s">
        <v>112</v>
      </c>
      <c r="N23" s="152" t="n">
        <v>3051</v>
      </c>
    </row>
    <row r="24" customFormat="false" ht="15.75" hidden="false" customHeight="false" outlineLevel="0" collapsed="false">
      <c r="A24" s="149" t="n">
        <v>1</v>
      </c>
      <c r="B24" s="150" t="s">
        <v>162</v>
      </c>
      <c r="C24" s="151" t="s">
        <v>106</v>
      </c>
      <c r="D24" s="152" t="n">
        <v>663</v>
      </c>
      <c r="E24" s="157"/>
      <c r="F24" s="145" t="s">
        <v>163</v>
      </c>
      <c r="G24" s="146" t="s">
        <v>15</v>
      </c>
      <c r="H24" s="155" t="s">
        <v>104</v>
      </c>
      <c r="I24" s="156" t="n">
        <f aca="false">SUM(I25:I29)</f>
        <v>4421</v>
      </c>
      <c r="K24" s="149" t="n">
        <v>7</v>
      </c>
      <c r="L24" s="150" t="s">
        <v>164</v>
      </c>
      <c r="M24" s="151" t="s">
        <v>106</v>
      </c>
      <c r="N24" s="152" t="n">
        <v>322</v>
      </c>
    </row>
    <row r="25" customFormat="false" ht="15" hidden="false" customHeight="false" outlineLevel="0" collapsed="false">
      <c r="A25" s="149" t="n">
        <v>2</v>
      </c>
      <c r="B25" s="150" t="s">
        <v>165</v>
      </c>
      <c r="C25" s="151" t="s">
        <v>112</v>
      </c>
      <c r="D25" s="152" t="n">
        <v>2683</v>
      </c>
      <c r="E25" s="157"/>
      <c r="F25" s="149" t="n">
        <v>1</v>
      </c>
      <c r="G25" s="150" t="s">
        <v>166</v>
      </c>
      <c r="H25" s="151" t="s">
        <v>106</v>
      </c>
      <c r="I25" s="152" t="n">
        <v>487</v>
      </c>
      <c r="K25" s="149" t="n">
        <v>8</v>
      </c>
      <c r="L25" s="150" t="s">
        <v>167</v>
      </c>
      <c r="M25" s="151" t="s">
        <v>106</v>
      </c>
      <c r="N25" s="152" t="n">
        <v>847</v>
      </c>
    </row>
    <row r="26" customFormat="false" ht="15" hidden="false" customHeight="false" outlineLevel="0" collapsed="false">
      <c r="A26" s="149" t="n">
        <v>3</v>
      </c>
      <c r="B26" s="150" t="s">
        <v>168</v>
      </c>
      <c r="C26" s="151" t="s">
        <v>106</v>
      </c>
      <c r="D26" s="152" t="n">
        <v>717</v>
      </c>
      <c r="E26" s="157"/>
      <c r="F26" s="149" t="n">
        <v>2</v>
      </c>
      <c r="G26" s="150" t="s">
        <v>169</v>
      </c>
      <c r="H26" s="151" t="s">
        <v>112</v>
      </c>
      <c r="I26" s="152" t="n">
        <v>503</v>
      </c>
      <c r="K26" s="149" t="n">
        <v>9</v>
      </c>
      <c r="L26" s="150" t="s">
        <v>167</v>
      </c>
      <c r="M26" s="151" t="s">
        <v>117</v>
      </c>
      <c r="N26" s="152" t="n">
        <v>3076</v>
      </c>
    </row>
    <row r="27" customFormat="false" ht="15" hidden="false" customHeight="false" outlineLevel="0" collapsed="false">
      <c r="A27" s="149" t="n">
        <v>4</v>
      </c>
      <c r="B27" s="150" t="s">
        <v>170</v>
      </c>
      <c r="C27" s="151" t="s">
        <v>106</v>
      </c>
      <c r="D27" s="152" t="n">
        <v>423</v>
      </c>
      <c r="E27" s="157"/>
      <c r="F27" s="149" t="n">
        <v>3</v>
      </c>
      <c r="G27" s="150" t="s">
        <v>171</v>
      </c>
      <c r="H27" s="151" t="s">
        <v>106</v>
      </c>
      <c r="I27" s="152" t="n">
        <v>600</v>
      </c>
      <c r="K27" s="149"/>
      <c r="L27" s="150"/>
      <c r="M27" s="151"/>
      <c r="N27" s="152"/>
    </row>
    <row r="28" customFormat="false" ht="15.75" hidden="false" customHeight="false" outlineLevel="0" collapsed="false">
      <c r="A28" s="149" t="n">
        <v>5</v>
      </c>
      <c r="B28" s="150" t="s">
        <v>172</v>
      </c>
      <c r="C28" s="151" t="s">
        <v>112</v>
      </c>
      <c r="D28" s="152" t="n">
        <v>1438</v>
      </c>
      <c r="E28" s="158"/>
      <c r="F28" s="149" t="n">
        <v>4</v>
      </c>
      <c r="G28" s="150" t="s">
        <v>173</v>
      </c>
      <c r="H28" s="151" t="s">
        <v>112</v>
      </c>
      <c r="I28" s="152" t="n">
        <v>2096</v>
      </c>
      <c r="K28" s="145" t="s">
        <v>174</v>
      </c>
      <c r="L28" s="146" t="s">
        <v>20</v>
      </c>
      <c r="M28" s="155" t="s">
        <v>104</v>
      </c>
      <c r="N28" s="156" t="n">
        <f aca="false">SUM(N29:N38)</f>
        <v>12251</v>
      </c>
    </row>
    <row r="29" customFormat="false" ht="15" hidden="false" customHeight="false" outlineLevel="0" collapsed="false">
      <c r="A29" s="149" t="n">
        <v>6</v>
      </c>
      <c r="B29" s="150" t="s">
        <v>175</v>
      </c>
      <c r="C29" s="151" t="s">
        <v>112</v>
      </c>
      <c r="D29" s="152" t="n">
        <v>711</v>
      </c>
      <c r="E29" s="157"/>
      <c r="F29" s="149" t="n">
        <v>5</v>
      </c>
      <c r="G29" s="150" t="s">
        <v>176</v>
      </c>
      <c r="H29" s="151" t="s">
        <v>112</v>
      </c>
      <c r="I29" s="152" t="n">
        <v>735</v>
      </c>
      <c r="K29" s="149" t="n">
        <v>1</v>
      </c>
      <c r="L29" s="150" t="s">
        <v>177</v>
      </c>
      <c r="M29" s="151" t="s">
        <v>106</v>
      </c>
      <c r="N29" s="152" t="n">
        <v>609</v>
      </c>
    </row>
    <row r="30" customFormat="false" ht="15" hidden="false" customHeight="false" outlineLevel="0" collapsed="false">
      <c r="A30" s="149"/>
      <c r="B30" s="150"/>
      <c r="C30" s="151"/>
      <c r="D30" s="152"/>
      <c r="E30" s="157"/>
      <c r="F30" s="149"/>
      <c r="G30" s="150"/>
      <c r="H30" s="151"/>
      <c r="I30" s="152"/>
      <c r="K30" s="149" t="n">
        <v>2</v>
      </c>
      <c r="L30" s="150" t="s">
        <v>178</v>
      </c>
      <c r="M30" s="151" t="s">
        <v>112</v>
      </c>
      <c r="N30" s="152" t="n">
        <v>1144</v>
      </c>
    </row>
    <row r="31" customFormat="false" ht="15.75" hidden="false" customHeight="false" outlineLevel="0" collapsed="false">
      <c r="A31" s="145" t="s">
        <v>179</v>
      </c>
      <c r="B31" s="146" t="s">
        <v>180</v>
      </c>
      <c r="C31" s="155" t="s">
        <v>104</v>
      </c>
      <c r="D31" s="156" t="n">
        <v>16660</v>
      </c>
      <c r="E31" s="157"/>
      <c r="F31" s="145" t="s">
        <v>181</v>
      </c>
      <c r="G31" s="146" t="s">
        <v>16</v>
      </c>
      <c r="H31" s="155" t="s">
        <v>104</v>
      </c>
      <c r="I31" s="156" t="n">
        <f aca="false">SUM(I32:I37)</f>
        <v>4640</v>
      </c>
      <c r="K31" s="149" t="n">
        <v>3</v>
      </c>
      <c r="L31" s="150" t="s">
        <v>182</v>
      </c>
      <c r="M31" s="151" t="s">
        <v>106</v>
      </c>
      <c r="N31" s="152" t="n">
        <v>364</v>
      </c>
    </row>
    <row r="32" customFormat="false" ht="15" hidden="false" customHeight="false" outlineLevel="0" collapsed="false">
      <c r="A32" s="149" t="n">
        <v>1</v>
      </c>
      <c r="B32" s="150" t="s">
        <v>183</v>
      </c>
      <c r="C32" s="151" t="s">
        <v>112</v>
      </c>
      <c r="D32" s="152" t="n">
        <v>748</v>
      </c>
      <c r="E32" s="157"/>
      <c r="F32" s="149" t="n">
        <v>1</v>
      </c>
      <c r="G32" s="150" t="s">
        <v>184</v>
      </c>
      <c r="H32" s="151" t="s">
        <v>106</v>
      </c>
      <c r="I32" s="152" t="n">
        <v>356</v>
      </c>
      <c r="K32" s="149" t="n">
        <v>4</v>
      </c>
      <c r="L32" s="150" t="s">
        <v>185</v>
      </c>
      <c r="M32" s="151" t="s">
        <v>112</v>
      </c>
      <c r="N32" s="152" t="n">
        <v>3060</v>
      </c>
    </row>
    <row r="33" customFormat="false" ht="15" hidden="false" customHeight="false" outlineLevel="0" collapsed="false">
      <c r="A33" s="149" t="n">
        <v>2</v>
      </c>
      <c r="B33" s="150" t="s">
        <v>186</v>
      </c>
      <c r="C33" s="151" t="s">
        <v>106</v>
      </c>
      <c r="D33" s="152" t="n">
        <v>487</v>
      </c>
      <c r="E33" s="157"/>
      <c r="F33" s="149" t="n">
        <v>2</v>
      </c>
      <c r="G33" s="150" t="s">
        <v>187</v>
      </c>
      <c r="H33" s="151" t="s">
        <v>106</v>
      </c>
      <c r="I33" s="152" t="n">
        <v>608</v>
      </c>
      <c r="K33" s="149" t="n">
        <v>5</v>
      </c>
      <c r="L33" s="150" t="s">
        <v>188</v>
      </c>
      <c r="M33" s="151" t="s">
        <v>117</v>
      </c>
      <c r="N33" s="152" t="n">
        <v>348</v>
      </c>
    </row>
    <row r="34" customFormat="false" ht="15" hidden="false" customHeight="false" outlineLevel="0" collapsed="false">
      <c r="A34" s="149" t="s">
        <v>33</v>
      </c>
      <c r="B34" s="150" t="s">
        <v>189</v>
      </c>
      <c r="C34" s="151" t="s">
        <v>112</v>
      </c>
      <c r="D34" s="152" t="n">
        <v>2363</v>
      </c>
      <c r="E34" s="157"/>
      <c r="F34" s="149" t="n">
        <v>3</v>
      </c>
      <c r="G34" s="150" t="s">
        <v>190</v>
      </c>
      <c r="H34" s="151" t="s">
        <v>106</v>
      </c>
      <c r="I34" s="152" t="n">
        <v>386</v>
      </c>
      <c r="K34" s="149" t="n">
        <v>6</v>
      </c>
      <c r="L34" s="150" t="s">
        <v>191</v>
      </c>
      <c r="M34" s="151" t="s">
        <v>106</v>
      </c>
      <c r="N34" s="152" t="n">
        <v>428</v>
      </c>
    </row>
    <row r="35" customFormat="false" ht="15" hidden="false" customHeight="false" outlineLevel="0" collapsed="false">
      <c r="A35" s="149" t="n">
        <v>4</v>
      </c>
      <c r="B35" s="150" t="s">
        <v>192</v>
      </c>
      <c r="C35" s="151" t="s">
        <v>106</v>
      </c>
      <c r="D35" s="152" t="n">
        <v>939</v>
      </c>
      <c r="E35" s="157"/>
      <c r="F35" s="149" t="n">
        <v>4</v>
      </c>
      <c r="G35" s="150" t="s">
        <v>193</v>
      </c>
      <c r="H35" s="151" t="s">
        <v>106</v>
      </c>
      <c r="I35" s="152" t="n">
        <v>387</v>
      </c>
      <c r="K35" s="149" t="n">
        <v>7</v>
      </c>
      <c r="L35" s="150" t="s">
        <v>194</v>
      </c>
      <c r="M35" s="151" t="s">
        <v>106</v>
      </c>
      <c r="N35" s="152" t="n">
        <v>810</v>
      </c>
    </row>
    <row r="36" customFormat="false" ht="15" hidden="false" customHeight="false" outlineLevel="0" collapsed="false">
      <c r="A36" s="149" t="n">
        <v>5</v>
      </c>
      <c r="B36" s="150" t="s">
        <v>192</v>
      </c>
      <c r="C36" s="151" t="s">
        <v>117</v>
      </c>
      <c r="D36" s="152" t="n">
        <v>5688</v>
      </c>
      <c r="E36" s="157"/>
      <c r="F36" s="149" t="n">
        <v>5</v>
      </c>
      <c r="G36" s="150" t="s">
        <v>195</v>
      </c>
      <c r="H36" s="151" t="s">
        <v>112</v>
      </c>
      <c r="I36" s="152" t="n">
        <v>2376</v>
      </c>
      <c r="K36" s="149" t="n">
        <v>8</v>
      </c>
      <c r="L36" s="150" t="s">
        <v>196</v>
      </c>
      <c r="M36" s="151" t="s">
        <v>106</v>
      </c>
      <c r="N36" s="152" t="n">
        <v>459</v>
      </c>
    </row>
    <row r="37" customFormat="false" ht="15.75" hidden="false" customHeight="false" outlineLevel="0" collapsed="false">
      <c r="A37" s="159" t="n">
        <v>6</v>
      </c>
      <c r="B37" s="160" t="s">
        <v>197</v>
      </c>
      <c r="C37" s="161" t="s">
        <v>112</v>
      </c>
      <c r="D37" s="162" t="n">
        <v>771</v>
      </c>
      <c r="E37" s="157"/>
      <c r="F37" s="159" t="n">
        <v>6</v>
      </c>
      <c r="G37" s="160" t="s">
        <v>198</v>
      </c>
      <c r="H37" s="161" t="s">
        <v>112</v>
      </c>
      <c r="I37" s="162" t="n">
        <v>527</v>
      </c>
      <c r="K37" s="149" t="n">
        <v>9</v>
      </c>
      <c r="L37" s="150" t="s">
        <v>199</v>
      </c>
      <c r="M37" s="151" t="s">
        <v>106</v>
      </c>
      <c r="N37" s="152" t="n">
        <v>1193</v>
      </c>
    </row>
    <row r="38" customFormat="false" ht="15.75" hidden="false" customHeight="false" outlineLevel="0" collapsed="false">
      <c r="A38" s="158"/>
      <c r="B38" s="163"/>
      <c r="C38" s="164"/>
      <c r="D38" s="165"/>
      <c r="E38" s="157"/>
      <c r="F38" s="166"/>
      <c r="G38" s="157"/>
      <c r="H38" s="164"/>
      <c r="K38" s="167" t="n">
        <v>10</v>
      </c>
      <c r="L38" s="168" t="s">
        <v>199</v>
      </c>
      <c r="M38" s="169" t="s">
        <v>117</v>
      </c>
      <c r="N38" s="170" t="n">
        <v>3836</v>
      </c>
    </row>
    <row r="39" customFormat="false" ht="19.5" hidden="false" customHeight="false" outlineLevel="0" collapsed="false">
      <c r="A39" s="157"/>
      <c r="B39" s="171" t="s">
        <v>200</v>
      </c>
      <c r="C39" s="172"/>
      <c r="D39" s="173"/>
      <c r="E39" s="174"/>
      <c r="F39" s="171"/>
      <c r="G39" s="174"/>
      <c r="H39" s="164"/>
      <c r="K39" s="175"/>
      <c r="L39" s="176" t="s">
        <v>201</v>
      </c>
      <c r="M39" s="177" t="s">
        <v>202</v>
      </c>
      <c r="N39" s="178" t="n">
        <v>108819</v>
      </c>
    </row>
    <row r="40" customFormat="false" ht="13.5" hidden="false" customHeight="false" outlineLevel="0" collapsed="false">
      <c r="A40" s="157"/>
      <c r="B40" s="166"/>
      <c r="C40" s="164"/>
      <c r="D40" s="164"/>
      <c r="E40" s="157"/>
      <c r="F40" s="166"/>
      <c r="G40" s="157"/>
      <c r="H40" s="16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2" min="32" style="0" width="3.7"/>
  </cols>
  <sheetData>
    <row r="1" customFormat="false" ht="15" hidden="false" customHeight="false" outlineLevel="0" collapsed="false"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</row>
    <row r="2" customFormat="false" ht="15" hidden="false" customHeight="false" outlineLevel="0" collapsed="false"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</row>
    <row r="3" customFormat="false" ht="15" hidden="false" customHeight="false" outlineLevel="0" collapsed="false"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</row>
    <row r="4" customFormat="false" ht="15" hidden="false" customHeight="false" outlineLevel="0" collapsed="false"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</row>
    <row r="5" customFormat="false" ht="15" hidden="false" customHeight="false" outlineLevel="0" collapsed="false"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</row>
    <row r="6" customFormat="false" ht="13.15" hidden="false" customHeight="true" outlineLevel="0" collapsed="false">
      <c r="C6" s="180" t="s">
        <v>203</v>
      </c>
      <c r="D6" s="180" t="s">
        <v>204</v>
      </c>
      <c r="E6" s="180" t="s">
        <v>205</v>
      </c>
      <c r="F6" s="180" t="s">
        <v>165</v>
      </c>
      <c r="G6" s="180" t="s">
        <v>192</v>
      </c>
      <c r="H6" s="180" t="s">
        <v>141</v>
      </c>
      <c r="I6" s="180" t="s">
        <v>206</v>
      </c>
      <c r="J6" s="180" t="s">
        <v>173</v>
      </c>
      <c r="K6" s="180" t="s">
        <v>195</v>
      </c>
      <c r="L6" s="180" t="s">
        <v>207</v>
      </c>
      <c r="M6" s="180" t="s">
        <v>208</v>
      </c>
      <c r="N6" s="180" t="s">
        <v>167</v>
      </c>
      <c r="O6" s="180" t="s">
        <v>199</v>
      </c>
      <c r="S6" s="0" t="s">
        <v>209</v>
      </c>
      <c r="T6" s="181" t="n">
        <v>0.89</v>
      </c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</row>
    <row r="7" customFormat="false" ht="15" hidden="false" customHeight="false" outlineLevel="0" collapsed="false">
      <c r="C7" s="0" t="n">
        <v>10033</v>
      </c>
      <c r="D7" s="0" t="n">
        <v>6025</v>
      </c>
      <c r="E7" s="0" t="n">
        <v>8432</v>
      </c>
      <c r="F7" s="0" t="n">
        <v>6635</v>
      </c>
      <c r="G7" s="0" t="n">
        <v>16660</v>
      </c>
      <c r="H7" s="0" t="n">
        <v>5225</v>
      </c>
      <c r="I7" s="0" t="n">
        <v>6747</v>
      </c>
      <c r="J7" s="0" t="n">
        <v>4421</v>
      </c>
      <c r="K7" s="0" t="n">
        <v>4640</v>
      </c>
      <c r="L7" s="0" t="n">
        <v>7798</v>
      </c>
      <c r="M7" s="0" t="n">
        <v>9015</v>
      </c>
      <c r="N7" s="0" t="n">
        <v>10937</v>
      </c>
      <c r="O7" s="0" t="n">
        <v>12251</v>
      </c>
      <c r="S7" s="0" t="s">
        <v>210</v>
      </c>
      <c r="T7" s="181" t="n">
        <v>0.073</v>
      </c>
      <c r="X7" s="179"/>
      <c r="Y7" s="179"/>
      <c r="Z7" s="179"/>
      <c r="AA7" s="179"/>
      <c r="AB7" s="179"/>
      <c r="AC7" s="179"/>
      <c r="AD7" s="179"/>
      <c r="AE7" s="179"/>
      <c r="AF7" s="179"/>
      <c r="AG7" s="179"/>
      <c r="AH7" s="179"/>
      <c r="AI7" s="179"/>
      <c r="AJ7" s="179"/>
      <c r="AK7" s="179"/>
      <c r="AL7" s="179"/>
      <c r="AM7" s="179"/>
      <c r="AN7" s="179"/>
    </row>
    <row r="8" customFormat="false" ht="15" hidden="false" customHeight="false" outlineLevel="0" collapsed="false">
      <c r="S8" s="0" t="s">
        <v>211</v>
      </c>
      <c r="T8" s="181" t="n">
        <v>0.033</v>
      </c>
      <c r="X8" s="179"/>
      <c r="Y8" s="179"/>
      <c r="Z8" s="179"/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</row>
    <row r="9" customFormat="false" ht="15" hidden="false" customHeight="false" outlineLevel="0" collapsed="false">
      <c r="S9" s="0" t="s">
        <v>212</v>
      </c>
      <c r="T9" s="181" t="n">
        <v>0.009</v>
      </c>
      <c r="X9" s="179"/>
      <c r="Y9" s="179"/>
      <c r="Z9" s="179"/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</row>
    <row r="10" customFormat="false" ht="15" hidden="false" customHeight="false" outlineLevel="0" collapsed="false">
      <c r="X10" s="179"/>
      <c r="Y10" s="179"/>
      <c r="Z10" s="179"/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</row>
    <row r="11" customFormat="false" ht="15" hidden="false" customHeight="false" outlineLevel="0" collapsed="false">
      <c r="X11" s="179"/>
      <c r="Y11" s="179"/>
      <c r="Z11" s="179"/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</row>
    <row r="12" customFormat="false" ht="15" hidden="false" customHeight="false" outlineLevel="0" collapsed="false">
      <c r="X12" s="179"/>
      <c r="Y12" s="179"/>
      <c r="Z12" s="179"/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</row>
    <row r="13" customFormat="false" ht="15" hidden="false" customHeight="false" outlineLevel="0" collapsed="false">
      <c r="S13" s="0" t="s">
        <v>213</v>
      </c>
      <c r="X13" s="179"/>
      <c r="Y13" s="179"/>
      <c r="Z13" s="179"/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</row>
    <row r="14" customFormat="false" ht="15" hidden="false" customHeight="false" outlineLevel="0" collapsed="false"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</row>
    <row r="15" customFormat="false" ht="13.15" hidden="false" customHeight="true" outlineLevel="0" collapsed="false">
      <c r="C15" s="180" t="s">
        <v>203</v>
      </c>
      <c r="D15" s="180" t="s">
        <v>204</v>
      </c>
      <c r="E15" s="180" t="s">
        <v>205</v>
      </c>
      <c r="F15" s="180" t="s">
        <v>165</v>
      </c>
      <c r="G15" s="180" t="s">
        <v>192</v>
      </c>
      <c r="H15" s="180" t="s">
        <v>141</v>
      </c>
      <c r="I15" s="180" t="s">
        <v>206</v>
      </c>
      <c r="J15" s="180" t="s">
        <v>173</v>
      </c>
      <c r="K15" s="180" t="s">
        <v>195</v>
      </c>
      <c r="L15" s="180" t="s">
        <v>207</v>
      </c>
      <c r="M15" s="180" t="s">
        <v>208</v>
      </c>
      <c r="N15" s="180" t="s">
        <v>167</v>
      </c>
      <c r="O15" s="180" t="s">
        <v>199</v>
      </c>
      <c r="S15" s="0" t="s">
        <v>214</v>
      </c>
      <c r="T15" s="182" t="n">
        <v>0.126</v>
      </c>
      <c r="X15" s="179"/>
      <c r="Y15" s="179"/>
      <c r="Z15" s="179"/>
      <c r="AA15" s="179"/>
      <c r="AB15" s="179"/>
      <c r="AC15" s="179"/>
      <c r="AD15" s="179"/>
      <c r="AE15" s="179"/>
      <c r="AF15" s="179"/>
      <c r="AG15" s="179"/>
      <c r="AH15" s="179"/>
      <c r="AI15" s="179"/>
      <c r="AJ15" s="179"/>
      <c r="AK15" s="179"/>
      <c r="AL15" s="179"/>
      <c r="AM15" s="179"/>
      <c r="AN15" s="179"/>
    </row>
    <row r="16" customFormat="false" ht="15" hidden="false" customHeight="false" outlineLevel="0" collapsed="false">
      <c r="B16" s="0" t="s">
        <v>215</v>
      </c>
      <c r="C16" s="0" t="n">
        <v>1519</v>
      </c>
      <c r="D16" s="0" t="n">
        <v>816</v>
      </c>
      <c r="E16" s="0" t="n">
        <v>664</v>
      </c>
      <c r="F16" s="0" t="n">
        <v>677</v>
      </c>
      <c r="G16" s="0" t="n">
        <v>1483</v>
      </c>
      <c r="H16" s="0" t="n">
        <v>535</v>
      </c>
      <c r="I16" s="0" t="n">
        <v>647</v>
      </c>
      <c r="J16" s="0" t="n">
        <v>432</v>
      </c>
      <c r="K16" s="0" t="n">
        <v>638</v>
      </c>
      <c r="L16" s="0" t="n">
        <v>1360</v>
      </c>
      <c r="M16" s="0" t="n">
        <v>1252</v>
      </c>
      <c r="N16" s="0" t="n">
        <v>1004</v>
      </c>
      <c r="O16" s="0" t="n">
        <v>1171</v>
      </c>
      <c r="S16" s="0" t="s">
        <v>216</v>
      </c>
      <c r="T16" s="181" t="n">
        <v>0.364</v>
      </c>
      <c r="X16" s="179"/>
      <c r="Y16" s="179"/>
      <c r="Z16" s="179"/>
      <c r="AA16" s="179"/>
      <c r="AB16" s="179"/>
      <c r="AC16" s="179"/>
      <c r="AD16" s="179"/>
      <c r="AE16" s="179"/>
      <c r="AF16" s="179"/>
      <c r="AG16" s="179"/>
      <c r="AH16" s="179"/>
      <c r="AI16" s="179"/>
      <c r="AJ16" s="179"/>
      <c r="AK16" s="179"/>
      <c r="AL16" s="179"/>
      <c r="AM16" s="179"/>
      <c r="AN16" s="179"/>
    </row>
    <row r="17" customFormat="false" ht="15" hidden="false" customHeight="false" outlineLevel="0" collapsed="false">
      <c r="B17" s="0" t="s">
        <v>217</v>
      </c>
      <c r="C17" s="0" t="n">
        <v>491</v>
      </c>
      <c r="D17" s="0" t="n">
        <v>365</v>
      </c>
      <c r="E17" s="0" t="n">
        <v>261</v>
      </c>
      <c r="F17" s="0" t="n">
        <v>435</v>
      </c>
      <c r="G17" s="0" t="n">
        <v>812</v>
      </c>
      <c r="H17" s="0" t="n">
        <v>185</v>
      </c>
      <c r="I17" s="0" t="n">
        <v>384</v>
      </c>
      <c r="J17" s="0" t="n">
        <v>244</v>
      </c>
      <c r="K17" s="0" t="n">
        <v>303</v>
      </c>
      <c r="L17" s="0" t="n">
        <v>619</v>
      </c>
      <c r="M17" s="0" t="n">
        <v>441</v>
      </c>
      <c r="N17" s="0" t="n">
        <v>467</v>
      </c>
      <c r="O17" s="0" t="n">
        <v>559</v>
      </c>
      <c r="S17" s="0" t="s">
        <v>218</v>
      </c>
      <c r="T17" s="181" t="n">
        <v>0.102</v>
      </c>
      <c r="X17" s="179"/>
      <c r="Y17" s="179"/>
      <c r="Z17" s="179"/>
      <c r="AA17" s="179"/>
      <c r="AB17" s="179"/>
      <c r="AC17" s="179"/>
      <c r="AD17" s="179"/>
      <c r="AE17" s="179"/>
      <c r="AF17" s="179"/>
      <c r="AG17" s="179"/>
      <c r="AH17" s="179"/>
      <c r="AI17" s="179"/>
      <c r="AJ17" s="179"/>
      <c r="AK17" s="179"/>
      <c r="AL17" s="179"/>
      <c r="AM17" s="179"/>
      <c r="AN17" s="179"/>
    </row>
    <row r="18" customFormat="false" ht="15" hidden="false" customHeight="false" outlineLevel="0" collapsed="false">
      <c r="S18" s="0" t="s">
        <v>219</v>
      </c>
      <c r="T18" s="181" t="n">
        <v>0.389</v>
      </c>
      <c r="X18" s="179"/>
      <c r="Y18" s="179"/>
      <c r="Z18" s="179"/>
      <c r="AA18" s="179"/>
      <c r="AB18" s="179"/>
      <c r="AC18" s="179"/>
      <c r="AD18" s="179"/>
      <c r="AE18" s="179"/>
      <c r="AF18" s="179"/>
      <c r="AG18" s="179"/>
      <c r="AH18" s="179"/>
      <c r="AI18" s="179"/>
      <c r="AJ18" s="179"/>
      <c r="AK18" s="179"/>
      <c r="AL18" s="179"/>
      <c r="AM18" s="179"/>
      <c r="AN18" s="179"/>
    </row>
    <row r="19" customFormat="false" ht="15" hidden="false" customHeight="false" outlineLevel="0" collapsed="false">
      <c r="S19" s="0" t="s">
        <v>220</v>
      </c>
      <c r="T19" s="183" t="n">
        <v>0.02</v>
      </c>
      <c r="X19" s="179"/>
      <c r="Y19" s="179"/>
      <c r="Z19" s="179"/>
      <c r="AA19" s="179"/>
      <c r="AB19" s="179"/>
      <c r="AC19" s="179"/>
      <c r="AD19" s="179"/>
      <c r="AE19" s="179"/>
      <c r="AF19" s="179"/>
      <c r="AG19" s="179"/>
      <c r="AH19" s="179"/>
      <c r="AI19" s="179"/>
      <c r="AJ19" s="179"/>
      <c r="AK19" s="179"/>
      <c r="AL19" s="179"/>
      <c r="AM19" s="179"/>
      <c r="AN19" s="179"/>
    </row>
    <row r="20" customFormat="false" ht="15" hidden="false" customHeight="false" outlineLevel="0" collapsed="false">
      <c r="X20" s="179"/>
      <c r="Y20" s="179"/>
      <c r="Z20" s="179"/>
      <c r="AA20" s="179"/>
      <c r="AB20" s="179"/>
      <c r="AC20" s="179"/>
      <c r="AD20" s="179"/>
      <c r="AE20" s="179"/>
      <c r="AF20" s="179"/>
      <c r="AG20" s="179"/>
      <c r="AH20" s="179"/>
      <c r="AI20" s="179"/>
      <c r="AJ20" s="179"/>
      <c r="AK20" s="179"/>
      <c r="AL20" s="179"/>
      <c r="AM20" s="179"/>
      <c r="AN20" s="179"/>
    </row>
    <row r="21" customFormat="false" ht="15" hidden="false" customHeight="false" outlineLevel="0" collapsed="false">
      <c r="X21" s="179"/>
      <c r="Y21" s="179"/>
      <c r="Z21" s="179"/>
      <c r="AA21" s="179"/>
      <c r="AB21" s="179"/>
      <c r="AC21" s="179"/>
      <c r="AD21" s="179"/>
      <c r="AE21" s="179"/>
      <c r="AF21" s="179"/>
      <c r="AG21" s="179"/>
      <c r="AH21" s="179"/>
      <c r="AI21" s="179"/>
      <c r="AJ21" s="179"/>
      <c r="AK21" s="179"/>
      <c r="AL21" s="179"/>
      <c r="AM21" s="179"/>
      <c r="AN21" s="179"/>
    </row>
    <row r="22" customFormat="false" ht="15" hidden="false" customHeight="false" outlineLevel="0" collapsed="false"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</row>
    <row r="23" customFormat="false" ht="15" hidden="false" customHeight="false" outlineLevel="0" collapsed="false"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</row>
    <row r="24" customFormat="false" ht="15" hidden="false" customHeight="false" outlineLevel="0" collapsed="false"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</row>
    <row r="25" customFormat="false" ht="15" hidden="false" customHeight="false" outlineLevel="0" collapsed="false">
      <c r="X25" s="179"/>
      <c r="Y25" s="179"/>
      <c r="Z25" s="179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</row>
    <row r="26" customFormat="false" ht="15" hidden="false" customHeight="false" outlineLevel="0" collapsed="false">
      <c r="X26" s="179"/>
      <c r="Y26" s="179"/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</row>
    <row r="27" customFormat="false" ht="15" hidden="false" customHeight="false" outlineLevel="0" collapsed="false">
      <c r="X27" s="179"/>
      <c r="Y27" s="179"/>
      <c r="Z27" s="179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</row>
    <row r="28" customFormat="false" ht="15" hidden="false" customHeight="false" outlineLevel="0" collapsed="false">
      <c r="X28" s="179"/>
      <c r="Y28" s="179"/>
      <c r="Z28" s="179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</row>
    <row r="29" customFormat="false" ht="15" hidden="false" customHeight="false" outlineLevel="0" collapsed="false">
      <c r="X29" s="179"/>
      <c r="Y29" s="179"/>
      <c r="Z29" s="179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</row>
    <row r="30" customFormat="false" ht="15" hidden="false" customHeight="false" outlineLevel="0" collapsed="false">
      <c r="X30" s="179"/>
      <c r="Y30" s="179"/>
      <c r="Z30" s="179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</row>
    <row r="31" customFormat="false" ht="15" hidden="false" customHeight="false" outlineLevel="0" collapsed="false">
      <c r="X31" s="179"/>
      <c r="Y31" s="179"/>
      <c r="Z31" s="179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</row>
    <row r="32" customFormat="false" ht="15" hidden="false" customHeight="false" outlineLevel="0" collapsed="false">
      <c r="X32" s="179"/>
      <c r="Y32" s="179"/>
      <c r="Z32" s="179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</row>
    <row r="33" customFormat="false" ht="15" hidden="false" customHeight="false" outlineLevel="0" collapsed="false">
      <c r="X33" s="179"/>
      <c r="Y33" s="179"/>
      <c r="Z33" s="179"/>
      <c r="AA33" s="179"/>
      <c r="AB33" s="179"/>
      <c r="AC33" s="179"/>
      <c r="AD33" s="179"/>
      <c r="AE33" s="179"/>
      <c r="AF33" s="179"/>
      <c r="AG33" s="179"/>
      <c r="AH33" s="179"/>
      <c r="AI33" s="179"/>
      <c r="AJ33" s="179"/>
      <c r="AK33" s="179"/>
      <c r="AL33" s="179"/>
      <c r="AM33" s="179"/>
      <c r="AN33" s="179"/>
    </row>
    <row r="34" customFormat="false" ht="15" hidden="false" customHeight="false" outlineLevel="0" collapsed="false">
      <c r="X34" s="179"/>
      <c r="Y34" s="179"/>
      <c r="Z34" s="179"/>
      <c r="AA34" s="179"/>
      <c r="AB34" s="179"/>
      <c r="AC34" s="179"/>
      <c r="AD34" s="179"/>
      <c r="AE34" s="179"/>
      <c r="AF34" s="179"/>
      <c r="AG34" s="179"/>
      <c r="AH34" s="179"/>
      <c r="AI34" s="179"/>
      <c r="AJ34" s="179"/>
      <c r="AK34" s="179"/>
      <c r="AL34" s="179"/>
      <c r="AM34" s="179"/>
      <c r="AN34" s="179"/>
    </row>
    <row r="35" customFormat="false" ht="15" hidden="false" customHeight="false" outlineLevel="0" collapsed="false">
      <c r="X35" s="179"/>
      <c r="Y35" s="179"/>
      <c r="Z35" s="179"/>
      <c r="AA35" s="179"/>
      <c r="AB35" s="179"/>
      <c r="AC35" s="179"/>
      <c r="AD35" s="179"/>
      <c r="AE35" s="179"/>
      <c r="AF35" s="179"/>
      <c r="AG35" s="179"/>
      <c r="AH35" s="179"/>
      <c r="AI35" s="179"/>
      <c r="AJ35" s="179"/>
      <c r="AK35" s="179"/>
      <c r="AL35" s="179"/>
      <c r="AM35" s="179"/>
      <c r="AN35" s="179"/>
    </row>
    <row r="36" customFormat="false" ht="15" hidden="false" customHeight="false" outlineLevel="0" collapsed="false">
      <c r="X36" s="179"/>
      <c r="Y36" s="179"/>
      <c r="Z36" s="179"/>
      <c r="AA36" s="179"/>
      <c r="AB36" s="179"/>
      <c r="AC36" s="179"/>
      <c r="AD36" s="179"/>
      <c r="AE36" s="179"/>
      <c r="AF36" s="179"/>
      <c r="AG36" s="179"/>
      <c r="AH36" s="179"/>
      <c r="AI36" s="179"/>
      <c r="AJ36" s="179"/>
      <c r="AK36" s="179"/>
      <c r="AL36" s="179"/>
      <c r="AM36" s="179"/>
      <c r="AN36" s="179"/>
    </row>
    <row r="37" customFormat="false" ht="15" hidden="false" customHeight="false" outlineLevel="0" collapsed="false">
      <c r="X37" s="179"/>
      <c r="Y37" s="179"/>
      <c r="Z37" s="179"/>
      <c r="AA37" s="179"/>
      <c r="AB37" s="179"/>
      <c r="AC37" s="179"/>
      <c r="AD37" s="179"/>
      <c r="AE37" s="179"/>
      <c r="AF37" s="179"/>
      <c r="AG37" s="179"/>
      <c r="AH37" s="179"/>
      <c r="AI37" s="179"/>
      <c r="AJ37" s="179"/>
      <c r="AK37" s="179"/>
      <c r="AL37" s="179"/>
      <c r="AM37" s="179"/>
      <c r="AN37" s="179"/>
    </row>
    <row r="38" customFormat="false" ht="15" hidden="false" customHeight="false" outlineLevel="0" collapsed="false">
      <c r="X38" s="179"/>
      <c r="Y38" s="179"/>
      <c r="Z38" s="179"/>
      <c r="AA38" s="179"/>
      <c r="AB38" s="179"/>
      <c r="AC38" s="179"/>
      <c r="AD38" s="179"/>
      <c r="AE38" s="179"/>
      <c r="AF38" s="179"/>
      <c r="AG38" s="179"/>
      <c r="AH38" s="179"/>
      <c r="AI38" s="179"/>
      <c r="AJ38" s="179"/>
      <c r="AK38" s="179"/>
      <c r="AL38" s="179"/>
      <c r="AM38" s="179"/>
      <c r="AN38" s="179"/>
    </row>
    <row r="39" customFormat="false" ht="15" hidden="false" customHeight="false" outlineLevel="0" collapsed="false">
      <c r="X39" s="179"/>
      <c r="Y39" s="179"/>
      <c r="Z39" s="179"/>
      <c r="AA39" s="179"/>
      <c r="AB39" s="179"/>
      <c r="AC39" s="179"/>
      <c r="AD39" s="179"/>
      <c r="AE39" s="179"/>
      <c r="AF39" s="179"/>
      <c r="AG39" s="179"/>
      <c r="AH39" s="179"/>
      <c r="AI39" s="179"/>
      <c r="AJ39" s="179"/>
      <c r="AK39" s="179"/>
      <c r="AL39" s="179"/>
      <c r="AM39" s="179"/>
      <c r="AN39" s="179"/>
    </row>
    <row r="40" customFormat="false" ht="15" hidden="false" customHeight="false" outlineLevel="0" collapsed="false">
      <c r="X40" s="179"/>
      <c r="Y40" s="179"/>
      <c r="Z40" s="179"/>
      <c r="AA40" s="179"/>
      <c r="AB40" s="179"/>
      <c r="AC40" s="179"/>
      <c r="AD40" s="179"/>
      <c r="AE40" s="179"/>
      <c r="AF40" s="179"/>
      <c r="AG40" s="179"/>
      <c r="AH40" s="179"/>
      <c r="AI40" s="179"/>
      <c r="AJ40" s="179"/>
      <c r="AK40" s="179"/>
      <c r="AL40" s="179"/>
      <c r="AM40" s="179"/>
      <c r="AN40" s="179"/>
    </row>
    <row r="41" customFormat="false" ht="15" hidden="false" customHeight="false" outlineLevel="0" collapsed="false">
      <c r="X41" s="179"/>
      <c r="Y41" s="179"/>
      <c r="Z41" s="179"/>
      <c r="AA41" s="179"/>
      <c r="AB41" s="179"/>
      <c r="AC41" s="179"/>
      <c r="AD41" s="179"/>
      <c r="AE41" s="179"/>
      <c r="AF41" s="179"/>
      <c r="AG41" s="179"/>
      <c r="AH41" s="179"/>
      <c r="AI41" s="179"/>
      <c r="AJ41" s="179"/>
      <c r="AK41" s="179"/>
      <c r="AL41" s="179"/>
      <c r="AM41" s="179"/>
      <c r="AN41" s="179"/>
    </row>
    <row r="42" customFormat="false" ht="15" hidden="false" customHeight="false" outlineLevel="0" collapsed="false">
      <c r="X42" s="179"/>
      <c r="Y42" s="179"/>
      <c r="Z42" s="179"/>
      <c r="AA42" s="179"/>
      <c r="AB42" s="179"/>
      <c r="AC42" s="179"/>
      <c r="AD42" s="179"/>
      <c r="AE42" s="179"/>
      <c r="AF42" s="179"/>
      <c r="AG42" s="179"/>
      <c r="AH42" s="179"/>
      <c r="AI42" s="179"/>
      <c r="AJ42" s="179"/>
      <c r="AK42" s="179"/>
      <c r="AL42" s="179"/>
      <c r="AM42" s="179"/>
      <c r="AN42" s="179"/>
    </row>
    <row r="43" customFormat="false" ht="15" hidden="false" customHeight="false" outlineLevel="0" collapsed="false">
      <c r="X43" s="179"/>
      <c r="Y43" s="179"/>
      <c r="Z43" s="179"/>
      <c r="AA43" s="179"/>
      <c r="AB43" s="179"/>
      <c r="AC43" s="179"/>
      <c r="AD43" s="179"/>
      <c r="AE43" s="179"/>
      <c r="AF43" s="179"/>
      <c r="AG43" s="179"/>
      <c r="AH43" s="179"/>
      <c r="AI43" s="179"/>
      <c r="AJ43" s="179"/>
      <c r="AK43" s="179"/>
      <c r="AL43" s="179"/>
      <c r="AM43" s="179"/>
      <c r="AN43" s="179"/>
    </row>
    <row r="44" customFormat="false" ht="15" hidden="false" customHeight="false" outlineLevel="0" collapsed="false">
      <c r="X44" s="179"/>
      <c r="Y44" s="179"/>
      <c r="Z44" s="179"/>
      <c r="AA44" s="179"/>
      <c r="AB44" s="179"/>
      <c r="AC44" s="179"/>
      <c r="AD44" s="179"/>
      <c r="AE44" s="179"/>
      <c r="AF44" s="179"/>
      <c r="AG44" s="179"/>
      <c r="AH44" s="179"/>
      <c r="AI44" s="179"/>
      <c r="AJ44" s="179"/>
      <c r="AK44" s="179"/>
      <c r="AL44" s="179"/>
      <c r="AM44" s="179"/>
      <c r="AN44" s="179"/>
    </row>
    <row r="45" customFormat="false" ht="15" hidden="false" customHeight="false" outlineLevel="0" collapsed="false"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  <c r="AJ45" s="179"/>
      <c r="AK45" s="179"/>
      <c r="AL45" s="179"/>
      <c r="AM45" s="179"/>
      <c r="AN45" s="179"/>
    </row>
  </sheetData>
  <sheetProtection sheet="true" password="ccc4" objects="true" scenarios="true"/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9:57:43Z</dcterms:created>
  <dc:creator>Talarczyk Dorota</dc:creator>
  <dc:description/>
  <dc:language>en-US</dc:language>
  <cp:lastModifiedBy>mj</cp:lastModifiedBy>
  <cp:revision>0</cp:revision>
  <dc:subject/>
  <dc:title/>
</cp:coreProperties>
</file>