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XI 13" sheetId="1" state="visible" r:id="rId2"/>
    <sheet name="Gminy XI 13 " sheetId="2" state="visible" r:id="rId3"/>
    <sheet name="Wykresy XI 13" sheetId="3" state="visible" r:id="rId4"/>
  </sheets>
  <externalReferences>
    <externalReference r:id="rId5"/>
  </externalReferences>
  <definedNames>
    <definedName function="false" hidden="false" localSheetId="1" name="_xlnm.Print_Area" vbProcedure="false">'Gminy XI 13 '!$B$1:$O$46</definedName>
    <definedName function="false" hidden="false" localSheetId="0" name="_xlnm.Print_Area" vbProcedure="false">'Stan i struktura XI 13'!$B$2:$S$68</definedName>
    <definedName function="false" hidden="false" localSheetId="2" name="_xlnm.Print_Area" vbProcedure="false">'Wykresy XI 13'!$M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6">
  <si>
    <t xml:space="preserve">INFORMACJA O STANIE I STRUKTURZE BEZROBOCIA W WOJ. LUBUSKIM W LISTOPADZIE 201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październik 2013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istopad 2013 r. jest podawany przez GUS z miesięcznym opóżnieniem</t>
  </si>
  <si>
    <t xml:space="preserve">Liczba  bezrobotnych w układzie powiatowych urzędów pracy i gmin woj. lubuskiego zarejestrowanych</t>
  </si>
  <si>
    <t xml:space="preserve">na koniec listopada 2013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XI 2012r.</t>
  </si>
  <si>
    <t xml:space="preserve">wyłączenia</t>
  </si>
  <si>
    <t xml:space="preserve">rejestracje</t>
  </si>
  <si>
    <t xml:space="preserve">XII 2012r.</t>
  </si>
  <si>
    <t xml:space="preserve">listopad 2013r.</t>
  </si>
  <si>
    <t xml:space="preserve">I 2013r.</t>
  </si>
  <si>
    <t xml:space="preserve">oferty pracy</t>
  </si>
  <si>
    <t xml:space="preserve">październik 2013r.</t>
  </si>
  <si>
    <t xml:space="preserve">II 2013r.</t>
  </si>
  <si>
    <t xml:space="preserve">VI 2012r.</t>
  </si>
  <si>
    <t xml:space="preserve">wrzesień 2013r.</t>
  </si>
  <si>
    <t xml:space="preserve">III 2013r.</t>
  </si>
  <si>
    <t xml:space="preserve">VII 2012r.</t>
  </si>
  <si>
    <t xml:space="preserve">sierpień 2013r.</t>
  </si>
  <si>
    <t xml:space="preserve">IV 2013r.</t>
  </si>
  <si>
    <t xml:space="preserve">VIII 2012r.</t>
  </si>
  <si>
    <t xml:space="preserve">lipiec 2013r.</t>
  </si>
  <si>
    <t xml:space="preserve">V 2013r.</t>
  </si>
  <si>
    <t xml:space="preserve">IX 2012r.</t>
  </si>
  <si>
    <t xml:space="preserve">czerwiec 2013r.</t>
  </si>
  <si>
    <t xml:space="preserve">VI 2013r.</t>
  </si>
  <si>
    <t xml:space="preserve">X 2012r.</t>
  </si>
  <si>
    <t xml:space="preserve">VII 2013r.</t>
  </si>
  <si>
    <t xml:space="preserve">VIII 2013r.</t>
  </si>
  <si>
    <t xml:space="preserve">IX 2013r.</t>
  </si>
  <si>
    <t xml:space="preserve">X 2013r.</t>
  </si>
  <si>
    <t xml:space="preserve">XI 2013r.</t>
  </si>
  <si>
    <t xml:space="preserve">Praca niesubsydiowana</t>
  </si>
  <si>
    <t xml:space="preserve">Podjęcie działalności gospodarczej i inna praca</t>
  </si>
  <si>
    <t xml:space="preserve">Podjęcie pracy w ramach refund. kosztów zatrud. bezrobotnego</t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h lub rentowych</t>
  </si>
  <si>
    <t xml:space="preserve">Inne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7F9A48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XI 2012r. do XI 2013r.</a:t>
            </a:r>
          </a:p>
        </c:rich>
      </c:tx>
      <c:layout>
        <c:manualLayout>
          <c:xMode val="edge"/>
          <c:yMode val="edge"/>
          <c:x val="0.150594962138773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3'!$B$3:$B$15</c:f>
              <c:strCache>
                <c:ptCount val="13"/>
                <c:pt idx="0">
                  <c:v>XI 2012r.</c:v>
                </c:pt>
                <c:pt idx="1">
                  <c:v>XII 2012r.</c:v>
                </c:pt>
                <c:pt idx="2">
                  <c:v>I 2013r.</c:v>
                </c:pt>
                <c:pt idx="3">
                  <c:v>II 2013r.</c:v>
                </c:pt>
                <c:pt idx="4">
                  <c:v>III 2013r.</c:v>
                </c:pt>
                <c:pt idx="5">
                  <c:v>IV 2013r.</c:v>
                </c:pt>
                <c:pt idx="6">
                  <c:v>V 2013r.</c:v>
                </c:pt>
                <c:pt idx="7">
                  <c:v>VI 2013r.</c:v>
                </c:pt>
                <c:pt idx="8">
                  <c:v>VII 2013r.</c:v>
                </c:pt>
                <c:pt idx="9">
                  <c:v>VIII 2013r.</c:v>
                </c:pt>
                <c:pt idx="10">
                  <c:v>IX 2013r.</c:v>
                </c:pt>
                <c:pt idx="11">
                  <c:v>X 2013r.</c:v>
                </c:pt>
                <c:pt idx="12">
                  <c:v>XI 2013r.</c:v>
                </c:pt>
              </c:strCache>
            </c:strRef>
          </c:cat>
          <c:val>
            <c:numRef>
              <c:f>'Wykresy XI 13'!$C$3:$C$15</c:f>
              <c:numCache>
                <c:formatCode>General</c:formatCode>
                <c:ptCount val="13"/>
                <c:pt idx="0">
                  <c:v>57803</c:v>
                </c:pt>
                <c:pt idx="1">
                  <c:v>60614</c:v>
                </c:pt>
                <c:pt idx="2">
                  <c:v>66194</c:v>
                </c:pt>
                <c:pt idx="3">
                  <c:v>66603</c:v>
                </c:pt>
                <c:pt idx="4">
                  <c:v>65305</c:v>
                </c:pt>
                <c:pt idx="5">
                  <c:v>62916</c:v>
                </c:pt>
                <c:pt idx="6">
                  <c:v>60157</c:v>
                </c:pt>
                <c:pt idx="7">
                  <c:v>58477</c:v>
                </c:pt>
                <c:pt idx="8">
                  <c:v>57902</c:v>
                </c:pt>
                <c:pt idx="9">
                  <c:v>58337</c:v>
                </c:pt>
                <c:pt idx="10">
                  <c:v>58001</c:v>
                </c:pt>
                <c:pt idx="11">
                  <c:v>57024</c:v>
                </c:pt>
                <c:pt idx="12">
                  <c:v>58217</c:v>
                </c:pt>
              </c:numCache>
            </c:numRef>
          </c:val>
        </c:ser>
        <c:gapWidth val="89"/>
        <c:overlap val="0"/>
        <c:axId val="35558085"/>
        <c:axId val="58022110"/>
      </c:barChart>
      <c:catAx>
        <c:axId val="35558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2110"/>
        <c:crossesAt val="0"/>
        <c:auto val="1"/>
        <c:lblAlgn val="ctr"/>
        <c:lblOffset val="100"/>
        <c:noMultiLvlLbl val="0"/>
      </c:catAx>
      <c:valAx>
        <c:axId val="58022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8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czerwca 2013r. do listopada 2013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752505782575"/>
          <c:y val="0.171647320326006"/>
          <c:w val="0.962914417887433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XI 13'!$J$3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3'!$I$4:$I$9</c:f>
              <c:strCache>
                <c:ptCount val="6"/>
                <c:pt idx="0">
                  <c:v>listopad 2013r.</c:v>
                </c:pt>
                <c:pt idx="1">
                  <c:v>październik 2013r.</c:v>
                </c:pt>
                <c:pt idx="2">
                  <c:v>wrzesień 2013r.</c:v>
                </c:pt>
                <c:pt idx="3">
                  <c:v>sierpień 2013r.</c:v>
                </c:pt>
                <c:pt idx="4">
                  <c:v>lipiec 2013r.</c:v>
                </c:pt>
                <c:pt idx="5">
                  <c:v>czerwiec 2013r.</c:v>
                </c:pt>
              </c:strCache>
            </c:strRef>
          </c:cat>
          <c:val>
            <c:numRef>
              <c:f>'Wykresy XI 13'!$J$4:$J$9</c:f>
              <c:numCache>
                <c:formatCode>General</c:formatCode>
                <c:ptCount val="6"/>
                <c:pt idx="0">
                  <c:v>6467</c:v>
                </c:pt>
                <c:pt idx="1">
                  <c:v>9174</c:v>
                </c:pt>
                <c:pt idx="2">
                  <c:v>9085</c:v>
                </c:pt>
                <c:pt idx="3">
                  <c:v>7128</c:v>
                </c:pt>
                <c:pt idx="4">
                  <c:v>8771</c:v>
                </c:pt>
                <c:pt idx="5">
                  <c:v>8105</c:v>
                </c:pt>
              </c:numCache>
            </c:numRef>
          </c:val>
        </c:ser>
        <c:ser>
          <c:idx val="1"/>
          <c:order val="1"/>
          <c:tx>
            <c:strRef>
              <c:f>'Wykresy XI 13'!$K$3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3'!$I$4:$I$9</c:f>
              <c:strCache>
                <c:ptCount val="6"/>
                <c:pt idx="0">
                  <c:v>listopad 2013r.</c:v>
                </c:pt>
                <c:pt idx="1">
                  <c:v>październik 2013r.</c:v>
                </c:pt>
                <c:pt idx="2">
                  <c:v>wrzesień 2013r.</c:v>
                </c:pt>
                <c:pt idx="3">
                  <c:v>sierpień 2013r.</c:v>
                </c:pt>
                <c:pt idx="4">
                  <c:v>lipiec 2013r.</c:v>
                </c:pt>
                <c:pt idx="5">
                  <c:v>czerwiec 2013r.</c:v>
                </c:pt>
              </c:strCache>
            </c:strRef>
          </c:cat>
          <c:val>
            <c:numRef>
              <c:f>'Wykresy XI 13'!$K$4:$K$9</c:f>
              <c:numCache>
                <c:formatCode>General</c:formatCode>
                <c:ptCount val="6"/>
                <c:pt idx="0">
                  <c:v>7660</c:v>
                </c:pt>
                <c:pt idx="1">
                  <c:v>8197</c:v>
                </c:pt>
                <c:pt idx="2">
                  <c:v>8749</c:v>
                </c:pt>
                <c:pt idx="3">
                  <c:v>7563</c:v>
                </c:pt>
                <c:pt idx="4">
                  <c:v>8196</c:v>
                </c:pt>
                <c:pt idx="5">
                  <c:v>6425</c:v>
                </c:pt>
              </c:numCache>
            </c:numRef>
          </c:val>
        </c:ser>
        <c:gapWidth val="100"/>
        <c:shape val="box"/>
        <c:axId val="67042737"/>
        <c:axId val="37415271"/>
        <c:axId val="0"/>
      </c:bar3DChart>
      <c:catAx>
        <c:axId val="67042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5271"/>
        <c:crossesAt val="0"/>
        <c:auto val="1"/>
        <c:lblAlgn val="ctr"/>
        <c:lblOffset val="100"/>
        <c:noMultiLvlLbl val="0"/>
      </c:catAx>
      <c:valAx>
        <c:axId val="374152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42737"/>
        <c:crossBetween val="midCat"/>
      </c:valAx>
    </c:plotArea>
    <c:legend>
      <c:legendPos val="r"/>
      <c:layout>
        <c:manualLayout>
          <c:xMode val="edge"/>
          <c:yMode val="edge"/>
          <c:x val="0.343022359290671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VI 2012r. do XI 2012r. oraz od VI 2013r. do XI 2013r.</a:t>
            </a:r>
          </a:p>
        </c:rich>
      </c:tx>
      <c:layout>
        <c:manualLayout>
          <c:xMode val="edge"/>
          <c:yMode val="edge"/>
          <c:x val="0.123700139686481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826165960024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3'!$F$6:$F$18</c:f>
              <c:strCache>
                <c:ptCount val="13"/>
                <c:pt idx="0">
                  <c:v>VI 2012r.</c:v>
                </c:pt>
                <c:pt idx="1">
                  <c:v>VII 2012r.</c:v>
                </c:pt>
                <c:pt idx="2">
                  <c:v>VIII 2012r.</c:v>
                </c:pt>
                <c:pt idx="3">
                  <c:v>IX 2012r.</c:v>
                </c:pt>
                <c:pt idx="4">
                  <c:v>X 2012r.</c:v>
                </c:pt>
                <c:pt idx="5">
                  <c:v>XI 2012r.</c:v>
                </c:pt>
                <c:pt idx="6">
                  <c:v/>
                </c:pt>
                <c:pt idx="7">
                  <c:v>VI 2013r.</c:v>
                </c:pt>
                <c:pt idx="8">
                  <c:v>VII 2013r.</c:v>
                </c:pt>
                <c:pt idx="9">
                  <c:v>VIII 2013r.</c:v>
                </c:pt>
                <c:pt idx="10">
                  <c:v>IX 2013r.</c:v>
                </c:pt>
                <c:pt idx="11">
                  <c:v>X 2013r.</c:v>
                </c:pt>
                <c:pt idx="12">
                  <c:v>XI 2013r.</c:v>
                </c:pt>
              </c:strCache>
            </c:strRef>
          </c:cat>
          <c:val>
            <c:numRef>
              <c:f>'Wykresy XI 13'!$G$6:$G$18</c:f>
              <c:numCache>
                <c:formatCode>General</c:formatCode>
                <c:ptCount val="13"/>
                <c:pt idx="0">
                  <c:v>2299</c:v>
                </c:pt>
                <c:pt idx="1">
                  <c:v>2565</c:v>
                </c:pt>
                <c:pt idx="2">
                  <c:v>2977</c:v>
                </c:pt>
                <c:pt idx="3">
                  <c:v>3222</c:v>
                </c:pt>
                <c:pt idx="4">
                  <c:v>2852</c:v>
                </c:pt>
                <c:pt idx="5">
                  <c:v>1660</c:v>
                </c:pt>
                <c:pt idx="7">
                  <c:v>2885</c:v>
                </c:pt>
                <c:pt idx="8">
                  <c:v>2770</c:v>
                </c:pt>
                <c:pt idx="9">
                  <c:v>2965</c:v>
                </c:pt>
                <c:pt idx="10">
                  <c:v>3354</c:v>
                </c:pt>
                <c:pt idx="11">
                  <c:v>2593</c:v>
                </c:pt>
                <c:pt idx="12">
                  <c:v>1808</c:v>
                </c:pt>
              </c:numCache>
            </c:numRef>
          </c:val>
        </c:ser>
        <c:gapWidth val="99"/>
        <c:shape val="box"/>
        <c:axId val="75108766"/>
        <c:axId val="97570550"/>
        <c:axId val="0"/>
      </c:bar3DChart>
      <c:catAx>
        <c:axId val="75108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0550"/>
        <c:crossesAt val="0"/>
        <c:auto val="1"/>
        <c:lblAlgn val="ctr"/>
        <c:lblOffset val="100"/>
        <c:noMultiLvlLbl val="0"/>
      </c:catAx>
      <c:valAx>
        <c:axId val="97570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87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listopadzie 2013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54587509638"/>
          <c:y val="0.301998788612962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1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Wykresy XI 13'!$J$22:$J$34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h lub rentowych</c:v>
                </c:pt>
                <c:pt idx="12">
                  <c:v>Inne</c:v>
                </c:pt>
              </c:strCache>
            </c:strRef>
          </c:cat>
          <c:val>
            <c:numRef>
              <c:f>'Wykresy XI 13'!$K$22:$K$34</c:f>
              <c:numCache>
                <c:formatCode>General</c:formatCode>
                <c:ptCount val="13"/>
                <c:pt idx="0">
                  <c:v>0.442090613885882</c:v>
                </c:pt>
                <c:pt idx="1">
                  <c:v>0.0174733261172105</c:v>
                </c:pt>
                <c:pt idx="2">
                  <c:v>0.00989639709293335</c:v>
                </c:pt>
                <c:pt idx="3">
                  <c:v>0.00556672336477501</c:v>
                </c:pt>
                <c:pt idx="4">
                  <c:v>0.00479356734188959</c:v>
                </c:pt>
                <c:pt idx="5">
                  <c:v>0.0335549713932272</c:v>
                </c:pt>
                <c:pt idx="6">
                  <c:v>0.0346373898252667</c:v>
                </c:pt>
                <c:pt idx="7">
                  <c:v>0.016700170094325</c:v>
                </c:pt>
                <c:pt idx="8">
                  <c:v>0.0146899644348229</c:v>
                </c:pt>
                <c:pt idx="9">
                  <c:v>0.30168548012989</c:v>
                </c:pt>
                <c:pt idx="10">
                  <c:v>0.0644812123086439</c:v>
                </c:pt>
                <c:pt idx="11">
                  <c:v>0.00680377300139168</c:v>
                </c:pt>
                <c:pt idx="12">
                  <c:v>0.04762641100974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850176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341144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9</xdr:row>
      <xdr:rowOff>0</xdr:rowOff>
    </xdr:from>
    <xdr:to>
      <xdr:col>19</xdr:col>
      <xdr:colOff>171720</xdr:colOff>
      <xdr:row>37</xdr:row>
      <xdr:rowOff>56880</xdr:rowOff>
    </xdr:to>
    <xdr:graphicFrame>
      <xdr:nvGraphicFramePr>
        <xdr:cNvPr id="5" name="Wykres 5"/>
        <xdr:cNvGraphicFramePr/>
      </xdr:nvGraphicFramePr>
      <xdr:xfrm>
        <a:off x="8501760" y="307656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32720</xdr:colOff>
      <xdr:row>19</xdr:row>
      <xdr:rowOff>0</xdr:rowOff>
    </xdr:from>
    <xdr:to>
      <xdr:col>26</xdr:col>
      <xdr:colOff>594360</xdr:colOff>
      <xdr:row>37</xdr:row>
      <xdr:rowOff>56880</xdr:rowOff>
    </xdr:to>
    <xdr:graphicFrame>
      <xdr:nvGraphicFramePr>
        <xdr:cNvPr id="6" name="Wykres 7"/>
        <xdr:cNvGraphicFramePr/>
      </xdr:nvGraphicFramePr>
      <xdr:xfrm>
        <a:off x="13401360" y="307656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3r/Arkusz%20roboczy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3"/>
      <sheetName val="Stan i struktura II 13"/>
      <sheetName val="Stan i struktura III 13"/>
      <sheetName val="Stan i struktura IV 13"/>
      <sheetName val="Stan i struktura V 13"/>
      <sheetName val="Stan i struktura VI 13"/>
      <sheetName val="Stan i struktura VII 13"/>
      <sheetName val="Stan i struktura VIII 13"/>
      <sheetName val="Stan i struktura IX 13"/>
      <sheetName val="Stan i struktura X 13"/>
      <sheetName val="Stan i struktura XI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E6">
            <v>4750</v>
          </cell>
          <cell r="F6">
            <v>2832</v>
          </cell>
          <cell r="G6">
            <v>4143</v>
          </cell>
          <cell r="H6">
            <v>4995</v>
          </cell>
          <cell r="I6">
            <v>6902</v>
          </cell>
          <cell r="J6">
            <v>2021</v>
          </cell>
          <cell r="K6">
            <v>4679</v>
          </cell>
          <cell r="L6">
            <v>1757</v>
          </cell>
          <cell r="M6">
            <v>3003</v>
          </cell>
          <cell r="N6">
            <v>2141</v>
          </cell>
          <cell r="O6">
            <v>4314</v>
          </cell>
          <cell r="P6">
            <v>4513</v>
          </cell>
          <cell r="Q6">
            <v>5440</v>
          </cell>
          <cell r="R6">
            <v>5534</v>
          </cell>
          <cell r="S6">
            <v>57024</v>
          </cell>
        </row>
        <row r="46">
          <cell r="E46">
            <v>3534</v>
          </cell>
          <cell r="F46">
            <v>1284</v>
          </cell>
          <cell r="G46">
            <v>2170</v>
          </cell>
          <cell r="H46">
            <v>1495</v>
          </cell>
          <cell r="I46">
            <v>1912</v>
          </cell>
          <cell r="J46">
            <v>1007</v>
          </cell>
          <cell r="K46">
            <v>1692</v>
          </cell>
          <cell r="L46">
            <v>1742</v>
          </cell>
          <cell r="M46">
            <v>840</v>
          </cell>
          <cell r="N46">
            <v>978</v>
          </cell>
          <cell r="O46">
            <v>3730</v>
          </cell>
          <cell r="P46">
            <v>1866</v>
          </cell>
          <cell r="Q46">
            <v>3281</v>
          </cell>
          <cell r="R46">
            <v>3305</v>
          </cell>
          <cell r="S46">
            <v>28836</v>
          </cell>
        </row>
        <row r="49">
          <cell r="E49">
            <v>105</v>
          </cell>
          <cell r="F49">
            <v>69</v>
          </cell>
          <cell r="G49">
            <v>0</v>
          </cell>
          <cell r="H49">
            <v>36</v>
          </cell>
          <cell r="I49">
            <v>65</v>
          </cell>
          <cell r="J49">
            <v>27</v>
          </cell>
          <cell r="K49">
            <v>97</v>
          </cell>
          <cell r="L49">
            <v>33</v>
          </cell>
          <cell r="M49">
            <v>19</v>
          </cell>
          <cell r="N49">
            <v>10</v>
          </cell>
          <cell r="O49">
            <v>108</v>
          </cell>
          <cell r="P49">
            <v>65</v>
          </cell>
          <cell r="Q49">
            <v>737</v>
          </cell>
          <cell r="R49">
            <v>170</v>
          </cell>
          <cell r="S49">
            <v>1541</v>
          </cell>
        </row>
        <row r="51">
          <cell r="E51">
            <v>32</v>
          </cell>
          <cell r="F51">
            <v>71</v>
          </cell>
          <cell r="G51">
            <v>101</v>
          </cell>
          <cell r="H51">
            <v>83</v>
          </cell>
          <cell r="I51">
            <v>196</v>
          </cell>
          <cell r="J51">
            <v>42</v>
          </cell>
          <cell r="K51">
            <v>47</v>
          </cell>
          <cell r="L51">
            <v>58</v>
          </cell>
          <cell r="M51">
            <v>16</v>
          </cell>
          <cell r="N51">
            <v>27</v>
          </cell>
          <cell r="O51">
            <v>89</v>
          </cell>
          <cell r="P51">
            <v>163</v>
          </cell>
          <cell r="Q51">
            <v>84</v>
          </cell>
          <cell r="R51">
            <v>25</v>
          </cell>
          <cell r="S51">
            <v>1034</v>
          </cell>
        </row>
        <row r="53">
          <cell r="E53">
            <v>56</v>
          </cell>
          <cell r="F53">
            <v>29</v>
          </cell>
          <cell r="G53">
            <v>80</v>
          </cell>
          <cell r="H53">
            <v>120</v>
          </cell>
          <cell r="I53">
            <v>119</v>
          </cell>
          <cell r="J53">
            <v>82</v>
          </cell>
          <cell r="K53">
            <v>106</v>
          </cell>
          <cell r="L53">
            <v>48</v>
          </cell>
          <cell r="M53">
            <v>60</v>
          </cell>
          <cell r="N53">
            <v>62</v>
          </cell>
          <cell r="O53">
            <v>41</v>
          </cell>
          <cell r="P53">
            <v>38</v>
          </cell>
          <cell r="Q53">
            <v>58</v>
          </cell>
          <cell r="R53">
            <v>125</v>
          </cell>
          <cell r="S53">
            <v>1024</v>
          </cell>
        </row>
        <row r="55">
          <cell r="E55">
            <v>85</v>
          </cell>
          <cell r="F55">
            <v>34</v>
          </cell>
          <cell r="G55">
            <v>66</v>
          </cell>
          <cell r="H55">
            <v>21</v>
          </cell>
          <cell r="I55">
            <v>49</v>
          </cell>
          <cell r="J55">
            <v>105</v>
          </cell>
          <cell r="K55">
            <v>59</v>
          </cell>
          <cell r="L55">
            <v>80</v>
          </cell>
          <cell r="M55">
            <v>53</v>
          </cell>
          <cell r="N55">
            <v>44</v>
          </cell>
          <cell r="O55">
            <v>34</v>
          </cell>
          <cell r="P55">
            <v>27</v>
          </cell>
          <cell r="Q55">
            <v>99</v>
          </cell>
          <cell r="R55">
            <v>145</v>
          </cell>
          <cell r="S55">
            <v>901</v>
          </cell>
        </row>
        <row r="57">
          <cell r="E57">
            <v>105</v>
          </cell>
          <cell r="F57">
            <v>56</v>
          </cell>
          <cell r="G57">
            <v>0</v>
          </cell>
          <cell r="H57">
            <v>0</v>
          </cell>
          <cell r="I57">
            <v>8</v>
          </cell>
          <cell r="J57">
            <v>5</v>
          </cell>
          <cell r="K57">
            <v>0</v>
          </cell>
          <cell r="L57">
            <v>1</v>
          </cell>
          <cell r="M57">
            <v>0</v>
          </cell>
          <cell r="N57">
            <v>0</v>
          </cell>
          <cell r="O57">
            <v>4</v>
          </cell>
          <cell r="P57">
            <v>1</v>
          </cell>
          <cell r="Q57">
            <v>4</v>
          </cell>
          <cell r="R57">
            <v>3</v>
          </cell>
          <cell r="S57">
            <v>187</v>
          </cell>
        </row>
        <row r="59">
          <cell r="E59">
            <v>118</v>
          </cell>
          <cell r="F59">
            <v>63</v>
          </cell>
          <cell r="G59">
            <v>153</v>
          </cell>
          <cell r="H59">
            <v>301</v>
          </cell>
          <cell r="I59">
            <v>277</v>
          </cell>
          <cell r="J59">
            <v>12</v>
          </cell>
          <cell r="K59">
            <v>124</v>
          </cell>
          <cell r="L59">
            <v>95</v>
          </cell>
          <cell r="M59">
            <v>131</v>
          </cell>
          <cell r="N59">
            <v>176</v>
          </cell>
          <cell r="O59">
            <v>127</v>
          </cell>
          <cell r="P59">
            <v>105</v>
          </cell>
          <cell r="Q59">
            <v>130</v>
          </cell>
          <cell r="R59">
            <v>96</v>
          </cell>
          <cell r="S59">
            <v>1908</v>
          </cell>
        </row>
        <row r="61">
          <cell r="E61">
            <v>591</v>
          </cell>
          <cell r="F61">
            <v>320</v>
          </cell>
          <cell r="G61">
            <v>456</v>
          </cell>
          <cell r="H61">
            <v>557</v>
          </cell>
          <cell r="I61">
            <v>501</v>
          </cell>
          <cell r="J61">
            <v>370</v>
          </cell>
          <cell r="K61">
            <v>496</v>
          </cell>
          <cell r="L61">
            <v>395</v>
          </cell>
          <cell r="M61">
            <v>281</v>
          </cell>
          <cell r="N61">
            <v>225</v>
          </cell>
          <cell r="O61">
            <v>760</v>
          </cell>
          <cell r="P61">
            <v>697</v>
          </cell>
          <cell r="Q61">
            <v>533</v>
          </cell>
          <cell r="R61">
            <v>539</v>
          </cell>
          <cell r="S61">
            <v>6721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</v>
          </cell>
          <cell r="S63">
            <v>2</v>
          </cell>
        </row>
        <row r="65">
          <cell r="E65">
            <v>37</v>
          </cell>
          <cell r="F65">
            <v>178</v>
          </cell>
          <cell r="G65">
            <v>58</v>
          </cell>
          <cell r="H65">
            <v>56</v>
          </cell>
          <cell r="I65">
            <v>229</v>
          </cell>
          <cell r="J65">
            <v>47</v>
          </cell>
          <cell r="K65">
            <v>154</v>
          </cell>
          <cell r="L65">
            <v>22</v>
          </cell>
          <cell r="M65">
            <v>65</v>
          </cell>
          <cell r="N65">
            <v>59</v>
          </cell>
          <cell r="O65">
            <v>198</v>
          </cell>
          <cell r="P65">
            <v>59</v>
          </cell>
          <cell r="Q65">
            <v>760</v>
          </cell>
          <cell r="R65">
            <v>853</v>
          </cell>
          <cell r="S65">
            <v>2775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8.3</v>
      </c>
      <c r="F5" s="18" t="n">
        <v>11.6</v>
      </c>
      <c r="G5" s="18" t="n">
        <v>23.4</v>
      </c>
      <c r="H5" s="18" t="n">
        <v>23</v>
      </c>
      <c r="I5" s="18" t="n">
        <v>24.3</v>
      </c>
      <c r="J5" s="18" t="n">
        <v>12.6</v>
      </c>
      <c r="K5" s="18" t="n">
        <v>25</v>
      </c>
      <c r="L5" s="18" t="n">
        <v>15.1</v>
      </c>
      <c r="M5" s="18" t="n">
        <v>12.6</v>
      </c>
      <c r="N5" s="18" t="n">
        <v>16.5</v>
      </c>
      <c r="O5" s="18" t="n">
        <v>7.4</v>
      </c>
      <c r="P5" s="18" t="n">
        <v>14.7</v>
      </c>
      <c r="Q5" s="18" t="n">
        <v>23.6</v>
      </c>
      <c r="R5" s="19" t="n">
        <v>16.5</v>
      </c>
      <c r="S5" s="20" t="n">
        <v>15.1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4831</v>
      </c>
      <c r="F6" s="24" t="n">
        <v>3030</v>
      </c>
      <c r="G6" s="24" t="n">
        <v>4153</v>
      </c>
      <c r="H6" s="24" t="n">
        <v>5044</v>
      </c>
      <c r="I6" s="24" t="n">
        <v>7113</v>
      </c>
      <c r="J6" s="24" t="n">
        <v>2107</v>
      </c>
      <c r="K6" s="24" t="n">
        <v>4674</v>
      </c>
      <c r="L6" s="24" t="n">
        <v>1756</v>
      </c>
      <c r="M6" s="24" t="n">
        <v>3028</v>
      </c>
      <c r="N6" s="24" t="n">
        <v>2182</v>
      </c>
      <c r="O6" s="24" t="n">
        <v>4418</v>
      </c>
      <c r="P6" s="24" t="n">
        <v>4525</v>
      </c>
      <c r="Q6" s="24" t="n">
        <v>5726</v>
      </c>
      <c r="R6" s="25" t="n">
        <v>5630</v>
      </c>
      <c r="S6" s="26" t="n">
        <f aca="false">SUM(E6:R6)</f>
        <v>58217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X 13'!E6</f>
        <v>4750</v>
      </c>
      <c r="F7" s="30" t="n">
        <f aca="false">'[1]Stan i struktura X 13'!F6</f>
        <v>2832</v>
      </c>
      <c r="G7" s="30" t="n">
        <f aca="false">'[1]Stan i struktura X 13'!G6</f>
        <v>4143</v>
      </c>
      <c r="H7" s="30" t="n">
        <f aca="false">'[1]Stan i struktura X 13'!H6</f>
        <v>4995</v>
      </c>
      <c r="I7" s="30" t="n">
        <f aca="false">'[1]Stan i struktura X 13'!I6</f>
        <v>6902</v>
      </c>
      <c r="J7" s="30" t="n">
        <f aca="false">'[1]Stan i struktura X 13'!J6</f>
        <v>2021</v>
      </c>
      <c r="K7" s="30" t="n">
        <f aca="false">'[1]Stan i struktura X 13'!K6</f>
        <v>4679</v>
      </c>
      <c r="L7" s="30" t="n">
        <f aca="false">'[1]Stan i struktura X 13'!L6</f>
        <v>1757</v>
      </c>
      <c r="M7" s="30" t="n">
        <f aca="false">'[1]Stan i struktura X 13'!M6</f>
        <v>3003</v>
      </c>
      <c r="N7" s="30" t="n">
        <f aca="false">'[1]Stan i struktura X 13'!N6</f>
        <v>2141</v>
      </c>
      <c r="O7" s="30" t="n">
        <f aca="false">'[1]Stan i struktura X 13'!O6</f>
        <v>4314</v>
      </c>
      <c r="P7" s="30" t="n">
        <f aca="false">'[1]Stan i struktura X 13'!P6</f>
        <v>4513</v>
      </c>
      <c r="Q7" s="30" t="n">
        <f aca="false">'[1]Stan i struktura X 13'!Q6</f>
        <v>5440</v>
      </c>
      <c r="R7" s="31" t="n">
        <f aca="false">'[1]Stan i struktura X 13'!R6</f>
        <v>5534</v>
      </c>
      <c r="S7" s="32" t="n">
        <f aca="false">'[1]Stan i struktura X 13'!S6</f>
        <v>57024</v>
      </c>
      <c r="T7" s="33"/>
      <c r="U7" s="34" t="n">
        <f aca="false">SUM(E7:R7)</f>
        <v>57024</v>
      </c>
    </row>
    <row r="8" customFormat="false" ht="29.1" hidden="false" customHeight="true" outlineLevel="0" collapsed="false">
      <c r="B8" s="35"/>
      <c r="C8" s="36" t="s">
        <v>26</v>
      </c>
      <c r="D8" s="36"/>
      <c r="E8" s="37" t="n">
        <f aca="false">E6-E7</f>
        <v>81</v>
      </c>
      <c r="F8" s="37" t="n">
        <f aca="false">F6-F7</f>
        <v>198</v>
      </c>
      <c r="G8" s="37" t="n">
        <f aca="false">G6-G7</f>
        <v>10</v>
      </c>
      <c r="H8" s="37" t="n">
        <f aca="false">H6-H7</f>
        <v>49</v>
      </c>
      <c r="I8" s="37" t="n">
        <f aca="false">I6-I7</f>
        <v>211</v>
      </c>
      <c r="J8" s="37" t="n">
        <f aca="false">J6-J7</f>
        <v>86</v>
      </c>
      <c r="K8" s="37" t="n">
        <f aca="false">K6-K7</f>
        <v>-5</v>
      </c>
      <c r="L8" s="37" t="n">
        <f aca="false">L6-L7</f>
        <v>-1</v>
      </c>
      <c r="M8" s="37" t="n">
        <f aca="false">M6-M7</f>
        <v>25</v>
      </c>
      <c r="N8" s="37" t="n">
        <f aca="false">N6-N7</f>
        <v>41</v>
      </c>
      <c r="O8" s="37" t="n">
        <f aca="false">O6-O7</f>
        <v>104</v>
      </c>
      <c r="P8" s="37" t="n">
        <f aca="false">P6-P7</f>
        <v>12</v>
      </c>
      <c r="Q8" s="37" t="n">
        <f aca="false">Q6-Q7</f>
        <v>286</v>
      </c>
      <c r="R8" s="38" t="n">
        <f aca="false">R6-R7</f>
        <v>96</v>
      </c>
      <c r="S8" s="39" t="n">
        <f aca="false">S6-S7</f>
        <v>1193</v>
      </c>
      <c r="T8" s="40"/>
    </row>
    <row r="9" customFormat="false" ht="29.1" hidden="false" customHeight="true" outlineLevel="0" collapsed="false">
      <c r="B9" s="41"/>
      <c r="C9" s="42" t="s">
        <v>27</v>
      </c>
      <c r="D9" s="42"/>
      <c r="E9" s="43" t="n">
        <f aca="false">E6/E7*100</f>
        <v>101.705263157895</v>
      </c>
      <c r="F9" s="43" t="n">
        <f aca="false">F6/F7*100</f>
        <v>106.991525423729</v>
      </c>
      <c r="G9" s="43" t="n">
        <f aca="false">G6/G7*100</f>
        <v>100.241370987207</v>
      </c>
      <c r="H9" s="43" t="n">
        <f aca="false">H6/H7*100</f>
        <v>100.980980980981</v>
      </c>
      <c r="I9" s="43" t="n">
        <f aca="false">I6/I7*100</f>
        <v>103.057084902927</v>
      </c>
      <c r="J9" s="43" t="n">
        <f aca="false">J6/J7*100</f>
        <v>104.255319148936</v>
      </c>
      <c r="K9" s="43" t="n">
        <f aca="false">K6/K7*100</f>
        <v>99.893139559735</v>
      </c>
      <c r="L9" s="43" t="n">
        <f aca="false">L6/L7*100</f>
        <v>99.9430848036426</v>
      </c>
      <c r="M9" s="43" t="n">
        <f aca="false">M6/M7*100</f>
        <v>100.832500832501</v>
      </c>
      <c r="N9" s="43" t="n">
        <f aca="false">N6/N7*100</f>
        <v>101.914992993928</v>
      </c>
      <c r="O9" s="43" t="n">
        <f aca="false">O6/O7*100</f>
        <v>102.410755679184</v>
      </c>
      <c r="P9" s="43" t="n">
        <f aca="false">P6/P7*100</f>
        <v>100.2658985154</v>
      </c>
      <c r="Q9" s="43" t="n">
        <f aca="false">Q6/Q7*100</f>
        <v>105.257352941176</v>
      </c>
      <c r="R9" s="44" t="n">
        <f aca="false">R6/R7*100</f>
        <v>101.734730755331</v>
      </c>
      <c r="S9" s="45" t="n">
        <f aca="false">S6/S7*100</f>
        <v>102.092101571268</v>
      </c>
      <c r="T9" s="40"/>
    </row>
    <row r="10" s="2" customFormat="true" ht="29.1" hidden="false" customHeight="true" outlineLevel="0" collapsed="false">
      <c r="B10" s="46" t="s">
        <v>28</v>
      </c>
      <c r="C10" s="47" t="s">
        <v>29</v>
      </c>
      <c r="D10" s="47"/>
      <c r="E10" s="48" t="n">
        <v>719</v>
      </c>
      <c r="F10" s="49" t="n">
        <v>511</v>
      </c>
      <c r="G10" s="50" t="n">
        <v>453</v>
      </c>
      <c r="H10" s="50" t="n">
        <v>505</v>
      </c>
      <c r="I10" s="50" t="n">
        <v>775</v>
      </c>
      <c r="J10" s="50" t="n">
        <v>369</v>
      </c>
      <c r="K10" s="50" t="n">
        <v>502</v>
      </c>
      <c r="L10" s="50" t="n">
        <v>294</v>
      </c>
      <c r="M10" s="51" t="n">
        <v>336</v>
      </c>
      <c r="N10" s="51" t="n">
        <v>292</v>
      </c>
      <c r="O10" s="51" t="n">
        <v>659</v>
      </c>
      <c r="P10" s="51" t="n">
        <v>650</v>
      </c>
      <c r="Q10" s="51" t="n">
        <v>775</v>
      </c>
      <c r="R10" s="51" t="n">
        <v>820</v>
      </c>
      <c r="S10" s="52" t="n">
        <f aca="false">SUM(E10:R10)</f>
        <v>7660</v>
      </c>
      <c r="T10" s="33"/>
    </row>
    <row r="11" customFormat="false" ht="29.1" hidden="false" customHeight="true" outlineLevel="0" collapsed="false">
      <c r="B11" s="53"/>
      <c r="C11" s="36" t="s">
        <v>30</v>
      </c>
      <c r="D11" s="36"/>
      <c r="E11" s="54" t="n">
        <f aca="false">E76/E10*100</f>
        <v>16.2726008344924</v>
      </c>
      <c r="F11" s="54" t="n">
        <f aca="false">F76/F10*100</f>
        <v>10.7632093933464</v>
      </c>
      <c r="G11" s="54" t="n">
        <f aca="false">G76/G10*100</f>
        <v>11.2582781456954</v>
      </c>
      <c r="H11" s="54" t="n">
        <f aca="false">H76/H10*100</f>
        <v>12.2772277227723</v>
      </c>
      <c r="I11" s="54" t="n">
        <f aca="false">I76/I10*100</f>
        <v>11.6129032258065</v>
      </c>
      <c r="J11" s="54" t="n">
        <f aca="false">J76/J10*100</f>
        <v>11.3821138211382</v>
      </c>
      <c r="K11" s="54" t="n">
        <f aca="false">K76/K10*100</f>
        <v>10.7569721115538</v>
      </c>
      <c r="L11" s="54" t="n">
        <f aca="false">L76/L10*100</f>
        <v>12.5850340136054</v>
      </c>
      <c r="M11" s="54" t="n">
        <f aca="false">M76/M10*100</f>
        <v>20.5357142857143</v>
      </c>
      <c r="N11" s="54" t="n">
        <f aca="false">N76/N10*100</f>
        <v>14.3835616438356</v>
      </c>
      <c r="O11" s="54" t="n">
        <f aca="false">O76/O10*100</f>
        <v>19.7268588770865</v>
      </c>
      <c r="P11" s="54" t="n">
        <f aca="false">P76/P10*100</f>
        <v>14.1538461538462</v>
      </c>
      <c r="Q11" s="54" t="n">
        <f aca="false">Q76/Q10*100</f>
        <v>9.03225806451613</v>
      </c>
      <c r="R11" s="55" t="n">
        <f aca="false">R76/R10*100</f>
        <v>9.75609756097561</v>
      </c>
      <c r="S11" s="56" t="n">
        <f aca="false">S76/S10*100</f>
        <v>12.9373368146214</v>
      </c>
      <c r="T11" s="40"/>
    </row>
    <row r="12" customFormat="false" ht="29.1" hidden="false" customHeight="true" outlineLevel="0" collapsed="false">
      <c r="B12" s="57" t="s">
        <v>31</v>
      </c>
      <c r="C12" s="58" t="s">
        <v>32</v>
      </c>
      <c r="D12" s="58"/>
      <c r="E12" s="48" t="n">
        <v>638</v>
      </c>
      <c r="F12" s="50" t="n">
        <v>313</v>
      </c>
      <c r="G12" s="50" t="n">
        <v>443</v>
      </c>
      <c r="H12" s="50" t="n">
        <v>456</v>
      </c>
      <c r="I12" s="50" t="n">
        <v>564</v>
      </c>
      <c r="J12" s="50" t="n">
        <v>283</v>
      </c>
      <c r="K12" s="50" t="n">
        <v>507</v>
      </c>
      <c r="L12" s="50" t="n">
        <v>295</v>
      </c>
      <c r="M12" s="51" t="n">
        <v>311</v>
      </c>
      <c r="N12" s="51" t="n">
        <v>251</v>
      </c>
      <c r="O12" s="51" t="n">
        <v>555</v>
      </c>
      <c r="P12" s="51" t="n">
        <v>638</v>
      </c>
      <c r="Q12" s="51" t="n">
        <v>489</v>
      </c>
      <c r="R12" s="51" t="n">
        <v>724</v>
      </c>
      <c r="S12" s="52" t="n">
        <f aca="false">SUM(E12:R12)</f>
        <v>6467</v>
      </c>
      <c r="T12" s="40"/>
    </row>
    <row r="13" customFormat="false" ht="29.1" hidden="false" customHeight="true" outlineLevel="0" collapsed="false">
      <c r="B13" s="53" t="s">
        <v>22</v>
      </c>
      <c r="C13" s="59" t="s">
        <v>33</v>
      </c>
      <c r="D13" s="59"/>
      <c r="E13" s="60" t="n">
        <v>274</v>
      </c>
      <c r="F13" s="61" t="n">
        <v>164</v>
      </c>
      <c r="G13" s="61" t="n">
        <v>245</v>
      </c>
      <c r="H13" s="61" t="n">
        <v>254</v>
      </c>
      <c r="I13" s="61" t="n">
        <v>323</v>
      </c>
      <c r="J13" s="61" t="n">
        <v>138</v>
      </c>
      <c r="K13" s="61" t="n">
        <v>254</v>
      </c>
      <c r="L13" s="61" t="n">
        <v>122</v>
      </c>
      <c r="M13" s="62" t="n">
        <v>157</v>
      </c>
      <c r="N13" s="62" t="n">
        <v>129</v>
      </c>
      <c r="O13" s="62" t="n">
        <v>201</v>
      </c>
      <c r="P13" s="62" t="n">
        <v>311</v>
      </c>
      <c r="Q13" s="62" t="n">
        <v>231</v>
      </c>
      <c r="R13" s="62" t="n">
        <v>300</v>
      </c>
      <c r="S13" s="63" t="n">
        <f aca="false">SUM(E13:R13)</f>
        <v>3103</v>
      </c>
      <c r="T13" s="40"/>
    </row>
    <row r="14" s="2" customFormat="true" ht="29.1" hidden="false" customHeight="true" outlineLevel="0" collapsed="false">
      <c r="B14" s="21" t="s">
        <v>22</v>
      </c>
      <c r="C14" s="64" t="s">
        <v>34</v>
      </c>
      <c r="D14" s="64"/>
      <c r="E14" s="60" t="n">
        <v>243</v>
      </c>
      <c r="F14" s="61" t="n">
        <v>150</v>
      </c>
      <c r="G14" s="61" t="n">
        <v>225</v>
      </c>
      <c r="H14" s="61" t="n">
        <v>247</v>
      </c>
      <c r="I14" s="61" t="n">
        <v>303</v>
      </c>
      <c r="J14" s="61" t="n">
        <v>124</v>
      </c>
      <c r="K14" s="61" t="n">
        <v>239</v>
      </c>
      <c r="L14" s="61" t="n">
        <v>106</v>
      </c>
      <c r="M14" s="62" t="n">
        <v>140</v>
      </c>
      <c r="N14" s="62" t="n">
        <v>124</v>
      </c>
      <c r="O14" s="62" t="n">
        <v>191</v>
      </c>
      <c r="P14" s="62" t="n">
        <v>287</v>
      </c>
      <c r="Q14" s="62" t="n">
        <v>196</v>
      </c>
      <c r="R14" s="62" t="n">
        <v>284</v>
      </c>
      <c r="S14" s="63" t="n">
        <f aca="false">SUM(E14:R14)</f>
        <v>2859</v>
      </c>
      <c r="T14" s="33"/>
    </row>
    <row r="15" s="2" customFormat="true" ht="29.1" hidden="false" customHeight="true" outlineLevel="0" collapsed="false">
      <c r="B15" s="65" t="s">
        <v>22</v>
      </c>
      <c r="C15" s="66" t="s">
        <v>35</v>
      </c>
      <c r="D15" s="66"/>
      <c r="E15" s="67" t="n">
        <v>283</v>
      </c>
      <c r="F15" s="68" t="n">
        <v>106</v>
      </c>
      <c r="G15" s="68" t="n">
        <v>97</v>
      </c>
      <c r="H15" s="68" t="n">
        <v>104</v>
      </c>
      <c r="I15" s="68" t="n">
        <v>147</v>
      </c>
      <c r="J15" s="68" t="n">
        <v>106</v>
      </c>
      <c r="K15" s="68" t="n">
        <v>125</v>
      </c>
      <c r="L15" s="68" t="n">
        <v>100</v>
      </c>
      <c r="M15" s="69" t="n">
        <v>113</v>
      </c>
      <c r="N15" s="69" t="n">
        <v>65</v>
      </c>
      <c r="O15" s="69" t="n">
        <v>176</v>
      </c>
      <c r="P15" s="69" t="n">
        <v>183</v>
      </c>
      <c r="Q15" s="69" t="n">
        <v>149</v>
      </c>
      <c r="R15" s="69" t="n">
        <v>197</v>
      </c>
      <c r="S15" s="63" t="n">
        <f aca="false">SUM(E15:R15)</f>
        <v>1951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70" t="s">
        <v>20</v>
      </c>
      <c r="C17" s="71" t="s">
        <v>37</v>
      </c>
      <c r="D17" s="71"/>
      <c r="E17" s="72" t="n">
        <v>2616</v>
      </c>
      <c r="F17" s="73" t="n">
        <v>1636</v>
      </c>
      <c r="G17" s="73" t="n">
        <v>2293</v>
      </c>
      <c r="H17" s="73" t="n">
        <v>2563</v>
      </c>
      <c r="I17" s="73" t="n">
        <v>3867</v>
      </c>
      <c r="J17" s="73" t="n">
        <v>982</v>
      </c>
      <c r="K17" s="73" t="n">
        <v>2533</v>
      </c>
      <c r="L17" s="73" t="n">
        <v>819</v>
      </c>
      <c r="M17" s="74" t="n">
        <v>1470</v>
      </c>
      <c r="N17" s="74" t="n">
        <v>1221</v>
      </c>
      <c r="O17" s="74" t="n">
        <v>2288</v>
      </c>
      <c r="P17" s="74" t="n">
        <v>2508</v>
      </c>
      <c r="Q17" s="74" t="n">
        <v>3220</v>
      </c>
      <c r="R17" s="74" t="n">
        <v>3060</v>
      </c>
      <c r="S17" s="63" t="n">
        <f aca="false">SUM(E17:R17)</f>
        <v>31076</v>
      </c>
    </row>
    <row r="18" customFormat="false" ht="29.1" hidden="false" customHeight="true" outlineLevel="0" collapsed="false">
      <c r="B18" s="70"/>
      <c r="C18" s="75" t="s">
        <v>38</v>
      </c>
      <c r="D18" s="75"/>
      <c r="E18" s="76" t="n">
        <f aca="false">E17/E6*100</f>
        <v>54.1502794452494</v>
      </c>
      <c r="F18" s="76" t="n">
        <f aca="false">F17/F6*100</f>
        <v>53.993399339934</v>
      </c>
      <c r="G18" s="76" t="n">
        <f aca="false">G17/G6*100</f>
        <v>55.2130989646039</v>
      </c>
      <c r="H18" s="76" t="n">
        <f aca="false">H17/H6*100</f>
        <v>50.8128469468676</v>
      </c>
      <c r="I18" s="76" t="n">
        <f aca="false">I17/I6*100</f>
        <v>54.365246731337</v>
      </c>
      <c r="J18" s="76" t="n">
        <f aca="false">J17/J6*100</f>
        <v>46.6065495965828</v>
      </c>
      <c r="K18" s="76" t="n">
        <f aca="false">K17/K6*100</f>
        <v>54.1934103551562</v>
      </c>
      <c r="L18" s="76" t="n">
        <f aca="false">L17/L6*100</f>
        <v>46.6400911161731</v>
      </c>
      <c r="M18" s="76" t="n">
        <f aca="false">M17/M6*100</f>
        <v>48.5468956406869</v>
      </c>
      <c r="N18" s="76" t="n">
        <f aca="false">N17/N6*100</f>
        <v>55.9578368469294</v>
      </c>
      <c r="O18" s="76" t="n">
        <f aca="false">O17/O6*100</f>
        <v>51.7881394296062</v>
      </c>
      <c r="P18" s="76" t="n">
        <f aca="false">P17/P6*100</f>
        <v>55.4254143646409</v>
      </c>
      <c r="Q18" s="76" t="n">
        <f aca="false">Q17/Q6*100</f>
        <v>56.2347188264059</v>
      </c>
      <c r="R18" s="77" t="n">
        <f aca="false">R17/R6*100</f>
        <v>54.3516873889876</v>
      </c>
      <c r="S18" s="78" t="n">
        <f aca="false">S17/S6*100</f>
        <v>53.379597024924</v>
      </c>
    </row>
    <row r="19" customFormat="false" ht="29.1" hidden="false" customHeight="true" outlineLevel="0" collapsed="false">
      <c r="B19" s="79" t="s">
        <v>23</v>
      </c>
      <c r="C19" s="80" t="s">
        <v>39</v>
      </c>
      <c r="D19" s="80"/>
      <c r="E19" s="60" t="n">
        <v>0</v>
      </c>
      <c r="F19" s="61" t="n">
        <v>2115</v>
      </c>
      <c r="G19" s="61" t="n">
        <v>2035</v>
      </c>
      <c r="H19" s="61" t="n">
        <v>2721</v>
      </c>
      <c r="I19" s="61" t="n">
        <v>2876</v>
      </c>
      <c r="J19" s="61" t="n">
        <v>1190</v>
      </c>
      <c r="K19" s="61" t="n">
        <v>2603</v>
      </c>
      <c r="L19" s="61" t="n">
        <v>1016</v>
      </c>
      <c r="M19" s="62" t="n">
        <v>1727</v>
      </c>
      <c r="N19" s="62" t="n">
        <v>1053</v>
      </c>
      <c r="O19" s="62" t="n">
        <v>0</v>
      </c>
      <c r="P19" s="62" t="n">
        <v>2968</v>
      </c>
      <c r="Q19" s="62" t="n">
        <v>2561</v>
      </c>
      <c r="R19" s="62" t="n">
        <v>2484</v>
      </c>
      <c r="S19" s="81" t="n">
        <f aca="false">SUM(E19:R19)</f>
        <v>25349</v>
      </c>
    </row>
    <row r="20" customFormat="false" ht="29.1" hidden="false" customHeight="true" outlineLevel="0" collapsed="false">
      <c r="B20" s="79"/>
      <c r="C20" s="75" t="s">
        <v>38</v>
      </c>
      <c r="D20" s="75"/>
      <c r="E20" s="76" t="n">
        <f aca="false">E19/E6*100</f>
        <v>0</v>
      </c>
      <c r="F20" s="76" t="n">
        <f aca="false">F19/F6*100</f>
        <v>69.8019801980198</v>
      </c>
      <c r="G20" s="76" t="n">
        <f aca="false">G19/G6*100</f>
        <v>49.0007223693715</v>
      </c>
      <c r="H20" s="76" t="n">
        <f aca="false">H19/H6*100</f>
        <v>53.9452815226011</v>
      </c>
      <c r="I20" s="76" t="n">
        <f aca="false">I19/I6*100</f>
        <v>40.4330099817236</v>
      </c>
      <c r="J20" s="76" t="n">
        <f aca="false">J19/J6*100</f>
        <v>56.4784053156146</v>
      </c>
      <c r="K20" s="76" t="n">
        <f aca="false">K19/K6*100</f>
        <v>55.6910569105691</v>
      </c>
      <c r="L20" s="76" t="n">
        <f aca="false">L19/L6*100</f>
        <v>57.8587699316629</v>
      </c>
      <c r="M20" s="76" t="n">
        <f aca="false">M19/M6*100</f>
        <v>57.0343461030383</v>
      </c>
      <c r="N20" s="76" t="n">
        <f aca="false">N19/N6*100</f>
        <v>48.2584784601283</v>
      </c>
      <c r="O20" s="76" t="n">
        <f aca="false">O19/O6*100</f>
        <v>0</v>
      </c>
      <c r="P20" s="76" t="n">
        <f aca="false">P19/P6*100</f>
        <v>65.5911602209945</v>
      </c>
      <c r="Q20" s="76" t="n">
        <f aca="false">Q19/Q6*100</f>
        <v>44.7258120852253</v>
      </c>
      <c r="R20" s="77" t="n">
        <f aca="false">R19/R6*100</f>
        <v>44.1207815275311</v>
      </c>
      <c r="S20" s="78" t="n">
        <f aca="false">S19/S6*100</f>
        <v>43.5422642870639</v>
      </c>
    </row>
    <row r="21" s="2" customFormat="true" ht="29.1" hidden="false" customHeight="true" outlineLevel="0" collapsed="false">
      <c r="B21" s="82" t="s">
        <v>28</v>
      </c>
      <c r="C21" s="83" t="s">
        <v>40</v>
      </c>
      <c r="D21" s="83"/>
      <c r="E21" s="60" t="n">
        <v>812</v>
      </c>
      <c r="F21" s="61" t="n">
        <v>473</v>
      </c>
      <c r="G21" s="61" t="n">
        <v>713</v>
      </c>
      <c r="H21" s="61" t="n">
        <v>1092</v>
      </c>
      <c r="I21" s="61" t="n">
        <v>1237</v>
      </c>
      <c r="J21" s="61" t="n">
        <v>282</v>
      </c>
      <c r="K21" s="61" t="n">
        <v>850</v>
      </c>
      <c r="L21" s="61" t="n">
        <v>232</v>
      </c>
      <c r="M21" s="62" t="n">
        <v>507</v>
      </c>
      <c r="N21" s="62" t="n">
        <v>225</v>
      </c>
      <c r="O21" s="62" t="n">
        <v>692</v>
      </c>
      <c r="P21" s="62" t="n">
        <v>572</v>
      </c>
      <c r="Q21" s="62" t="n">
        <v>1017</v>
      </c>
      <c r="R21" s="62" t="n">
        <v>556</v>
      </c>
      <c r="S21" s="63" t="n">
        <f aca="false">SUM(E21:R21)</f>
        <v>9260</v>
      </c>
    </row>
    <row r="22" customFormat="false" ht="29.1" hidden="false" customHeight="true" outlineLevel="0" collapsed="false">
      <c r="B22" s="82"/>
      <c r="C22" s="75" t="s">
        <v>38</v>
      </c>
      <c r="D22" s="75"/>
      <c r="E22" s="76" t="n">
        <f aca="false">E21/E6*100</f>
        <v>16.8081142620575</v>
      </c>
      <c r="F22" s="76" t="n">
        <f aca="false">F21/F6*100</f>
        <v>15.6105610561056</v>
      </c>
      <c r="G22" s="76" t="n">
        <f aca="false">G21/G6*100</f>
        <v>17.1683120635685</v>
      </c>
      <c r="H22" s="76" t="n">
        <f aca="false">H21/H6*100</f>
        <v>21.6494845360825</v>
      </c>
      <c r="I22" s="76" t="n">
        <f aca="false">I21/I6*100</f>
        <v>17.3906930971461</v>
      </c>
      <c r="J22" s="76" t="n">
        <f aca="false">J21/J6*100</f>
        <v>13.3839582344566</v>
      </c>
      <c r="K22" s="76" t="n">
        <f aca="false">K21/K6*100</f>
        <v>18.1857081728712</v>
      </c>
      <c r="L22" s="76" t="n">
        <f aca="false">L21/L6*100</f>
        <v>13.2118451025057</v>
      </c>
      <c r="M22" s="76" t="n">
        <f aca="false">M21/M6*100</f>
        <v>16.7437252311757</v>
      </c>
      <c r="N22" s="76" t="n">
        <f aca="false">N21/N6*100</f>
        <v>10.3116406966086</v>
      </c>
      <c r="O22" s="76" t="n">
        <f aca="false">O21/O6*100</f>
        <v>15.663196016297</v>
      </c>
      <c r="P22" s="76" t="n">
        <f aca="false">P21/P6*100</f>
        <v>12.6408839779006</v>
      </c>
      <c r="Q22" s="76" t="n">
        <f aca="false">Q21/Q6*100</f>
        <v>17.7610897659797</v>
      </c>
      <c r="R22" s="77" t="n">
        <f aca="false">R21/R6*100</f>
        <v>9.87566607460036</v>
      </c>
      <c r="S22" s="78" t="n">
        <f aca="false">S21/S6*100</f>
        <v>15.9060068364911</v>
      </c>
    </row>
    <row r="23" s="2" customFormat="true" ht="29.1" hidden="false" customHeight="true" outlineLevel="0" collapsed="false">
      <c r="B23" s="82" t="s">
        <v>31</v>
      </c>
      <c r="C23" s="84" t="s">
        <v>41</v>
      </c>
      <c r="D23" s="84"/>
      <c r="E23" s="60" t="n">
        <v>149</v>
      </c>
      <c r="F23" s="61" t="n">
        <v>197</v>
      </c>
      <c r="G23" s="61" t="n">
        <v>284</v>
      </c>
      <c r="H23" s="61" t="n">
        <v>460</v>
      </c>
      <c r="I23" s="61" t="n">
        <v>189</v>
      </c>
      <c r="J23" s="61" t="n">
        <v>83</v>
      </c>
      <c r="K23" s="61" t="n">
        <v>182</v>
      </c>
      <c r="L23" s="61" t="n">
        <v>59</v>
      </c>
      <c r="M23" s="62" t="n">
        <v>342</v>
      </c>
      <c r="N23" s="62" t="n">
        <v>191</v>
      </c>
      <c r="O23" s="62" t="n">
        <v>272</v>
      </c>
      <c r="P23" s="62" t="n">
        <v>272</v>
      </c>
      <c r="Q23" s="62" t="n">
        <v>297</v>
      </c>
      <c r="R23" s="62" t="n">
        <v>176</v>
      </c>
      <c r="S23" s="63" t="n">
        <f aca="false">SUM(E23:R23)</f>
        <v>3153</v>
      </c>
    </row>
    <row r="24" customFormat="false" ht="29.1" hidden="false" customHeight="true" outlineLevel="0" collapsed="false">
      <c r="B24" s="82"/>
      <c r="C24" s="75" t="s">
        <v>38</v>
      </c>
      <c r="D24" s="75"/>
      <c r="E24" s="76" t="n">
        <f aca="false">E23/E6*100</f>
        <v>3.08424756779135</v>
      </c>
      <c r="F24" s="76" t="n">
        <f aca="false">F23/F6*100</f>
        <v>6.5016501650165</v>
      </c>
      <c r="G24" s="76" t="n">
        <f aca="false">G23/G6*100</f>
        <v>6.83843005056586</v>
      </c>
      <c r="H24" s="76" t="n">
        <f aca="false">H23/H6*100</f>
        <v>9.1197462331483</v>
      </c>
      <c r="I24" s="76" t="n">
        <f aca="false">I23/I6*100</f>
        <v>2.65710670603121</v>
      </c>
      <c r="J24" s="76" t="n">
        <f aca="false">J23/J6*100</f>
        <v>3.93925011865211</v>
      </c>
      <c r="K24" s="76" t="n">
        <f aca="false">K23/K6*100</f>
        <v>3.8938810440736</v>
      </c>
      <c r="L24" s="76" t="n">
        <f aca="false">L23/L6*100</f>
        <v>3.35990888382688</v>
      </c>
      <c r="M24" s="76" t="n">
        <f aca="false">M23/M6*100</f>
        <v>11.2945838837517</v>
      </c>
      <c r="N24" s="76" t="n">
        <f aca="false">N23/N6*100</f>
        <v>8.75343721356554</v>
      </c>
      <c r="O24" s="76" t="n">
        <f aca="false">O23/O6*100</f>
        <v>6.15663196016297</v>
      </c>
      <c r="P24" s="76" t="n">
        <f aca="false">P23/P6*100</f>
        <v>6.01104972375691</v>
      </c>
      <c r="Q24" s="76" t="n">
        <f aca="false">Q23/Q6*100</f>
        <v>5.18686692280824</v>
      </c>
      <c r="R24" s="77" t="n">
        <f aca="false">R23/R6*100</f>
        <v>3.12611012433393</v>
      </c>
      <c r="S24" s="78" t="n">
        <f aca="false">S23/S6*100</f>
        <v>5.41594379648556</v>
      </c>
    </row>
    <row r="25" s="2" customFormat="true" ht="29.1" hidden="false" customHeight="true" outlineLevel="0" collapsed="false">
      <c r="B25" s="82" t="s">
        <v>42</v>
      </c>
      <c r="C25" s="83" t="s">
        <v>43</v>
      </c>
      <c r="D25" s="83"/>
      <c r="E25" s="85" t="n">
        <v>191</v>
      </c>
      <c r="F25" s="62" t="n">
        <v>150</v>
      </c>
      <c r="G25" s="62" t="n">
        <v>187</v>
      </c>
      <c r="H25" s="62" t="n">
        <v>210</v>
      </c>
      <c r="I25" s="62" t="n">
        <v>323</v>
      </c>
      <c r="J25" s="62" t="n">
        <v>77</v>
      </c>
      <c r="K25" s="62" t="n">
        <v>206</v>
      </c>
      <c r="L25" s="62" t="n">
        <v>104</v>
      </c>
      <c r="M25" s="62" t="n">
        <v>152</v>
      </c>
      <c r="N25" s="62" t="n">
        <v>136</v>
      </c>
      <c r="O25" s="62" t="n">
        <v>214</v>
      </c>
      <c r="P25" s="62" t="n">
        <v>259</v>
      </c>
      <c r="Q25" s="62" t="n">
        <v>267</v>
      </c>
      <c r="R25" s="62" t="n">
        <v>294</v>
      </c>
      <c r="S25" s="63" t="n">
        <f aca="false">SUM(E25:R25)</f>
        <v>2770</v>
      </c>
    </row>
    <row r="26" customFormat="false" ht="29.1" hidden="false" customHeight="true" outlineLevel="0" collapsed="false">
      <c r="B26" s="82"/>
      <c r="C26" s="75" t="s">
        <v>38</v>
      </c>
      <c r="D26" s="75"/>
      <c r="E26" s="76" t="n">
        <f aca="false">E25/E6*100</f>
        <v>3.9536327882426</v>
      </c>
      <c r="F26" s="76" t="n">
        <f aca="false">F25/F6*100</f>
        <v>4.95049504950495</v>
      </c>
      <c r="G26" s="76" t="n">
        <f aca="false">G25/G6*100</f>
        <v>4.5027690825909</v>
      </c>
      <c r="H26" s="76" t="n">
        <f aca="false">H25/H6*100</f>
        <v>4.16336241078509</v>
      </c>
      <c r="I26" s="76" t="n">
        <f aca="false">I25/I6*100</f>
        <v>4.5409813018417</v>
      </c>
      <c r="J26" s="76" t="n">
        <f aca="false">J25/J6*100</f>
        <v>3.65448504983389</v>
      </c>
      <c r="K26" s="76" t="n">
        <f aca="false">K25/K6*100</f>
        <v>4.40735986307231</v>
      </c>
      <c r="L26" s="76" t="n">
        <f aca="false">L25/L6*100</f>
        <v>5.92255125284738</v>
      </c>
      <c r="M26" s="76" t="n">
        <f aca="false">M25/M6*100</f>
        <v>5.01981505944518</v>
      </c>
      <c r="N26" s="76" t="n">
        <f aca="false">N25/N6*100</f>
        <v>6.23281393217232</v>
      </c>
      <c r="O26" s="76" t="n">
        <f aca="false">O25/O6*100</f>
        <v>4.84382073336351</v>
      </c>
      <c r="P26" s="76" t="n">
        <f aca="false">P25/P6*100</f>
        <v>5.72375690607735</v>
      </c>
      <c r="Q26" s="76" t="n">
        <f aca="false">Q25/Q6*100</f>
        <v>4.66294097100943</v>
      </c>
      <c r="R26" s="77" t="n">
        <f aca="false">R25/R6*100</f>
        <v>5.22202486678508</v>
      </c>
      <c r="S26" s="78" t="n">
        <f aca="false">S25/S6*100</f>
        <v>4.75806036037584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9" t="s">
        <v>20</v>
      </c>
      <c r="C28" s="80" t="s">
        <v>45</v>
      </c>
      <c r="D28" s="80"/>
      <c r="E28" s="60" t="n">
        <v>578</v>
      </c>
      <c r="F28" s="61" t="n">
        <v>523</v>
      </c>
      <c r="G28" s="61" t="n">
        <v>736</v>
      </c>
      <c r="H28" s="61" t="n">
        <v>869</v>
      </c>
      <c r="I28" s="61" t="n">
        <v>1215</v>
      </c>
      <c r="J28" s="61" t="n">
        <v>601</v>
      </c>
      <c r="K28" s="61" t="n">
        <v>851</v>
      </c>
      <c r="L28" s="61" t="n">
        <v>370</v>
      </c>
      <c r="M28" s="62" t="n">
        <v>638</v>
      </c>
      <c r="N28" s="62" t="n">
        <v>439</v>
      </c>
      <c r="O28" s="62" t="n">
        <v>511</v>
      </c>
      <c r="P28" s="62" t="n">
        <v>798</v>
      </c>
      <c r="Q28" s="62" t="n">
        <v>929</v>
      </c>
      <c r="R28" s="62" t="n">
        <v>1073</v>
      </c>
      <c r="S28" s="63" t="n">
        <f aca="false">SUM(E28:R28)</f>
        <v>10131</v>
      </c>
    </row>
    <row r="29" customFormat="false" ht="29.1" hidden="false" customHeight="true" outlineLevel="0" collapsed="false">
      <c r="B29" s="79"/>
      <c r="C29" s="75" t="s">
        <v>38</v>
      </c>
      <c r="D29" s="75"/>
      <c r="E29" s="76" t="n">
        <f aca="false">E28/E6*100</f>
        <v>11.9643966052577</v>
      </c>
      <c r="F29" s="76" t="n">
        <f aca="false">F28/F6*100</f>
        <v>17.2607260726073</v>
      </c>
      <c r="G29" s="76" t="n">
        <f aca="false">G28/G6*100</f>
        <v>17.7221285817481</v>
      </c>
      <c r="H29" s="76" t="n">
        <f aca="false">H28/H6*100</f>
        <v>17.2283901665345</v>
      </c>
      <c r="I29" s="76" t="n">
        <f aca="false">I28/I6*100</f>
        <v>17.0814002530578</v>
      </c>
      <c r="J29" s="76" t="n">
        <f aca="false">J28/J6*100</f>
        <v>28.5239677266255</v>
      </c>
      <c r="K29" s="76" t="n">
        <f aca="false">K28/K6*100</f>
        <v>18.2071031236628</v>
      </c>
      <c r="L29" s="76" t="n">
        <f aca="false">L28/L6*100</f>
        <v>21.0706150341686</v>
      </c>
      <c r="M29" s="76" t="n">
        <f aca="false">M28/M6*100</f>
        <v>21.0700132100396</v>
      </c>
      <c r="N29" s="76" t="n">
        <f aca="false">N28/N6*100</f>
        <v>20.1191567369386</v>
      </c>
      <c r="O29" s="76" t="n">
        <f aca="false">O28/O6*100</f>
        <v>11.5663196016297</v>
      </c>
      <c r="P29" s="76" t="n">
        <f aca="false">P28/P6*100</f>
        <v>17.6353591160221</v>
      </c>
      <c r="Q29" s="76" t="n">
        <f aca="false">Q28/Q6*100</f>
        <v>16.2242403073699</v>
      </c>
      <c r="R29" s="77" t="n">
        <f aca="false">R28/R6*100</f>
        <v>19.0586145648313</v>
      </c>
      <c r="S29" s="78" t="n">
        <f aca="false">S28/S6*100</f>
        <v>17.4021333974612</v>
      </c>
    </row>
    <row r="30" customFormat="false" ht="29.1" hidden="false" customHeight="true" outlineLevel="0" collapsed="false">
      <c r="B30" s="82" t="s">
        <v>23</v>
      </c>
      <c r="C30" s="83" t="s">
        <v>46</v>
      </c>
      <c r="D30" s="83"/>
      <c r="E30" s="60" t="n">
        <v>1441</v>
      </c>
      <c r="F30" s="61" t="n">
        <v>886</v>
      </c>
      <c r="G30" s="61" t="n">
        <v>1080</v>
      </c>
      <c r="H30" s="61" t="n">
        <v>1308</v>
      </c>
      <c r="I30" s="61" t="n">
        <v>1655</v>
      </c>
      <c r="J30" s="61" t="n">
        <v>758</v>
      </c>
      <c r="K30" s="61" t="n">
        <v>1177</v>
      </c>
      <c r="L30" s="61" t="n">
        <v>437</v>
      </c>
      <c r="M30" s="62" t="n">
        <v>703</v>
      </c>
      <c r="N30" s="62" t="n">
        <v>485</v>
      </c>
      <c r="O30" s="62" t="n">
        <v>1175</v>
      </c>
      <c r="P30" s="62" t="n">
        <v>1042</v>
      </c>
      <c r="Q30" s="62" t="n">
        <v>1406</v>
      </c>
      <c r="R30" s="62" t="n">
        <v>1374</v>
      </c>
      <c r="S30" s="63" t="n">
        <f aca="false">SUM(E30:R30)</f>
        <v>14927</v>
      </c>
    </row>
    <row r="31" customFormat="false" ht="29.1" hidden="false" customHeight="true" outlineLevel="0" collapsed="false">
      <c r="B31" s="82"/>
      <c r="C31" s="75" t="s">
        <v>38</v>
      </c>
      <c r="D31" s="75"/>
      <c r="E31" s="76" t="n">
        <f aca="false">E30/E6*100</f>
        <v>29.8281929207203</v>
      </c>
      <c r="F31" s="76" t="n">
        <f aca="false">F30/F6*100</f>
        <v>29.2409240924092</v>
      </c>
      <c r="G31" s="76" t="n">
        <f aca="false">G30/G6*100</f>
        <v>26.0052973753913</v>
      </c>
      <c r="H31" s="76" t="n">
        <f aca="false">H30/H6*100</f>
        <v>25.9318001586043</v>
      </c>
      <c r="I31" s="76" t="n">
        <f aca="false">I30/I6*100</f>
        <v>23.2672571348236</v>
      </c>
      <c r="J31" s="76" t="n">
        <f aca="false">J30/J6*100</f>
        <v>35.9753203607024</v>
      </c>
      <c r="K31" s="76" t="n">
        <f aca="false">K30/K6*100</f>
        <v>25.1818570817287</v>
      </c>
      <c r="L31" s="76" t="n">
        <f aca="false">L30/L6*100</f>
        <v>24.8861047835991</v>
      </c>
      <c r="M31" s="76" t="n">
        <f aca="false">M30/M6*100</f>
        <v>23.2166446499339</v>
      </c>
      <c r="N31" s="76" t="n">
        <f aca="false">N30/N6*100</f>
        <v>22.2273143904675</v>
      </c>
      <c r="O31" s="76" t="n">
        <f aca="false">O30/O6*100</f>
        <v>26.5957446808511</v>
      </c>
      <c r="P31" s="76" t="n">
        <f aca="false">P30/P6*100</f>
        <v>23.0276243093923</v>
      </c>
      <c r="Q31" s="76" t="n">
        <f aca="false">Q30/Q6*100</f>
        <v>24.554662940971</v>
      </c>
      <c r="R31" s="77" t="n">
        <f aca="false">R30/R6*100</f>
        <v>24.404973357016</v>
      </c>
      <c r="S31" s="78" t="n">
        <f aca="false">S30/S6*100</f>
        <v>25.640276895065</v>
      </c>
    </row>
    <row r="32" customFormat="false" ht="29.1" hidden="false" customHeight="true" outlineLevel="0" collapsed="false">
      <c r="B32" s="82" t="s">
        <v>28</v>
      </c>
      <c r="C32" s="83" t="s">
        <v>47</v>
      </c>
      <c r="D32" s="83"/>
      <c r="E32" s="60" t="n">
        <v>1990</v>
      </c>
      <c r="F32" s="61" t="n">
        <v>1361</v>
      </c>
      <c r="G32" s="61" t="n">
        <v>2238</v>
      </c>
      <c r="H32" s="61" t="n">
        <v>2769</v>
      </c>
      <c r="I32" s="61" t="n">
        <v>3999</v>
      </c>
      <c r="J32" s="61" t="n">
        <v>1170</v>
      </c>
      <c r="K32" s="61" t="n">
        <v>2542</v>
      </c>
      <c r="L32" s="61" t="n">
        <v>701</v>
      </c>
      <c r="M32" s="62" t="n">
        <v>1329</v>
      </c>
      <c r="N32" s="62" t="n">
        <v>1031</v>
      </c>
      <c r="O32" s="62" t="n">
        <v>1920</v>
      </c>
      <c r="P32" s="62" t="n">
        <v>2078</v>
      </c>
      <c r="Q32" s="62" t="n">
        <v>2944</v>
      </c>
      <c r="R32" s="62" t="n">
        <v>2857</v>
      </c>
      <c r="S32" s="63" t="n">
        <f aca="false">SUM(E32:R32)</f>
        <v>28929</v>
      </c>
    </row>
    <row r="33" customFormat="false" ht="29.1" hidden="false" customHeight="true" outlineLevel="0" collapsed="false">
      <c r="B33" s="82"/>
      <c r="C33" s="75" t="s">
        <v>38</v>
      </c>
      <c r="D33" s="75"/>
      <c r="E33" s="76" t="n">
        <f aca="false">E32/E6*100</f>
        <v>41.1922997309046</v>
      </c>
      <c r="F33" s="76" t="n">
        <f aca="false">F32/F6*100</f>
        <v>44.9174917491749</v>
      </c>
      <c r="G33" s="76" t="n">
        <f aca="false">G32/G6*100</f>
        <v>53.8887551167831</v>
      </c>
      <c r="H33" s="76" t="n">
        <f aca="false">H32/H6*100</f>
        <v>54.8969072164949</v>
      </c>
      <c r="I33" s="76" t="n">
        <f aca="false">I32/I6*100</f>
        <v>56.2210037958667</v>
      </c>
      <c r="J33" s="76" t="n">
        <f aca="false">J32/J6*100</f>
        <v>55.5291884195539</v>
      </c>
      <c r="K33" s="76" t="n">
        <f aca="false">K32/K6*100</f>
        <v>54.3859649122807</v>
      </c>
      <c r="L33" s="76" t="n">
        <f aca="false">L32/L6*100</f>
        <v>39.9202733485194</v>
      </c>
      <c r="M33" s="76" t="n">
        <f aca="false">M32/M6*100</f>
        <v>43.89035667107</v>
      </c>
      <c r="N33" s="76" t="n">
        <f aca="false">N32/N6*100</f>
        <v>47.250229147571</v>
      </c>
      <c r="O33" s="76" t="n">
        <f aca="false">O32/O6*100</f>
        <v>43.4585785423268</v>
      </c>
      <c r="P33" s="76" t="n">
        <f aca="false">P32/P6*100</f>
        <v>45.9226519337017</v>
      </c>
      <c r="Q33" s="76" t="n">
        <f aca="false">Q32/Q6*100</f>
        <v>51.4146000698568</v>
      </c>
      <c r="R33" s="77" t="n">
        <f aca="false">R32/R6*100</f>
        <v>50.7460035523979</v>
      </c>
      <c r="S33" s="78" t="n">
        <f aca="false">S32/S6*100</f>
        <v>49.6916708178024</v>
      </c>
    </row>
    <row r="34" customFormat="false" ht="29.1" hidden="false" customHeight="true" outlineLevel="0" collapsed="false">
      <c r="B34" s="82" t="s">
        <v>31</v>
      </c>
      <c r="C34" s="83" t="s">
        <v>48</v>
      </c>
      <c r="D34" s="83"/>
      <c r="E34" s="85" t="n">
        <v>1320</v>
      </c>
      <c r="F34" s="62" t="n">
        <v>1048</v>
      </c>
      <c r="G34" s="62" t="n">
        <v>1248</v>
      </c>
      <c r="H34" s="62" t="n">
        <v>1828</v>
      </c>
      <c r="I34" s="62" t="n">
        <v>2256</v>
      </c>
      <c r="J34" s="62" t="n">
        <v>605</v>
      </c>
      <c r="K34" s="62" t="n">
        <v>1764</v>
      </c>
      <c r="L34" s="62" t="n">
        <v>503</v>
      </c>
      <c r="M34" s="62" t="n">
        <v>1093</v>
      </c>
      <c r="N34" s="62" t="n">
        <v>602</v>
      </c>
      <c r="O34" s="62" t="n">
        <v>1144</v>
      </c>
      <c r="P34" s="62" t="n">
        <v>1364</v>
      </c>
      <c r="Q34" s="62" t="n">
        <v>1701</v>
      </c>
      <c r="R34" s="62" t="n">
        <v>1492</v>
      </c>
      <c r="S34" s="63" t="n">
        <f aca="false">SUM(E34:R34)</f>
        <v>17968</v>
      </c>
    </row>
    <row r="35" customFormat="false" ht="29.1" hidden="false" customHeight="true" outlineLevel="0" collapsed="false">
      <c r="B35" s="82"/>
      <c r="C35" s="75" t="s">
        <v>38</v>
      </c>
      <c r="D35" s="75"/>
      <c r="E35" s="76" t="n">
        <f aca="false">E34/E6*100</f>
        <v>27.3235354998965</v>
      </c>
      <c r="F35" s="76" t="n">
        <f aca="false">F34/F6*100</f>
        <v>34.5874587458746</v>
      </c>
      <c r="G35" s="76" t="n">
        <f aca="false">G34/G6*100</f>
        <v>30.0505658560077</v>
      </c>
      <c r="H35" s="76" t="n">
        <f aca="false">H34/H6*100</f>
        <v>36.2410785091197</v>
      </c>
      <c r="I35" s="76" t="n">
        <f aca="false">I34/I6*100</f>
        <v>31.71657528469</v>
      </c>
      <c r="J35" s="76" t="n">
        <f aca="false">J34/J6*100</f>
        <v>28.7138111058377</v>
      </c>
      <c r="K35" s="76" t="n">
        <f aca="false">K34/K6*100</f>
        <v>37.7406931964057</v>
      </c>
      <c r="L35" s="76" t="n">
        <f aca="false">L34/L6*100</f>
        <v>28.6446469248292</v>
      </c>
      <c r="M35" s="76" t="n">
        <f aca="false">M34/M6*100</f>
        <v>36.0964332892999</v>
      </c>
      <c r="N35" s="76" t="n">
        <f aca="false">N34/N6*100</f>
        <v>27.5893675527039</v>
      </c>
      <c r="O35" s="76" t="n">
        <f aca="false">O34/O6*100</f>
        <v>25.8940697148031</v>
      </c>
      <c r="P35" s="76" t="n">
        <f aca="false">P34/P6*100</f>
        <v>30.1436464088398</v>
      </c>
      <c r="Q35" s="76" t="n">
        <f aca="false">Q34/Q6*100</f>
        <v>29.7066014669927</v>
      </c>
      <c r="R35" s="77" t="n">
        <f aca="false">R34/R6*100</f>
        <v>26.5008880994671</v>
      </c>
      <c r="S35" s="78" t="n">
        <f aca="false">S34/S6*100</f>
        <v>30.8638370235498</v>
      </c>
    </row>
    <row r="36" customFormat="false" ht="29.1" hidden="false" customHeight="true" outlineLevel="0" collapsed="false">
      <c r="B36" s="82" t="s">
        <v>42</v>
      </c>
      <c r="C36" s="86" t="s">
        <v>49</v>
      </c>
      <c r="D36" s="86"/>
      <c r="E36" s="85" t="n">
        <v>842</v>
      </c>
      <c r="F36" s="62" t="n">
        <v>596</v>
      </c>
      <c r="G36" s="62" t="n">
        <v>964</v>
      </c>
      <c r="H36" s="62" t="n">
        <v>945</v>
      </c>
      <c r="I36" s="62" t="n">
        <v>1608</v>
      </c>
      <c r="J36" s="62" t="n">
        <v>496</v>
      </c>
      <c r="K36" s="62" t="n">
        <v>1065</v>
      </c>
      <c r="L36" s="62" t="n">
        <v>309</v>
      </c>
      <c r="M36" s="62" t="n">
        <v>821</v>
      </c>
      <c r="N36" s="62" t="n">
        <v>366</v>
      </c>
      <c r="O36" s="62" t="n">
        <v>959</v>
      </c>
      <c r="P36" s="62" t="n">
        <v>1148</v>
      </c>
      <c r="Q36" s="62" t="n">
        <v>1091</v>
      </c>
      <c r="R36" s="62" t="n">
        <v>1260</v>
      </c>
      <c r="S36" s="63" t="n">
        <f aca="false">SUM(E36:R36)</f>
        <v>12470</v>
      </c>
    </row>
    <row r="37" customFormat="false" ht="29.1" hidden="false" customHeight="true" outlineLevel="0" collapsed="false">
      <c r="B37" s="82"/>
      <c r="C37" s="75" t="s">
        <v>38</v>
      </c>
      <c r="D37" s="75"/>
      <c r="E37" s="76" t="n">
        <f aca="false">E36/E6*100</f>
        <v>17.429103705237</v>
      </c>
      <c r="F37" s="76" t="n">
        <f aca="false">F36/F6*100</f>
        <v>19.6699669966997</v>
      </c>
      <c r="G37" s="76" t="n">
        <f aca="false">G36/G6*100</f>
        <v>23.2121358054419</v>
      </c>
      <c r="H37" s="76" t="n">
        <f aca="false">H36/H6*100</f>
        <v>18.7351308485329</v>
      </c>
      <c r="I37" s="76" t="n">
        <f aca="false">I36/I6*100</f>
        <v>22.6064951497259</v>
      </c>
      <c r="J37" s="76" t="n">
        <f aca="false">J36/J6*100</f>
        <v>23.5405790223066</v>
      </c>
      <c r="K37" s="76" t="n">
        <f aca="false">K36/K6*100</f>
        <v>22.785622593068</v>
      </c>
      <c r="L37" s="76" t="n">
        <f aca="false">L36/L6*100</f>
        <v>17.5968109339408</v>
      </c>
      <c r="M37" s="76" t="n">
        <f aca="false">M36/M6*100</f>
        <v>27.113606340819</v>
      </c>
      <c r="N37" s="76" t="n">
        <f aca="false">N36/N6*100</f>
        <v>16.7736021998167</v>
      </c>
      <c r="O37" s="76" t="n">
        <f aca="false">O36/O6*100</f>
        <v>21.7066545948393</v>
      </c>
      <c r="P37" s="76" t="n">
        <f aca="false">P36/P6*100</f>
        <v>25.3701657458564</v>
      </c>
      <c r="Q37" s="76" t="n">
        <f aca="false">Q36/Q6*100</f>
        <v>19.0534404470835</v>
      </c>
      <c r="R37" s="77" t="n">
        <f aca="false">R36/R6*100</f>
        <v>22.3801065719361</v>
      </c>
      <c r="S37" s="78" t="n">
        <f aca="false">S36/S6*100</f>
        <v>21.4198601782984</v>
      </c>
    </row>
    <row r="38" s="87" customFormat="true" ht="29.1" hidden="false" customHeight="true" outlineLevel="0" collapsed="false">
      <c r="B38" s="88" t="s">
        <v>50</v>
      </c>
      <c r="C38" s="89" t="s">
        <v>51</v>
      </c>
      <c r="D38" s="89"/>
      <c r="E38" s="85" t="n">
        <v>764</v>
      </c>
      <c r="F38" s="62" t="n">
        <v>302</v>
      </c>
      <c r="G38" s="62" t="n">
        <v>308</v>
      </c>
      <c r="H38" s="62" t="n">
        <v>224</v>
      </c>
      <c r="I38" s="62" t="n">
        <v>510</v>
      </c>
      <c r="J38" s="62" t="n">
        <v>166</v>
      </c>
      <c r="K38" s="62" t="n">
        <v>320</v>
      </c>
      <c r="L38" s="62" t="n">
        <v>142</v>
      </c>
      <c r="M38" s="62" t="n">
        <v>225</v>
      </c>
      <c r="N38" s="62" t="n">
        <v>145</v>
      </c>
      <c r="O38" s="62" t="n">
        <v>411</v>
      </c>
      <c r="P38" s="62" t="n">
        <v>295</v>
      </c>
      <c r="Q38" s="62" t="n">
        <v>404</v>
      </c>
      <c r="R38" s="62" t="n">
        <v>376</v>
      </c>
      <c r="S38" s="63" t="n">
        <f aca="false">SUM(E38:R38)</f>
        <v>4592</v>
      </c>
    </row>
    <row r="39" s="2" customFormat="true" ht="29.1" hidden="false" customHeight="true" outlineLevel="0" collapsed="false">
      <c r="B39" s="88"/>
      <c r="C39" s="90" t="s">
        <v>38</v>
      </c>
      <c r="D39" s="90"/>
      <c r="E39" s="91" t="n">
        <f aca="false">E38/E6*100</f>
        <v>15.8145311529704</v>
      </c>
      <c r="F39" s="92" t="n">
        <f aca="false">F38/F6*100</f>
        <v>9.96699669966997</v>
      </c>
      <c r="G39" s="92" t="n">
        <f aca="false">G38/G6*100</f>
        <v>7.41632554779677</v>
      </c>
      <c r="H39" s="92" t="n">
        <f aca="false">H38/H6*100</f>
        <v>4.44091990483743</v>
      </c>
      <c r="I39" s="92" t="n">
        <f aca="false">I38/I6*100</f>
        <v>7.16997047659216</v>
      </c>
      <c r="J39" s="92" t="n">
        <f aca="false">J38/J6*100</f>
        <v>7.87850023730422</v>
      </c>
      <c r="K39" s="92" t="n">
        <f aca="false">K38/K6*100</f>
        <v>6.84638425331622</v>
      </c>
      <c r="L39" s="92" t="n">
        <f aca="false">L38/L6*100</f>
        <v>8.08656036446469</v>
      </c>
      <c r="M39" s="92" t="n">
        <f aca="false">M38/M6*100</f>
        <v>7.43064729194188</v>
      </c>
      <c r="N39" s="92" t="n">
        <f aca="false">N38/N6*100</f>
        <v>6.64527956003666</v>
      </c>
      <c r="O39" s="91" t="n">
        <f aca="false">O38/O6*100</f>
        <v>9.30285196921684</v>
      </c>
      <c r="P39" s="92" t="n">
        <f aca="false">P38/P6*100</f>
        <v>6.51933701657459</v>
      </c>
      <c r="Q39" s="92" t="n">
        <f aca="false">Q38/Q6*100</f>
        <v>7.05553615089068</v>
      </c>
      <c r="R39" s="93" t="n">
        <f aca="false">R38/R6*100</f>
        <v>6.6785079928952</v>
      </c>
      <c r="S39" s="78" t="n">
        <f aca="false">S38/S6*100</f>
        <v>7.88773038803099</v>
      </c>
    </row>
    <row r="40" s="2" customFormat="true" ht="24" hidden="false" customHeight="true" outlineLevel="0" collapsed="false">
      <c r="B40" s="94"/>
      <c r="C40" s="95"/>
      <c r="D40" s="95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</row>
    <row r="41" s="2" customFormat="true" ht="48.75" hidden="false" customHeight="true" outlineLevel="0" collapsed="false">
      <c r="B41" s="98" t="s">
        <v>52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s="2" customFormat="true" ht="42" hidden="false" customHeight="true" outlineLevel="0" collapsed="false">
      <c r="B42" s="7" t="s">
        <v>1</v>
      </c>
      <c r="C42" s="99" t="s">
        <v>2</v>
      </c>
      <c r="D42" s="100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1" t="s">
        <v>20</v>
      </c>
      <c r="C44" s="102" t="s">
        <v>56</v>
      </c>
      <c r="D44" s="102"/>
      <c r="E44" s="72" t="n">
        <v>179</v>
      </c>
      <c r="F44" s="72" t="n">
        <v>45</v>
      </c>
      <c r="G44" s="72" t="n">
        <v>219</v>
      </c>
      <c r="H44" s="72" t="n">
        <v>102</v>
      </c>
      <c r="I44" s="72" t="n">
        <v>108</v>
      </c>
      <c r="J44" s="72" t="n">
        <v>34</v>
      </c>
      <c r="K44" s="72" t="n">
        <v>83</v>
      </c>
      <c r="L44" s="72" t="n">
        <v>82</v>
      </c>
      <c r="M44" s="72" t="n">
        <v>95</v>
      </c>
      <c r="N44" s="72" t="n">
        <v>82</v>
      </c>
      <c r="O44" s="72" t="n">
        <v>236</v>
      </c>
      <c r="P44" s="72" t="n">
        <v>214</v>
      </c>
      <c r="Q44" s="72" t="n">
        <v>126</v>
      </c>
      <c r="R44" s="103" t="n">
        <v>203</v>
      </c>
      <c r="S44" s="104" t="n">
        <f aca="false">SUM(E44:R44)</f>
        <v>1808</v>
      </c>
    </row>
    <row r="45" s="2" customFormat="true" ht="42" hidden="false" customHeight="true" outlineLevel="0" collapsed="false">
      <c r="B45" s="105"/>
      <c r="C45" s="106" t="s">
        <v>57</v>
      </c>
      <c r="D45" s="106"/>
      <c r="E45" s="107" t="n">
        <v>29</v>
      </c>
      <c r="F45" s="61" t="n">
        <v>9</v>
      </c>
      <c r="G45" s="61" t="n">
        <v>5</v>
      </c>
      <c r="H45" s="61" t="n">
        <v>37</v>
      </c>
      <c r="I45" s="61" t="n">
        <v>7</v>
      </c>
      <c r="J45" s="61" t="n">
        <v>4</v>
      </c>
      <c r="K45" s="61" t="n">
        <v>37</v>
      </c>
      <c r="L45" s="61" t="n">
        <v>25</v>
      </c>
      <c r="M45" s="62" t="n">
        <v>1</v>
      </c>
      <c r="N45" s="62" t="n">
        <v>22</v>
      </c>
      <c r="O45" s="62" t="n">
        <v>56</v>
      </c>
      <c r="P45" s="62" t="n">
        <v>49</v>
      </c>
      <c r="Q45" s="62" t="n">
        <v>13</v>
      </c>
      <c r="R45" s="62" t="n">
        <v>79</v>
      </c>
      <c r="S45" s="104" t="n">
        <f aca="false">SUM(E45:R45)</f>
        <v>373</v>
      </c>
    </row>
    <row r="46" s="2" customFormat="true" ht="42" hidden="false" customHeight="true" outlineLevel="0" collapsed="false">
      <c r="B46" s="108" t="s">
        <v>23</v>
      </c>
      <c r="C46" s="109" t="s">
        <v>58</v>
      </c>
      <c r="D46" s="109"/>
      <c r="E46" s="110" t="n">
        <f aca="false">E44+'[1]Stan i struktura X 13'!E46</f>
        <v>3713</v>
      </c>
      <c r="F46" s="110" t="n">
        <f aca="false">F44+'[1]Stan i struktura X 13'!F46</f>
        <v>1329</v>
      </c>
      <c r="G46" s="110" t="n">
        <f aca="false">G44+'[1]Stan i struktura X 13'!G46</f>
        <v>2389</v>
      </c>
      <c r="H46" s="110" t="n">
        <f aca="false">H44+'[1]Stan i struktura X 13'!H46</f>
        <v>1597</v>
      </c>
      <c r="I46" s="110" t="n">
        <f aca="false">I44+'[1]Stan i struktura X 13'!I46</f>
        <v>2020</v>
      </c>
      <c r="J46" s="110" t="n">
        <f aca="false">J44+'[1]Stan i struktura X 13'!J46</f>
        <v>1041</v>
      </c>
      <c r="K46" s="110" t="n">
        <f aca="false">K44+'[1]Stan i struktura X 13'!K46</f>
        <v>1775</v>
      </c>
      <c r="L46" s="110" t="n">
        <f aca="false">L44+'[1]Stan i struktura X 13'!L46</f>
        <v>1824</v>
      </c>
      <c r="M46" s="110" t="n">
        <f aca="false">M44+'[1]Stan i struktura X 13'!M46</f>
        <v>935</v>
      </c>
      <c r="N46" s="110" t="n">
        <f aca="false">N44+'[1]Stan i struktura X 13'!N46</f>
        <v>1060</v>
      </c>
      <c r="O46" s="110" t="n">
        <f aca="false">O44+'[1]Stan i struktura X 13'!O46</f>
        <v>3966</v>
      </c>
      <c r="P46" s="110" t="n">
        <f aca="false">P44+'[1]Stan i struktura X 13'!P46</f>
        <v>2080</v>
      </c>
      <c r="Q46" s="110" t="n">
        <f aca="false">Q44+'[1]Stan i struktura X 13'!Q46</f>
        <v>3407</v>
      </c>
      <c r="R46" s="111" t="n">
        <f aca="false">R44+'[1]Stan i struktura X 13'!R46</f>
        <v>3508</v>
      </c>
      <c r="S46" s="112" t="n">
        <f aca="false">S44+'[1]Stan i struktura X 13'!S46</f>
        <v>30644</v>
      </c>
      <c r="U46" s="2" t="n">
        <f aca="false">SUM(E46:R46)</f>
        <v>30644</v>
      </c>
      <c r="V46" s="2" t="n">
        <f aca="false">SUM(E46:R46)</f>
        <v>30644</v>
      </c>
    </row>
    <row r="47" s="2" customFormat="true" ht="42" hidden="false" customHeight="true" outlineLevel="0" collapsed="false">
      <c r="B47" s="113" t="s">
        <v>59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</row>
    <row r="48" s="2" customFormat="true" ht="42" hidden="false" customHeight="true" outlineLevel="0" collapsed="false">
      <c r="B48" s="114" t="s">
        <v>20</v>
      </c>
      <c r="C48" s="115" t="s">
        <v>60</v>
      </c>
      <c r="D48" s="115"/>
      <c r="E48" s="73" t="n">
        <v>2</v>
      </c>
      <c r="F48" s="73" t="n">
        <v>1</v>
      </c>
      <c r="G48" s="73" t="n">
        <v>0</v>
      </c>
      <c r="H48" s="73" t="n">
        <v>1</v>
      </c>
      <c r="I48" s="73" t="n">
        <v>6</v>
      </c>
      <c r="J48" s="73" t="n">
        <v>0</v>
      </c>
      <c r="K48" s="73" t="n">
        <v>2</v>
      </c>
      <c r="L48" s="73" t="n">
        <v>7</v>
      </c>
      <c r="M48" s="73" t="n">
        <v>0</v>
      </c>
      <c r="N48" s="73" t="n">
        <v>0</v>
      </c>
      <c r="O48" s="73" t="n">
        <v>2</v>
      </c>
      <c r="P48" s="73" t="n">
        <v>0</v>
      </c>
      <c r="Q48" s="73" t="n">
        <v>13</v>
      </c>
      <c r="R48" s="74" t="n">
        <v>2</v>
      </c>
      <c r="S48" s="116" t="n">
        <f aca="false">SUM(E48:R48)</f>
        <v>36</v>
      </c>
    </row>
    <row r="49" customFormat="false" ht="42" hidden="false" customHeight="true" outlineLevel="0" collapsed="false">
      <c r="B49" s="114"/>
      <c r="C49" s="117" t="s">
        <v>61</v>
      </c>
      <c r="D49" s="117"/>
      <c r="E49" s="118" t="n">
        <f aca="false">E48+'[1]Stan i struktura X 13'!E49</f>
        <v>107</v>
      </c>
      <c r="F49" s="118" t="n">
        <f aca="false">F48+'[1]Stan i struktura X 13'!F49</f>
        <v>70</v>
      </c>
      <c r="G49" s="118" t="n">
        <f aca="false">G48+'[1]Stan i struktura X 13'!G49</f>
        <v>0</v>
      </c>
      <c r="H49" s="118" t="n">
        <f aca="false">H48+'[1]Stan i struktura X 13'!H49</f>
        <v>37</v>
      </c>
      <c r="I49" s="118" t="n">
        <f aca="false">I48+'[1]Stan i struktura X 13'!I49</f>
        <v>71</v>
      </c>
      <c r="J49" s="118" t="n">
        <f aca="false">J48+'[1]Stan i struktura X 13'!J49</f>
        <v>27</v>
      </c>
      <c r="K49" s="118" t="n">
        <f aca="false">K48+'[1]Stan i struktura X 13'!K49</f>
        <v>99</v>
      </c>
      <c r="L49" s="118" t="n">
        <f aca="false">L48+'[1]Stan i struktura X 13'!L49</f>
        <v>40</v>
      </c>
      <c r="M49" s="118" t="n">
        <f aca="false">M48+'[1]Stan i struktura X 13'!M49</f>
        <v>19</v>
      </c>
      <c r="N49" s="118" t="n">
        <f aca="false">N48+'[1]Stan i struktura X 13'!N49</f>
        <v>10</v>
      </c>
      <c r="O49" s="118" t="n">
        <f aca="false">O48+'[1]Stan i struktura X 13'!O49</f>
        <v>110</v>
      </c>
      <c r="P49" s="118" t="n">
        <f aca="false">P48+'[1]Stan i struktura X 13'!P49</f>
        <v>65</v>
      </c>
      <c r="Q49" s="118" t="n">
        <f aca="false">Q48+'[1]Stan i struktura X 13'!Q49</f>
        <v>750</v>
      </c>
      <c r="R49" s="119" t="n">
        <f aca="false">R48+'[1]Stan i struktura X 13'!R49</f>
        <v>172</v>
      </c>
      <c r="S49" s="112" t="n">
        <f aca="false">S48+'[1]Stan i struktura X 13'!S49</f>
        <v>1577</v>
      </c>
      <c r="U49" s="1" t="n">
        <f aca="false">SUM(E49:R49)</f>
        <v>1577</v>
      </c>
      <c r="V49" s="2" t="n">
        <f aca="false">SUM(E49:R49)</f>
        <v>1577</v>
      </c>
    </row>
    <row r="50" s="2" customFormat="true" ht="42" hidden="false" customHeight="true" outlineLevel="0" collapsed="false">
      <c r="B50" s="120" t="s">
        <v>23</v>
      </c>
      <c r="C50" s="121" t="s">
        <v>62</v>
      </c>
      <c r="D50" s="121"/>
      <c r="E50" s="122" t="n">
        <v>0</v>
      </c>
      <c r="F50" s="122" t="n">
        <v>3</v>
      </c>
      <c r="G50" s="122" t="n">
        <v>2</v>
      </c>
      <c r="H50" s="122" t="n">
        <v>0</v>
      </c>
      <c r="I50" s="122" t="n">
        <v>3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2</v>
      </c>
      <c r="P50" s="122" t="n">
        <v>20</v>
      </c>
      <c r="Q50" s="122" t="n">
        <v>1</v>
      </c>
      <c r="R50" s="123" t="n">
        <v>0</v>
      </c>
      <c r="S50" s="116" t="n">
        <f aca="false">SUM(E50:R50)</f>
        <v>31</v>
      </c>
    </row>
    <row r="51" customFormat="false" ht="42" hidden="false" customHeight="true" outlineLevel="0" collapsed="false">
      <c r="B51" s="120"/>
      <c r="C51" s="117" t="s">
        <v>63</v>
      </c>
      <c r="D51" s="117"/>
      <c r="E51" s="118" t="n">
        <f aca="false">E50+'[1]Stan i struktura X 13'!E51</f>
        <v>32</v>
      </c>
      <c r="F51" s="118" t="n">
        <f aca="false">F50+'[1]Stan i struktura X 13'!F51</f>
        <v>74</v>
      </c>
      <c r="G51" s="118" t="n">
        <f aca="false">G50+'[1]Stan i struktura X 13'!G51</f>
        <v>103</v>
      </c>
      <c r="H51" s="118" t="n">
        <f aca="false">H50+'[1]Stan i struktura X 13'!H51</f>
        <v>83</v>
      </c>
      <c r="I51" s="118" t="n">
        <f aca="false">I50+'[1]Stan i struktura X 13'!I51</f>
        <v>199</v>
      </c>
      <c r="J51" s="118" t="n">
        <f aca="false">J50+'[1]Stan i struktura X 13'!J51</f>
        <v>42</v>
      </c>
      <c r="K51" s="118" t="n">
        <f aca="false">K50+'[1]Stan i struktura X 13'!K51</f>
        <v>47</v>
      </c>
      <c r="L51" s="118" t="n">
        <f aca="false">L50+'[1]Stan i struktura X 13'!L51</f>
        <v>58</v>
      </c>
      <c r="M51" s="118" t="n">
        <f aca="false">M50+'[1]Stan i struktura X 13'!M51</f>
        <v>16</v>
      </c>
      <c r="N51" s="118" t="n">
        <f aca="false">N50+'[1]Stan i struktura X 13'!N51</f>
        <v>27</v>
      </c>
      <c r="O51" s="118" t="n">
        <f aca="false">O50+'[1]Stan i struktura X 13'!O51</f>
        <v>91</v>
      </c>
      <c r="P51" s="118" t="n">
        <f aca="false">P50+'[1]Stan i struktura X 13'!P51</f>
        <v>183</v>
      </c>
      <c r="Q51" s="118" t="n">
        <f aca="false">Q50+'[1]Stan i struktura X 13'!Q51</f>
        <v>85</v>
      </c>
      <c r="R51" s="119" t="n">
        <f aca="false">R50+'[1]Stan i struktura X 13'!R51</f>
        <v>25</v>
      </c>
      <c r="S51" s="112" t="n">
        <f aca="false">S50+'[1]Stan i struktura X 13'!S51</f>
        <v>1065</v>
      </c>
      <c r="U51" s="1" t="n">
        <f aca="false">SUM(E51:R51)</f>
        <v>1065</v>
      </c>
      <c r="V51" s="2" t="n">
        <f aca="false">SUM(E51:R51)</f>
        <v>1065</v>
      </c>
    </row>
    <row r="52" s="2" customFormat="true" ht="42" hidden="false" customHeight="true" outlineLevel="0" collapsed="false">
      <c r="B52" s="124" t="s">
        <v>28</v>
      </c>
      <c r="C52" s="125" t="s">
        <v>64</v>
      </c>
      <c r="D52" s="125"/>
      <c r="E52" s="60" t="n">
        <v>5</v>
      </c>
      <c r="F52" s="61" t="n">
        <v>1</v>
      </c>
      <c r="G52" s="61" t="n">
        <v>14</v>
      </c>
      <c r="H52" s="61" t="n">
        <v>6</v>
      </c>
      <c r="I52" s="62" t="n">
        <v>8</v>
      </c>
      <c r="J52" s="61" t="n">
        <v>3</v>
      </c>
      <c r="K52" s="62" t="n">
        <v>5</v>
      </c>
      <c r="L52" s="61" t="n">
        <v>5</v>
      </c>
      <c r="M52" s="62" t="n">
        <v>12</v>
      </c>
      <c r="N52" s="62" t="n">
        <v>1</v>
      </c>
      <c r="O52" s="62" t="n">
        <v>0</v>
      </c>
      <c r="P52" s="61" t="n">
        <v>1</v>
      </c>
      <c r="Q52" s="126" t="n">
        <v>15</v>
      </c>
      <c r="R52" s="62" t="n">
        <v>10</v>
      </c>
      <c r="S52" s="116" t="n">
        <f aca="false">SUM(E52:R52)</f>
        <v>86</v>
      </c>
    </row>
    <row r="53" customFormat="false" ht="42" hidden="false" customHeight="true" outlineLevel="0" collapsed="false">
      <c r="B53" s="124"/>
      <c r="C53" s="117" t="s">
        <v>65</v>
      </c>
      <c r="D53" s="117"/>
      <c r="E53" s="118" t="n">
        <f aca="false">E52+'[1]Stan i struktura X 13'!E53</f>
        <v>61</v>
      </c>
      <c r="F53" s="118" t="n">
        <f aca="false">F52+'[1]Stan i struktura X 13'!F53</f>
        <v>30</v>
      </c>
      <c r="G53" s="118" t="n">
        <f aca="false">G52+'[1]Stan i struktura X 13'!G53</f>
        <v>94</v>
      </c>
      <c r="H53" s="118" t="n">
        <f aca="false">H52+'[1]Stan i struktura X 13'!H53</f>
        <v>126</v>
      </c>
      <c r="I53" s="118" t="n">
        <f aca="false">I52+'[1]Stan i struktura X 13'!I53</f>
        <v>127</v>
      </c>
      <c r="J53" s="118" t="n">
        <f aca="false">J52+'[1]Stan i struktura X 13'!J53</f>
        <v>85</v>
      </c>
      <c r="K53" s="118" t="n">
        <f aca="false">K52+'[1]Stan i struktura X 13'!K53</f>
        <v>111</v>
      </c>
      <c r="L53" s="118" t="n">
        <f aca="false">L52+'[1]Stan i struktura X 13'!L53</f>
        <v>53</v>
      </c>
      <c r="M53" s="118" t="n">
        <f aca="false">M52+'[1]Stan i struktura X 13'!M53</f>
        <v>72</v>
      </c>
      <c r="N53" s="118" t="n">
        <f aca="false">N52+'[1]Stan i struktura X 13'!N53</f>
        <v>63</v>
      </c>
      <c r="O53" s="118" t="n">
        <f aca="false">O52+'[1]Stan i struktura X 13'!O53</f>
        <v>41</v>
      </c>
      <c r="P53" s="118" t="n">
        <f aca="false">P52+'[1]Stan i struktura X 13'!P53</f>
        <v>39</v>
      </c>
      <c r="Q53" s="118" t="n">
        <f aca="false">Q52+'[1]Stan i struktura X 13'!Q53</f>
        <v>73</v>
      </c>
      <c r="R53" s="119" t="n">
        <f aca="false">R52+'[1]Stan i struktura X 13'!R53</f>
        <v>135</v>
      </c>
      <c r="S53" s="112" t="n">
        <f aca="false">S52+'[1]Stan i struktura X 13'!S53</f>
        <v>1110</v>
      </c>
      <c r="U53" s="1" t="n">
        <f aca="false">SUM(E53:R53)</f>
        <v>1110</v>
      </c>
      <c r="V53" s="2" t="n">
        <f aca="false">SUM(E53:R53)</f>
        <v>1110</v>
      </c>
    </row>
    <row r="54" s="2" customFormat="true" ht="42" hidden="false" customHeight="true" outlineLevel="0" collapsed="false">
      <c r="B54" s="124" t="s">
        <v>31</v>
      </c>
      <c r="C54" s="125" t="s">
        <v>66</v>
      </c>
      <c r="D54" s="125"/>
      <c r="E54" s="60" t="n">
        <v>10</v>
      </c>
      <c r="F54" s="61" t="n">
        <v>3</v>
      </c>
      <c r="G54" s="61" t="n">
        <v>4</v>
      </c>
      <c r="H54" s="61" t="n">
        <v>0</v>
      </c>
      <c r="I54" s="62" t="n">
        <v>3</v>
      </c>
      <c r="J54" s="61" t="n">
        <v>11</v>
      </c>
      <c r="K54" s="62" t="n">
        <v>5</v>
      </c>
      <c r="L54" s="61" t="n">
        <v>4</v>
      </c>
      <c r="M54" s="62" t="n">
        <v>5</v>
      </c>
      <c r="N54" s="62" t="n">
        <v>4</v>
      </c>
      <c r="O54" s="62" t="n">
        <v>4</v>
      </c>
      <c r="P54" s="61" t="n">
        <v>3</v>
      </c>
      <c r="Q54" s="126" t="n">
        <v>5</v>
      </c>
      <c r="R54" s="62" t="n">
        <v>3</v>
      </c>
      <c r="S54" s="116" t="n">
        <f aca="false">SUM(E54:R54)</f>
        <v>64</v>
      </c>
    </row>
    <row r="55" s="2" customFormat="true" ht="42" hidden="false" customHeight="true" outlineLevel="0" collapsed="false">
      <c r="B55" s="124"/>
      <c r="C55" s="127" t="s">
        <v>67</v>
      </c>
      <c r="D55" s="127"/>
      <c r="E55" s="118" t="n">
        <f aca="false">E54+'[1]Stan i struktura X 13'!E55</f>
        <v>95</v>
      </c>
      <c r="F55" s="118" t="n">
        <f aca="false">F54+'[1]Stan i struktura X 13'!F55</f>
        <v>37</v>
      </c>
      <c r="G55" s="118" t="n">
        <f aca="false">G54+'[1]Stan i struktura X 13'!G55</f>
        <v>70</v>
      </c>
      <c r="H55" s="118" t="n">
        <f aca="false">H54+'[1]Stan i struktura X 13'!H55</f>
        <v>21</v>
      </c>
      <c r="I55" s="118" t="n">
        <f aca="false">I54+'[1]Stan i struktura X 13'!I55</f>
        <v>52</v>
      </c>
      <c r="J55" s="118" t="n">
        <f aca="false">J54+'[1]Stan i struktura X 13'!J55</f>
        <v>116</v>
      </c>
      <c r="K55" s="118" t="n">
        <f aca="false">K54+'[1]Stan i struktura X 13'!K55</f>
        <v>64</v>
      </c>
      <c r="L55" s="118" t="n">
        <f aca="false">L54+'[1]Stan i struktura X 13'!L55</f>
        <v>84</v>
      </c>
      <c r="M55" s="118" t="n">
        <f aca="false">M54+'[1]Stan i struktura X 13'!M55</f>
        <v>58</v>
      </c>
      <c r="N55" s="118" t="n">
        <f aca="false">N54+'[1]Stan i struktura X 13'!N55</f>
        <v>48</v>
      </c>
      <c r="O55" s="118" t="n">
        <f aca="false">O54+'[1]Stan i struktura X 13'!O55</f>
        <v>38</v>
      </c>
      <c r="P55" s="118" t="n">
        <f aca="false">P54+'[1]Stan i struktura X 13'!P55</f>
        <v>30</v>
      </c>
      <c r="Q55" s="118" t="n">
        <f aca="false">Q54+'[1]Stan i struktura X 13'!Q55</f>
        <v>104</v>
      </c>
      <c r="R55" s="119" t="n">
        <f aca="false">R54+'[1]Stan i struktura X 13'!R55</f>
        <v>148</v>
      </c>
      <c r="S55" s="112" t="n">
        <f aca="false">S54+'[1]Stan i struktura X 13'!S55</f>
        <v>965</v>
      </c>
      <c r="U55" s="2" t="n">
        <f aca="false">SUM(E55:R55)</f>
        <v>965</v>
      </c>
      <c r="V55" s="2" t="n">
        <f aca="false">SUM(E55:R55)</f>
        <v>965</v>
      </c>
    </row>
    <row r="56" s="2" customFormat="true" ht="42" hidden="false" customHeight="true" outlineLevel="0" collapsed="false">
      <c r="B56" s="124" t="s">
        <v>42</v>
      </c>
      <c r="C56" s="128" t="s">
        <v>68</v>
      </c>
      <c r="D56" s="128"/>
      <c r="E56" s="129" t="n">
        <v>14</v>
      </c>
      <c r="F56" s="129" t="n">
        <v>6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3</v>
      </c>
      <c r="L56" s="129" t="n">
        <v>0</v>
      </c>
      <c r="M56" s="129" t="n">
        <v>0</v>
      </c>
      <c r="N56" s="129" t="n">
        <v>0</v>
      </c>
      <c r="O56" s="129" t="n">
        <v>2</v>
      </c>
      <c r="P56" s="129" t="n">
        <v>0</v>
      </c>
      <c r="Q56" s="129" t="n">
        <v>1</v>
      </c>
      <c r="R56" s="130" t="n">
        <v>1</v>
      </c>
      <c r="S56" s="116" t="n">
        <f aca="false">SUM(E56:R56)</f>
        <v>27</v>
      </c>
    </row>
    <row r="57" s="2" customFormat="true" ht="42" hidden="false" customHeight="true" outlineLevel="0" collapsed="false">
      <c r="B57" s="124"/>
      <c r="C57" s="131" t="s">
        <v>69</v>
      </c>
      <c r="D57" s="131"/>
      <c r="E57" s="118" t="n">
        <f aca="false">E56+'[1]Stan i struktura X 13'!E57</f>
        <v>119</v>
      </c>
      <c r="F57" s="118" t="n">
        <f aca="false">F56+'[1]Stan i struktura X 13'!F57</f>
        <v>62</v>
      </c>
      <c r="G57" s="118" t="n">
        <f aca="false">G56+'[1]Stan i struktura X 13'!G57</f>
        <v>0</v>
      </c>
      <c r="H57" s="118" t="n">
        <f aca="false">H56+'[1]Stan i struktura X 13'!H57</f>
        <v>0</v>
      </c>
      <c r="I57" s="118" t="n">
        <f aca="false">I56+'[1]Stan i struktura X 13'!I57</f>
        <v>8</v>
      </c>
      <c r="J57" s="118" t="n">
        <f aca="false">J56+'[1]Stan i struktura X 13'!J57</f>
        <v>5</v>
      </c>
      <c r="K57" s="118" t="n">
        <f aca="false">K56+'[1]Stan i struktura X 13'!K57</f>
        <v>3</v>
      </c>
      <c r="L57" s="118" t="n">
        <f aca="false">L56+'[1]Stan i struktura X 13'!L57</f>
        <v>1</v>
      </c>
      <c r="M57" s="118" t="n">
        <f aca="false">M56+'[1]Stan i struktura X 13'!M57</f>
        <v>0</v>
      </c>
      <c r="N57" s="118" t="n">
        <f aca="false">N56+'[1]Stan i struktura X 13'!N57</f>
        <v>0</v>
      </c>
      <c r="O57" s="118" t="n">
        <f aca="false">O56+'[1]Stan i struktura X 13'!O57</f>
        <v>6</v>
      </c>
      <c r="P57" s="118" t="n">
        <f aca="false">P56+'[1]Stan i struktura X 13'!P57</f>
        <v>1</v>
      </c>
      <c r="Q57" s="118" t="n">
        <f aca="false">Q56+'[1]Stan i struktura X 13'!Q57</f>
        <v>5</v>
      </c>
      <c r="R57" s="119" t="n">
        <f aca="false">R56+'[1]Stan i struktura X 13'!R57</f>
        <v>4</v>
      </c>
      <c r="S57" s="112" t="n">
        <f aca="false">S56+'[1]Stan i struktura X 13'!S57</f>
        <v>214</v>
      </c>
      <c r="U57" s="2" t="n">
        <f aca="false">SUM(E57:R57)</f>
        <v>214</v>
      </c>
      <c r="V57" s="2" t="n">
        <f aca="false">SUM(E57:R57)</f>
        <v>214</v>
      </c>
    </row>
    <row r="58" s="2" customFormat="true" ht="42" hidden="false" customHeight="true" outlineLevel="0" collapsed="false">
      <c r="B58" s="132" t="s">
        <v>50</v>
      </c>
      <c r="C58" s="128" t="s">
        <v>70</v>
      </c>
      <c r="D58" s="128"/>
      <c r="E58" s="129" t="n">
        <v>12</v>
      </c>
      <c r="F58" s="129" t="n">
        <v>4</v>
      </c>
      <c r="G58" s="129" t="n">
        <v>12</v>
      </c>
      <c r="H58" s="129" t="n">
        <v>2</v>
      </c>
      <c r="I58" s="129" t="n">
        <v>0</v>
      </c>
      <c r="J58" s="129" t="n">
        <v>1</v>
      </c>
      <c r="K58" s="129" t="n">
        <v>14</v>
      </c>
      <c r="L58" s="129" t="n">
        <v>18</v>
      </c>
      <c r="M58" s="129" t="n">
        <v>9</v>
      </c>
      <c r="N58" s="129" t="n">
        <v>15</v>
      </c>
      <c r="O58" s="129" t="n">
        <v>39</v>
      </c>
      <c r="P58" s="129" t="n">
        <v>34</v>
      </c>
      <c r="Q58" s="129" t="n">
        <v>12</v>
      </c>
      <c r="R58" s="130" t="n">
        <v>45</v>
      </c>
      <c r="S58" s="116" t="n">
        <f aca="false">SUM(E58:R58)</f>
        <v>217</v>
      </c>
    </row>
    <row r="59" s="2" customFormat="true" ht="42" hidden="false" customHeight="true" outlineLevel="0" collapsed="false">
      <c r="B59" s="132"/>
      <c r="C59" s="133" t="s">
        <v>71</v>
      </c>
      <c r="D59" s="133"/>
      <c r="E59" s="118" t="n">
        <f aca="false">E58+'[1]Stan i struktura X 13'!E59</f>
        <v>130</v>
      </c>
      <c r="F59" s="118" t="n">
        <f aca="false">F58+'[1]Stan i struktura X 13'!F59</f>
        <v>67</v>
      </c>
      <c r="G59" s="118" t="n">
        <f aca="false">G58+'[1]Stan i struktura X 13'!G59</f>
        <v>165</v>
      </c>
      <c r="H59" s="118" t="n">
        <f aca="false">H58+'[1]Stan i struktura X 13'!H59</f>
        <v>303</v>
      </c>
      <c r="I59" s="118" t="n">
        <f aca="false">I58+'[1]Stan i struktura X 13'!I59</f>
        <v>277</v>
      </c>
      <c r="J59" s="118" t="n">
        <f aca="false">J58+'[1]Stan i struktura X 13'!J59</f>
        <v>13</v>
      </c>
      <c r="K59" s="118" t="n">
        <f aca="false">K58+'[1]Stan i struktura X 13'!K59</f>
        <v>138</v>
      </c>
      <c r="L59" s="118" t="n">
        <f aca="false">L58+'[1]Stan i struktura X 13'!L59</f>
        <v>113</v>
      </c>
      <c r="M59" s="118" t="n">
        <f aca="false">M58+'[1]Stan i struktura X 13'!M59</f>
        <v>140</v>
      </c>
      <c r="N59" s="118" t="n">
        <f aca="false">N58+'[1]Stan i struktura X 13'!N59</f>
        <v>191</v>
      </c>
      <c r="O59" s="118" t="n">
        <f aca="false">O58+'[1]Stan i struktura X 13'!O59</f>
        <v>166</v>
      </c>
      <c r="P59" s="118" t="n">
        <f aca="false">P58+'[1]Stan i struktura X 13'!P59</f>
        <v>139</v>
      </c>
      <c r="Q59" s="118" t="n">
        <f aca="false">Q58+'[1]Stan i struktura X 13'!Q59</f>
        <v>142</v>
      </c>
      <c r="R59" s="119" t="n">
        <f aca="false">R58+'[1]Stan i struktura X 13'!R59</f>
        <v>141</v>
      </c>
      <c r="S59" s="112" t="n">
        <f aca="false">S58+'[1]Stan i struktura X 13'!S59</f>
        <v>2125</v>
      </c>
      <c r="U59" s="2" t="n">
        <f aca="false">SUM(E59:R59)</f>
        <v>2125</v>
      </c>
      <c r="V59" s="2" t="n">
        <f aca="false">SUM(E59:R59)</f>
        <v>2125</v>
      </c>
    </row>
    <row r="60" s="2" customFormat="true" ht="42" hidden="false" customHeight="true" outlineLevel="0" collapsed="false">
      <c r="B60" s="124" t="s">
        <v>72</v>
      </c>
      <c r="C60" s="128" t="s">
        <v>73</v>
      </c>
      <c r="D60" s="128"/>
      <c r="E60" s="129" t="n">
        <v>0</v>
      </c>
      <c r="F60" s="129" t="n">
        <v>0</v>
      </c>
      <c r="G60" s="129" t="n">
        <v>0</v>
      </c>
      <c r="H60" s="129" t="n">
        <v>33</v>
      </c>
      <c r="I60" s="129" t="n">
        <v>6</v>
      </c>
      <c r="J60" s="129" t="n">
        <v>5</v>
      </c>
      <c r="K60" s="129" t="n">
        <v>47</v>
      </c>
      <c r="L60" s="129" t="n">
        <v>18</v>
      </c>
      <c r="M60" s="129" t="n">
        <v>0</v>
      </c>
      <c r="N60" s="129" t="n">
        <v>10</v>
      </c>
      <c r="O60" s="129" t="n">
        <v>50</v>
      </c>
      <c r="P60" s="129" t="n">
        <v>39</v>
      </c>
      <c r="Q60" s="129" t="n">
        <v>0</v>
      </c>
      <c r="R60" s="130" t="n">
        <v>16</v>
      </c>
      <c r="S60" s="116" t="n">
        <f aca="false">SUM(E60:R60)</f>
        <v>224</v>
      </c>
    </row>
    <row r="61" s="2" customFormat="true" ht="42" hidden="false" customHeight="true" outlineLevel="0" collapsed="false">
      <c r="B61" s="124"/>
      <c r="C61" s="134" t="s">
        <v>74</v>
      </c>
      <c r="D61" s="134"/>
      <c r="E61" s="135" t="n">
        <f aca="false">E60+'[1]Stan i struktura X 13'!E61</f>
        <v>591</v>
      </c>
      <c r="F61" s="135" t="n">
        <f aca="false">F60+'[1]Stan i struktura X 13'!F61</f>
        <v>320</v>
      </c>
      <c r="G61" s="135" t="n">
        <f aca="false">G60+'[1]Stan i struktura X 13'!G61</f>
        <v>456</v>
      </c>
      <c r="H61" s="135" t="n">
        <f aca="false">H60+'[1]Stan i struktura X 13'!H61</f>
        <v>590</v>
      </c>
      <c r="I61" s="135" t="n">
        <f aca="false">I60+'[1]Stan i struktura X 13'!I61</f>
        <v>507</v>
      </c>
      <c r="J61" s="135" t="n">
        <f aca="false">J60+'[1]Stan i struktura X 13'!J61</f>
        <v>375</v>
      </c>
      <c r="K61" s="135" t="n">
        <f aca="false">K60+'[1]Stan i struktura X 13'!K61</f>
        <v>543</v>
      </c>
      <c r="L61" s="135" t="n">
        <f aca="false">L60+'[1]Stan i struktura X 13'!L61</f>
        <v>413</v>
      </c>
      <c r="M61" s="135" t="n">
        <f aca="false">M60+'[1]Stan i struktura X 13'!M61</f>
        <v>281</v>
      </c>
      <c r="N61" s="135" t="n">
        <f aca="false">N60+'[1]Stan i struktura X 13'!N61</f>
        <v>235</v>
      </c>
      <c r="O61" s="135" t="n">
        <f aca="false">O60+'[1]Stan i struktura X 13'!O61</f>
        <v>810</v>
      </c>
      <c r="P61" s="135" t="n">
        <f aca="false">P60+'[1]Stan i struktura X 13'!P61</f>
        <v>736</v>
      </c>
      <c r="Q61" s="135" t="n">
        <f aca="false">Q60+'[1]Stan i struktura X 13'!Q61</f>
        <v>533</v>
      </c>
      <c r="R61" s="136" t="n">
        <f aca="false">R60+'[1]Stan i struktura X 13'!R61</f>
        <v>555</v>
      </c>
      <c r="S61" s="112" t="n">
        <f aca="false">S60+'[1]Stan i struktura X 13'!S61</f>
        <v>6945</v>
      </c>
      <c r="U61" s="2" t="n">
        <f aca="false">SUM(E61:R61)</f>
        <v>6945</v>
      </c>
      <c r="V61" s="2" t="n">
        <f aca="false">SUM(E61:R61)</f>
        <v>6945</v>
      </c>
    </row>
    <row r="62" s="2" customFormat="true" ht="42" hidden="false" customHeight="true" outlineLevel="0" collapsed="false">
      <c r="B62" s="124" t="s">
        <v>75</v>
      </c>
      <c r="C62" s="128" t="s">
        <v>76</v>
      </c>
      <c r="D62" s="128"/>
      <c r="E62" s="129" t="n">
        <v>0</v>
      </c>
      <c r="F62" s="129" t="n">
        <v>0</v>
      </c>
      <c r="G62" s="129" t="n">
        <v>0</v>
      </c>
      <c r="H62" s="129" t="n">
        <v>0</v>
      </c>
      <c r="I62" s="129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9" t="n">
        <v>0</v>
      </c>
      <c r="P62" s="129" t="n">
        <v>0</v>
      </c>
      <c r="Q62" s="129" t="n">
        <v>0</v>
      </c>
      <c r="R62" s="130" t="n">
        <v>0</v>
      </c>
      <c r="S62" s="116" t="n">
        <f aca="false">SUM(E62:R62)</f>
        <v>0</v>
      </c>
    </row>
    <row r="63" s="2" customFormat="true" ht="42" hidden="false" customHeight="true" outlineLevel="0" collapsed="false">
      <c r="B63" s="124"/>
      <c r="C63" s="137" t="s">
        <v>77</v>
      </c>
      <c r="D63" s="137"/>
      <c r="E63" s="118" t="n">
        <f aca="false">E62+'[1]Stan i struktura X 13'!E63</f>
        <v>0</v>
      </c>
      <c r="F63" s="118" t="n">
        <f aca="false">F62+'[1]Stan i struktura X 13'!F63</f>
        <v>0</v>
      </c>
      <c r="G63" s="118" t="n">
        <f aca="false">G62+'[1]Stan i struktura X 13'!G63</f>
        <v>0</v>
      </c>
      <c r="H63" s="118" t="n">
        <f aca="false">H62+'[1]Stan i struktura X 13'!H63</f>
        <v>0</v>
      </c>
      <c r="I63" s="118" t="n">
        <f aca="false">I62+'[1]Stan i struktura X 13'!I63</f>
        <v>0</v>
      </c>
      <c r="J63" s="118" t="n">
        <f aca="false">J62+'[1]Stan i struktura X 13'!J63</f>
        <v>0</v>
      </c>
      <c r="K63" s="118" t="n">
        <f aca="false">K62+'[1]Stan i struktura X 13'!K63</f>
        <v>0</v>
      </c>
      <c r="L63" s="118" t="n">
        <f aca="false">L62+'[1]Stan i struktura X 13'!L63</f>
        <v>0</v>
      </c>
      <c r="M63" s="118" t="n">
        <f aca="false">M62+'[1]Stan i struktura X 13'!M63</f>
        <v>0</v>
      </c>
      <c r="N63" s="118" t="n">
        <f aca="false">N62+'[1]Stan i struktura X 13'!N63</f>
        <v>0</v>
      </c>
      <c r="O63" s="118" t="n">
        <f aca="false">O62+'[1]Stan i struktura X 13'!O63</f>
        <v>0</v>
      </c>
      <c r="P63" s="118" t="n">
        <f aca="false">P62+'[1]Stan i struktura X 13'!P63</f>
        <v>0</v>
      </c>
      <c r="Q63" s="118" t="n">
        <f aca="false">Q62+'[1]Stan i struktura X 13'!Q63</f>
        <v>0</v>
      </c>
      <c r="R63" s="119" t="n">
        <f aca="false">R62+'[1]Stan i struktura X 13'!R63</f>
        <v>2</v>
      </c>
      <c r="S63" s="112" t="n">
        <f aca="false">S62+'[1]Stan i struktura X 13'!S63</f>
        <v>2</v>
      </c>
      <c r="U63" s="2" t="n">
        <f aca="false">SUM(E63:R63)</f>
        <v>2</v>
      </c>
      <c r="V63" s="2" t="n">
        <f aca="false">SUM(E63:R63)</f>
        <v>2</v>
      </c>
    </row>
    <row r="64" s="2" customFormat="true" ht="42" hidden="false" customHeight="true" outlineLevel="0" collapsed="false">
      <c r="B64" s="138" t="s">
        <v>78</v>
      </c>
      <c r="C64" s="128" t="s">
        <v>79</v>
      </c>
      <c r="D64" s="128"/>
      <c r="E64" s="129" t="n">
        <v>0</v>
      </c>
      <c r="F64" s="129" t="n">
        <v>3</v>
      </c>
      <c r="G64" s="129" t="n">
        <v>2</v>
      </c>
      <c r="H64" s="129" t="n">
        <v>0</v>
      </c>
      <c r="I64" s="129" t="n">
        <v>1</v>
      </c>
      <c r="J64" s="129" t="n">
        <v>1</v>
      </c>
      <c r="K64" s="129" t="n">
        <v>2</v>
      </c>
      <c r="L64" s="129" t="n">
        <v>0</v>
      </c>
      <c r="M64" s="129" t="n">
        <v>0</v>
      </c>
      <c r="N64" s="129" t="n">
        <v>1</v>
      </c>
      <c r="O64" s="129" t="n">
        <v>0</v>
      </c>
      <c r="P64" s="129" t="n">
        <v>1</v>
      </c>
      <c r="Q64" s="129" t="n">
        <v>27</v>
      </c>
      <c r="R64" s="130" t="n">
        <v>70</v>
      </c>
      <c r="S64" s="116" t="n">
        <f aca="false">SUM(E64:R64)</f>
        <v>108</v>
      </c>
    </row>
    <row r="65" customFormat="false" ht="42" hidden="false" customHeight="true" outlineLevel="0" collapsed="false">
      <c r="B65" s="138"/>
      <c r="C65" s="139" t="s">
        <v>80</v>
      </c>
      <c r="D65" s="139"/>
      <c r="E65" s="118" t="n">
        <f aca="false">E64+'[1]Stan i struktura X 13'!E65</f>
        <v>37</v>
      </c>
      <c r="F65" s="118" t="n">
        <f aca="false">F64+'[1]Stan i struktura X 13'!F65</f>
        <v>181</v>
      </c>
      <c r="G65" s="118" t="n">
        <f aca="false">G64+'[1]Stan i struktura X 13'!G65</f>
        <v>60</v>
      </c>
      <c r="H65" s="118" t="n">
        <f aca="false">H64+'[1]Stan i struktura X 13'!H65</f>
        <v>56</v>
      </c>
      <c r="I65" s="118" t="n">
        <f aca="false">I64+'[1]Stan i struktura X 13'!I65</f>
        <v>230</v>
      </c>
      <c r="J65" s="118" t="n">
        <f aca="false">J64+'[1]Stan i struktura X 13'!J65</f>
        <v>48</v>
      </c>
      <c r="K65" s="118" t="n">
        <f aca="false">K64+'[1]Stan i struktura X 13'!K65</f>
        <v>156</v>
      </c>
      <c r="L65" s="118" t="n">
        <f aca="false">L64+'[1]Stan i struktura X 13'!L65</f>
        <v>22</v>
      </c>
      <c r="M65" s="118" t="n">
        <f aca="false">M64+'[1]Stan i struktura X 13'!M65</f>
        <v>65</v>
      </c>
      <c r="N65" s="118" t="n">
        <f aca="false">N64+'[1]Stan i struktura X 13'!N65</f>
        <v>60</v>
      </c>
      <c r="O65" s="118" t="n">
        <f aca="false">O64+'[1]Stan i struktura X 13'!O65</f>
        <v>198</v>
      </c>
      <c r="P65" s="118" t="n">
        <f aca="false">P64+'[1]Stan i struktura X 13'!P65</f>
        <v>60</v>
      </c>
      <c r="Q65" s="118" t="n">
        <f aca="false">Q64+'[1]Stan i struktura X 13'!Q65</f>
        <v>787</v>
      </c>
      <c r="R65" s="119" t="n">
        <f aca="false">R64+'[1]Stan i struktura X 13'!R65</f>
        <v>923</v>
      </c>
      <c r="S65" s="112" t="n">
        <f aca="false">S64+'[1]Stan i struktura X 13'!S65</f>
        <v>2883</v>
      </c>
      <c r="U65" s="1" t="n">
        <f aca="false">SUM(E65:R65)</f>
        <v>2883</v>
      </c>
      <c r="V65" s="2" t="n">
        <f aca="false">SUM(E65:R65)</f>
        <v>2883</v>
      </c>
    </row>
    <row r="66" customFormat="false" ht="45" hidden="false" customHeight="true" outlineLevel="0" collapsed="false">
      <c r="B66" s="140" t="s">
        <v>81</v>
      </c>
      <c r="C66" s="141" t="s">
        <v>82</v>
      </c>
      <c r="D66" s="141"/>
      <c r="E66" s="142" t="n">
        <f aca="false">E48+E50+E52+E54+E56+E58+E60+E62+E64</f>
        <v>43</v>
      </c>
      <c r="F66" s="142" t="n">
        <f aca="false">F48+F50+F52+F54+F56+F58+F60+F62+F64</f>
        <v>21</v>
      </c>
      <c r="G66" s="142" t="n">
        <f aca="false">G48+G50+G52+G54+G56+G58+G60+G62+G64</f>
        <v>34</v>
      </c>
      <c r="H66" s="142" t="n">
        <f aca="false">H48+H50+H52+H54+H56+H58+H60+H62+H64</f>
        <v>42</v>
      </c>
      <c r="I66" s="142" t="n">
        <f aca="false">I48+I50+I52+I54+I56+I58+I60+I62+I64</f>
        <v>27</v>
      </c>
      <c r="J66" s="142" t="n">
        <f aca="false">J48+J50+J52+J54+J56+J58+J60+J62+J64</f>
        <v>21</v>
      </c>
      <c r="K66" s="142" t="n">
        <f aca="false">K48+K50+K52+K54+K56+K58+K60+K62+K64</f>
        <v>78</v>
      </c>
      <c r="L66" s="142" t="n">
        <f aca="false">L48+L50+L52+L54+L56+L58+L60+L62+L64</f>
        <v>52</v>
      </c>
      <c r="M66" s="142" t="n">
        <f aca="false">M48+M50+M52+M54+M56+M58+M60+M62+M64</f>
        <v>26</v>
      </c>
      <c r="N66" s="142" t="n">
        <f aca="false">N48+N50+N52+N54+N56+N58+N60+N62+N64</f>
        <v>31</v>
      </c>
      <c r="O66" s="142" t="n">
        <f aca="false">O48+O50+O52+O54+O56+O58+O60+O62+O64</f>
        <v>99</v>
      </c>
      <c r="P66" s="142" t="n">
        <f aca="false">P48+P50+P52+P54+P56+P58+P60+P62+P64</f>
        <v>98</v>
      </c>
      <c r="Q66" s="142" t="n">
        <f aca="false">Q48+Q50+Q52+Q54+Q56+Q58+Q60+Q62+Q64</f>
        <v>74</v>
      </c>
      <c r="R66" s="143" t="n">
        <f aca="false">R48+R50+R52+R54+R56+R58+R60+R62+R64</f>
        <v>147</v>
      </c>
      <c r="S66" s="144" t="n">
        <f aca="false">SUM(E66:R66)</f>
        <v>793</v>
      </c>
      <c r="V66" s="2"/>
    </row>
    <row r="67" customFormat="false" ht="45" hidden="false" customHeight="true" outlineLevel="0" collapsed="false">
      <c r="B67" s="140"/>
      <c r="C67" s="141" t="s">
        <v>83</v>
      </c>
      <c r="D67" s="141"/>
      <c r="E67" s="145" t="n">
        <f aca="false">E49+E51+E53+E55+E57+E59+E61+E63+E65</f>
        <v>1172</v>
      </c>
      <c r="F67" s="145" t="n">
        <f aca="false">F49+F51+F53+F55+F57+F59+F61+F63+F65</f>
        <v>841</v>
      </c>
      <c r="G67" s="145" t="n">
        <f aca="false">G49+G51+G53+G55+G57+G59+G61+G63+G65</f>
        <v>948</v>
      </c>
      <c r="H67" s="145" t="n">
        <f aca="false">H49+H51+H53+H55+H57+H59+H61+H63+H65</f>
        <v>1216</v>
      </c>
      <c r="I67" s="145" t="n">
        <f aca="false">I49+I51+I53+I55+I57+I59+I61+I63+I65</f>
        <v>1471</v>
      </c>
      <c r="J67" s="145" t="n">
        <f aca="false">J49+J51+J53+J55+J57+J59+J61+J63+J65</f>
        <v>711</v>
      </c>
      <c r="K67" s="145" t="n">
        <f aca="false">K49+K51+K53+K55+K57+K59+K61+K63+K65</f>
        <v>1161</v>
      </c>
      <c r="L67" s="145" t="n">
        <f aca="false">L49+L51+L53+L55+L57+L59+L61+L63+L65</f>
        <v>784</v>
      </c>
      <c r="M67" s="145" t="n">
        <f aca="false">M49+M51+M53+M55+M57+M59+M61+M63+M65</f>
        <v>651</v>
      </c>
      <c r="N67" s="145" t="n">
        <f aca="false">N49+N51+N53+N55+N57+N59+N61+N63+N65</f>
        <v>634</v>
      </c>
      <c r="O67" s="145" t="n">
        <f aca="false">O49+O51+O53+O55+O57+O59+O61+O63+O65</f>
        <v>1460</v>
      </c>
      <c r="P67" s="145" t="n">
        <f aca="false">P49+P51+P53+P55+P57+P59+P61+P63+P65</f>
        <v>1253</v>
      </c>
      <c r="Q67" s="145" t="n">
        <f aca="false">Q49+Q51+Q53+Q55+Q57+Q59+Q61+Q63+Q65</f>
        <v>2479</v>
      </c>
      <c r="R67" s="146" t="n">
        <f aca="false">R49+R51+R53+R55+R57+R59+R61+R63+R65</f>
        <v>2105</v>
      </c>
      <c r="S67" s="144" t="n">
        <f aca="false">SUM(E67:R67)</f>
        <v>16886</v>
      </c>
      <c r="V67" s="2"/>
    </row>
    <row r="68" customFormat="false" ht="14.25" hidden="false" customHeight="true" outlineLevel="0" collapsed="false">
      <c r="B68" s="147" t="s">
        <v>84</v>
      </c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</row>
    <row r="69" customFormat="false" ht="14.25" hidden="false" customHeight="true" outlineLevel="0" collapsed="false"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</row>
    <row r="75" customFormat="false" ht="13.5" hidden="false" customHeight="false" outlineLevel="0" collapsed="false"/>
    <row r="76" customFormat="false" ht="26.25" hidden="false" customHeight="true" outlineLevel="0" collapsed="false">
      <c r="E76" s="149" t="n">
        <v>117</v>
      </c>
      <c r="F76" s="149" t="n">
        <v>55</v>
      </c>
      <c r="G76" s="149" t="n">
        <v>51</v>
      </c>
      <c r="H76" s="149" t="n">
        <v>62</v>
      </c>
      <c r="I76" s="149" t="n">
        <v>90</v>
      </c>
      <c r="J76" s="149" t="n">
        <v>42</v>
      </c>
      <c r="K76" s="149" t="n">
        <v>54</v>
      </c>
      <c r="L76" s="149" t="n">
        <v>37</v>
      </c>
      <c r="M76" s="149" t="n">
        <v>69</v>
      </c>
      <c r="N76" s="149" t="n">
        <v>42</v>
      </c>
      <c r="O76" s="149" t="n">
        <v>130</v>
      </c>
      <c r="P76" s="149" t="n">
        <v>92</v>
      </c>
      <c r="Q76" s="149" t="n">
        <v>70</v>
      </c>
      <c r="R76" s="149" t="n">
        <v>80</v>
      </c>
      <c r="S76" s="104" t="n">
        <f aca="false">SUM(E76:R76)</f>
        <v>991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50" t="s">
        <v>85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4.75" hidden="false" customHeight="true" outlineLevel="0" collapsed="false">
      <c r="B2" s="150" t="s">
        <v>8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8.75" hidden="false" customHeight="false" outlineLevel="0" collapsed="false">
      <c r="B3" s="1"/>
      <c r="C3" s="151"/>
      <c r="D3" s="151"/>
      <c r="E3" s="151"/>
      <c r="F3" s="151"/>
      <c r="G3" s="151"/>
      <c r="H3" s="40"/>
      <c r="I3" s="40"/>
      <c r="J3" s="40"/>
      <c r="K3" s="40"/>
      <c r="L3" s="40"/>
      <c r="M3" s="40"/>
      <c r="N3" s="1"/>
      <c r="O3" s="1"/>
    </row>
    <row r="4" customFormat="false" ht="18.75" hidden="false" customHeight="true" outlineLevel="0" collapsed="false">
      <c r="B4" s="152" t="s">
        <v>87</v>
      </c>
      <c r="C4" s="153" t="s">
        <v>88</v>
      </c>
      <c r="D4" s="154" t="s">
        <v>89</v>
      </c>
      <c r="E4" s="155" t="s">
        <v>90</v>
      </c>
      <c r="F4" s="151"/>
      <c r="G4" s="152" t="s">
        <v>87</v>
      </c>
      <c r="H4" s="153" t="s">
        <v>91</v>
      </c>
      <c r="I4" s="154" t="s">
        <v>89</v>
      </c>
      <c r="J4" s="155" t="s">
        <v>90</v>
      </c>
      <c r="K4" s="40"/>
      <c r="L4" s="152" t="s">
        <v>87</v>
      </c>
      <c r="M4" s="153" t="s">
        <v>88</v>
      </c>
      <c r="N4" s="154" t="s">
        <v>89</v>
      </c>
      <c r="O4" s="155" t="s">
        <v>90</v>
      </c>
    </row>
    <row r="5" customFormat="false" ht="18.75" hidden="false" customHeight="true" outlineLevel="0" collapsed="false">
      <c r="B5" s="152"/>
      <c r="C5" s="153"/>
      <c r="D5" s="154"/>
      <c r="E5" s="155"/>
      <c r="F5" s="151"/>
      <c r="G5" s="152"/>
      <c r="H5" s="153"/>
      <c r="I5" s="154"/>
      <c r="J5" s="155"/>
      <c r="K5" s="40"/>
      <c r="L5" s="152"/>
      <c r="M5" s="153"/>
      <c r="N5" s="154"/>
      <c r="O5" s="155"/>
    </row>
    <row r="6" customFormat="false" ht="17.1" hidden="false" customHeight="true" outlineLevel="0" collapsed="false">
      <c r="B6" s="156" t="s">
        <v>92</v>
      </c>
      <c r="C6" s="156"/>
      <c r="D6" s="156"/>
      <c r="E6" s="157" t="n">
        <f aca="false">SUM(E8+E19+E27+E34+E41)</f>
        <v>21442</v>
      </c>
      <c r="F6" s="151"/>
      <c r="G6" s="158" t="n">
        <v>4</v>
      </c>
      <c r="H6" s="159" t="s">
        <v>93</v>
      </c>
      <c r="I6" s="160" t="s">
        <v>94</v>
      </c>
      <c r="J6" s="161" t="n">
        <v>783</v>
      </c>
      <c r="K6" s="40"/>
      <c r="L6" s="162" t="s">
        <v>95</v>
      </c>
      <c r="M6" s="163" t="s">
        <v>96</v>
      </c>
      <c r="N6" s="163" t="s">
        <v>97</v>
      </c>
      <c r="O6" s="164" t="n">
        <f aca="false">SUM(O7:O18)</f>
        <v>8943</v>
      </c>
    </row>
    <row r="7" customFormat="false" ht="17.1" hidden="false" customHeight="true" outlineLevel="0" collapsed="false">
      <c r="B7" s="156"/>
      <c r="C7" s="156"/>
      <c r="D7" s="156"/>
      <c r="E7" s="157"/>
      <c r="F7" s="1"/>
      <c r="G7" s="165" t="n">
        <v>5</v>
      </c>
      <c r="H7" s="166" t="s">
        <v>98</v>
      </c>
      <c r="I7" s="161" t="s">
        <v>94</v>
      </c>
      <c r="J7" s="161" t="n">
        <v>402</v>
      </c>
      <c r="K7" s="1"/>
      <c r="L7" s="165" t="n">
        <v>1</v>
      </c>
      <c r="M7" s="166" t="s">
        <v>99</v>
      </c>
      <c r="N7" s="161" t="s">
        <v>94</v>
      </c>
      <c r="O7" s="167" t="n">
        <v>207</v>
      </c>
    </row>
    <row r="8" customFormat="false" ht="17.1" hidden="false" customHeight="true" outlineLevel="0" collapsed="false">
      <c r="B8" s="162" t="s">
        <v>100</v>
      </c>
      <c r="C8" s="163" t="s">
        <v>101</v>
      </c>
      <c r="D8" s="168" t="s">
        <v>97</v>
      </c>
      <c r="E8" s="164" t="n">
        <f aca="false">SUM(E9:E17)</f>
        <v>7861</v>
      </c>
      <c r="F8" s="1"/>
      <c r="G8" s="169"/>
      <c r="H8" s="170"/>
      <c r="I8" s="171"/>
      <c r="J8" s="172"/>
      <c r="K8" s="1"/>
      <c r="L8" s="165" t="n">
        <v>2</v>
      </c>
      <c r="M8" s="166" t="s">
        <v>102</v>
      </c>
      <c r="N8" s="161" t="s">
        <v>103</v>
      </c>
      <c r="O8" s="161" t="n">
        <v>222</v>
      </c>
    </row>
    <row r="9" customFormat="false" ht="17.1" hidden="false" customHeight="true" outlineLevel="0" collapsed="false">
      <c r="B9" s="165" t="n">
        <v>1</v>
      </c>
      <c r="C9" s="166" t="s">
        <v>104</v>
      </c>
      <c r="D9" s="161" t="s">
        <v>103</v>
      </c>
      <c r="E9" s="161" t="n">
        <v>319</v>
      </c>
      <c r="F9" s="1"/>
      <c r="G9" s="173"/>
      <c r="H9" s="174"/>
      <c r="I9" s="175"/>
      <c r="J9" s="175"/>
      <c r="K9" s="1"/>
      <c r="L9" s="165" t="n">
        <v>3</v>
      </c>
      <c r="M9" s="166" t="s">
        <v>105</v>
      </c>
      <c r="N9" s="161" t="s">
        <v>94</v>
      </c>
      <c r="O9" s="161" t="n">
        <v>509</v>
      </c>
    </row>
    <row r="10" customFormat="false" ht="17.1" hidden="false" customHeight="true" outlineLevel="0" collapsed="false">
      <c r="B10" s="165" t="n">
        <v>2</v>
      </c>
      <c r="C10" s="166" t="s">
        <v>106</v>
      </c>
      <c r="D10" s="161" t="s">
        <v>103</v>
      </c>
      <c r="E10" s="161" t="n">
        <v>338</v>
      </c>
      <c r="F10" s="1"/>
      <c r="G10" s="152" t="s">
        <v>87</v>
      </c>
      <c r="H10" s="153" t="s">
        <v>91</v>
      </c>
      <c r="I10" s="154" t="s">
        <v>89</v>
      </c>
      <c r="J10" s="155" t="s">
        <v>90</v>
      </c>
      <c r="K10" s="1"/>
      <c r="L10" s="165" t="n">
        <v>4</v>
      </c>
      <c r="M10" s="166" t="s">
        <v>107</v>
      </c>
      <c r="N10" s="161" t="s">
        <v>94</v>
      </c>
      <c r="O10" s="161" t="n">
        <v>276</v>
      </c>
    </row>
    <row r="11" customFormat="false" ht="17.1" hidden="false" customHeight="true" outlineLevel="0" collapsed="false">
      <c r="B11" s="165" t="n">
        <v>3</v>
      </c>
      <c r="C11" s="166" t="s">
        <v>108</v>
      </c>
      <c r="D11" s="161" t="s">
        <v>103</v>
      </c>
      <c r="E11" s="161" t="n">
        <v>325</v>
      </c>
      <c r="F11" s="1"/>
      <c r="G11" s="152"/>
      <c r="H11" s="153"/>
      <c r="I11" s="154"/>
      <c r="J11" s="155"/>
      <c r="K11" s="1"/>
      <c r="L11" s="165" t="n">
        <v>5</v>
      </c>
      <c r="M11" s="166" t="s">
        <v>109</v>
      </c>
      <c r="N11" s="161" t="s">
        <v>94</v>
      </c>
      <c r="O11" s="161" t="n">
        <v>523</v>
      </c>
    </row>
    <row r="12" customFormat="false" ht="17.1" hidden="false" customHeight="true" outlineLevel="0" collapsed="false">
      <c r="B12" s="165" t="n">
        <v>4</v>
      </c>
      <c r="C12" s="166" t="s">
        <v>110</v>
      </c>
      <c r="D12" s="161" t="s">
        <v>111</v>
      </c>
      <c r="E12" s="161" t="n">
        <v>394</v>
      </c>
      <c r="F12" s="1"/>
      <c r="G12" s="156" t="s">
        <v>112</v>
      </c>
      <c r="H12" s="156"/>
      <c r="I12" s="156"/>
      <c r="J12" s="157" t="n">
        <f aca="false">SUM(J14+J23+J33+J41+O6+O20+O31)</f>
        <v>36775</v>
      </c>
      <c r="K12" s="1"/>
      <c r="L12" s="165" t="s">
        <v>50</v>
      </c>
      <c r="M12" s="166" t="s">
        <v>113</v>
      </c>
      <c r="N12" s="161" t="s">
        <v>94</v>
      </c>
      <c r="O12" s="161" t="n">
        <v>1411</v>
      </c>
    </row>
    <row r="13" customFormat="false" ht="17.1" hidden="false" customHeight="true" outlineLevel="0" collapsed="false">
      <c r="B13" s="165" t="n">
        <v>5</v>
      </c>
      <c r="C13" s="166" t="s">
        <v>114</v>
      </c>
      <c r="D13" s="161" t="s">
        <v>103</v>
      </c>
      <c r="E13" s="161" t="n">
        <v>311</v>
      </c>
      <c r="F13" s="176"/>
      <c r="G13" s="156"/>
      <c r="H13" s="156"/>
      <c r="I13" s="156"/>
      <c r="J13" s="157"/>
      <c r="K13" s="176"/>
      <c r="L13" s="165" t="n">
        <v>7</v>
      </c>
      <c r="M13" s="166" t="s">
        <v>115</v>
      </c>
      <c r="N13" s="161" t="s">
        <v>103</v>
      </c>
      <c r="O13" s="161" t="n">
        <v>215</v>
      </c>
    </row>
    <row r="14" customFormat="false" ht="17.1" hidden="false" customHeight="true" outlineLevel="0" collapsed="false">
      <c r="B14" s="165" t="n">
        <v>6</v>
      </c>
      <c r="C14" s="166" t="s">
        <v>116</v>
      </c>
      <c r="D14" s="161" t="s">
        <v>103</v>
      </c>
      <c r="E14" s="161" t="n">
        <v>417</v>
      </c>
      <c r="F14" s="177"/>
      <c r="G14" s="162" t="s">
        <v>100</v>
      </c>
      <c r="H14" s="163" t="s">
        <v>117</v>
      </c>
      <c r="I14" s="178" t="s">
        <v>97</v>
      </c>
      <c r="J14" s="179" t="n">
        <f aca="false">SUM(J15:J21)</f>
        <v>4153</v>
      </c>
      <c r="K14" s="1"/>
      <c r="L14" s="165" t="n">
        <v>8</v>
      </c>
      <c r="M14" s="166" t="s">
        <v>118</v>
      </c>
      <c r="N14" s="161" t="s">
        <v>103</v>
      </c>
      <c r="O14" s="161" t="n">
        <v>197</v>
      </c>
    </row>
    <row r="15" customFormat="false" ht="17.1" hidden="false" customHeight="true" outlineLevel="0" collapsed="false">
      <c r="B15" s="165" t="n">
        <v>7</v>
      </c>
      <c r="C15" s="166" t="s">
        <v>119</v>
      </c>
      <c r="D15" s="161" t="s">
        <v>94</v>
      </c>
      <c r="E15" s="161" t="n">
        <v>926</v>
      </c>
      <c r="F15" s="177"/>
      <c r="G15" s="165" t="n">
        <v>1</v>
      </c>
      <c r="H15" s="166" t="s">
        <v>120</v>
      </c>
      <c r="I15" s="161" t="s">
        <v>103</v>
      </c>
      <c r="J15" s="161" t="n">
        <v>159</v>
      </c>
      <c r="K15" s="1"/>
      <c r="L15" s="165" t="n">
        <v>9</v>
      </c>
      <c r="M15" s="166" t="s">
        <v>121</v>
      </c>
      <c r="N15" s="161" t="s">
        <v>103</v>
      </c>
      <c r="O15" s="161" t="n">
        <v>207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5" t="n">
        <v>2</v>
      </c>
      <c r="H16" s="166" t="s">
        <v>122</v>
      </c>
      <c r="I16" s="161" t="s">
        <v>103</v>
      </c>
      <c r="J16" s="161" t="n">
        <v>146</v>
      </c>
      <c r="K16" s="1"/>
      <c r="L16" s="165" t="n">
        <v>10</v>
      </c>
      <c r="M16" s="166" t="s">
        <v>123</v>
      </c>
      <c r="N16" s="161" t="s">
        <v>103</v>
      </c>
      <c r="O16" s="161" t="n">
        <v>758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4831</v>
      </c>
      <c r="F17" s="177"/>
      <c r="G17" s="165" t="n">
        <v>3</v>
      </c>
      <c r="H17" s="166" t="s">
        <v>126</v>
      </c>
      <c r="I17" s="161" t="s">
        <v>103</v>
      </c>
      <c r="J17" s="161" t="n">
        <v>318</v>
      </c>
      <c r="K17" s="1"/>
      <c r="L17" s="180"/>
      <c r="M17" s="181"/>
      <c r="N17" s="182"/>
      <c r="O17" s="183"/>
    </row>
    <row r="18" customFormat="false" ht="17.1" hidden="false" customHeight="true" outlineLevel="0" collapsed="false">
      <c r="B18" s="158"/>
      <c r="C18" s="159"/>
      <c r="D18" s="160"/>
      <c r="E18" s="188" t="s">
        <v>22</v>
      </c>
      <c r="F18" s="189"/>
      <c r="G18" s="165" t="n">
        <v>4</v>
      </c>
      <c r="H18" s="166" t="s">
        <v>127</v>
      </c>
      <c r="I18" s="161" t="s">
        <v>103</v>
      </c>
      <c r="J18" s="161" t="n">
        <v>810</v>
      </c>
      <c r="K18" s="1"/>
      <c r="L18" s="184" t="n">
        <v>11</v>
      </c>
      <c r="M18" s="185" t="s">
        <v>123</v>
      </c>
      <c r="N18" s="186" t="s">
        <v>125</v>
      </c>
      <c r="O18" s="190" t="n">
        <v>4418</v>
      </c>
    </row>
    <row r="19" customFormat="false" ht="17.1" hidden="false" customHeight="true" outlineLevel="0" collapsed="false">
      <c r="B19" s="191" t="s">
        <v>128</v>
      </c>
      <c r="C19" s="192" t="s">
        <v>7</v>
      </c>
      <c r="D19" s="193" t="s">
        <v>97</v>
      </c>
      <c r="E19" s="194" t="n">
        <f aca="false">SUM(E20:E25)</f>
        <v>5044</v>
      </c>
      <c r="F19" s="177"/>
      <c r="G19" s="165" t="n">
        <v>5</v>
      </c>
      <c r="H19" s="166" t="s">
        <v>127</v>
      </c>
      <c r="I19" s="161" t="s">
        <v>111</v>
      </c>
      <c r="J19" s="161" t="n">
        <v>1628</v>
      </c>
      <c r="K19" s="1"/>
      <c r="L19" s="158"/>
      <c r="M19" s="159"/>
      <c r="N19" s="160"/>
      <c r="O19" s="188" t="s">
        <v>22</v>
      </c>
    </row>
    <row r="20" customFormat="false" ht="17.1" hidden="false" customHeight="true" outlineLevel="0" collapsed="false">
      <c r="B20" s="165" t="n">
        <v>1</v>
      </c>
      <c r="C20" s="166" t="s">
        <v>129</v>
      </c>
      <c r="D20" s="195" t="s">
        <v>103</v>
      </c>
      <c r="E20" s="161" t="n">
        <v>484</v>
      </c>
      <c r="F20" s="177"/>
      <c r="G20" s="165" t="n">
        <v>6</v>
      </c>
      <c r="H20" s="166" t="s">
        <v>130</v>
      </c>
      <c r="I20" s="161" t="s">
        <v>94</v>
      </c>
      <c r="J20" s="161" t="n">
        <v>875</v>
      </c>
      <c r="K20" s="1"/>
      <c r="L20" s="191" t="s">
        <v>131</v>
      </c>
      <c r="M20" s="192" t="s">
        <v>16</v>
      </c>
      <c r="N20" s="193" t="s">
        <v>97</v>
      </c>
      <c r="O20" s="196" t="n">
        <f aca="false">SUM(O21:O29)</f>
        <v>5726</v>
      </c>
    </row>
    <row r="21" customFormat="false" ht="17.1" hidden="false" customHeight="true" outlineLevel="0" collapsed="false">
      <c r="B21" s="165" t="n">
        <v>2</v>
      </c>
      <c r="C21" s="166" t="s">
        <v>132</v>
      </c>
      <c r="D21" s="195" t="s">
        <v>94</v>
      </c>
      <c r="E21" s="161" t="n">
        <v>1947</v>
      </c>
      <c r="F21" s="177"/>
      <c r="G21" s="165" t="n">
        <v>7</v>
      </c>
      <c r="H21" s="166" t="s">
        <v>133</v>
      </c>
      <c r="I21" s="161" t="s">
        <v>103</v>
      </c>
      <c r="J21" s="161" t="n">
        <v>217</v>
      </c>
      <c r="K21" s="1"/>
      <c r="L21" s="165" t="n">
        <v>1</v>
      </c>
      <c r="M21" s="166" t="s">
        <v>134</v>
      </c>
      <c r="N21" s="161" t="s">
        <v>103</v>
      </c>
      <c r="O21" s="161" t="n">
        <v>315</v>
      </c>
    </row>
    <row r="22" customFormat="false" ht="17.1" hidden="false" customHeight="true" outlineLevel="0" collapsed="false">
      <c r="B22" s="165" t="n">
        <v>3</v>
      </c>
      <c r="C22" s="166" t="s">
        <v>135</v>
      </c>
      <c r="D22" s="195" t="s">
        <v>103</v>
      </c>
      <c r="E22" s="161" t="n">
        <v>554</v>
      </c>
      <c r="F22" s="177"/>
      <c r="G22" s="165"/>
      <c r="H22" s="166"/>
      <c r="I22" s="161"/>
      <c r="J22" s="197" t="s">
        <v>136</v>
      </c>
      <c r="K22" s="1"/>
      <c r="L22" s="165" t="n">
        <v>2</v>
      </c>
      <c r="M22" s="166" t="s">
        <v>137</v>
      </c>
      <c r="N22" s="161" t="s">
        <v>111</v>
      </c>
      <c r="O22" s="161" t="n">
        <v>304</v>
      </c>
    </row>
    <row r="23" customFormat="false" ht="17.1" hidden="false" customHeight="true" outlineLevel="0" collapsed="false">
      <c r="B23" s="165" t="n">
        <v>4</v>
      </c>
      <c r="C23" s="166" t="s">
        <v>138</v>
      </c>
      <c r="D23" s="195" t="s">
        <v>103</v>
      </c>
      <c r="E23" s="161" t="n">
        <v>435</v>
      </c>
      <c r="F23" s="177"/>
      <c r="G23" s="191" t="s">
        <v>128</v>
      </c>
      <c r="H23" s="192" t="s">
        <v>139</v>
      </c>
      <c r="I23" s="193" t="s">
        <v>97</v>
      </c>
      <c r="J23" s="196" t="n">
        <f aca="false">SUM(J24:J31)</f>
        <v>7113</v>
      </c>
      <c r="K23" s="1"/>
      <c r="L23" s="165" t="n">
        <v>3</v>
      </c>
      <c r="M23" s="166" t="s">
        <v>140</v>
      </c>
      <c r="N23" s="161" t="s">
        <v>94</v>
      </c>
      <c r="O23" s="161" t="n">
        <v>535</v>
      </c>
    </row>
    <row r="24" customFormat="false" ht="17.1" hidden="false" customHeight="true" outlineLevel="0" collapsed="false">
      <c r="B24" s="165" t="n">
        <v>5</v>
      </c>
      <c r="C24" s="166" t="s">
        <v>141</v>
      </c>
      <c r="D24" s="195" t="s">
        <v>94</v>
      </c>
      <c r="E24" s="161" t="n">
        <v>1105</v>
      </c>
      <c r="F24" s="177"/>
      <c r="G24" s="165" t="n">
        <v>1</v>
      </c>
      <c r="H24" s="166" t="s">
        <v>142</v>
      </c>
      <c r="I24" s="161" t="s">
        <v>94</v>
      </c>
      <c r="J24" s="161" t="n">
        <v>357</v>
      </c>
      <c r="K24" s="1"/>
      <c r="L24" s="165" t="n">
        <v>4</v>
      </c>
      <c r="M24" s="166" t="s">
        <v>143</v>
      </c>
      <c r="N24" s="161" t="s">
        <v>94</v>
      </c>
      <c r="O24" s="161" t="n">
        <v>347</v>
      </c>
    </row>
    <row r="25" customFormat="false" ht="17.1" hidden="false" customHeight="true" outlineLevel="0" collapsed="false">
      <c r="B25" s="165" t="n">
        <v>6</v>
      </c>
      <c r="C25" s="166" t="s">
        <v>144</v>
      </c>
      <c r="D25" s="195" t="s">
        <v>94</v>
      </c>
      <c r="E25" s="161" t="n">
        <v>519</v>
      </c>
      <c r="F25" s="177"/>
      <c r="G25" s="165" t="n">
        <v>2</v>
      </c>
      <c r="H25" s="166" t="s">
        <v>145</v>
      </c>
      <c r="I25" s="161" t="s">
        <v>103</v>
      </c>
      <c r="J25" s="161" t="n">
        <v>252</v>
      </c>
      <c r="K25" s="1"/>
      <c r="L25" s="165" t="n">
        <v>5</v>
      </c>
      <c r="M25" s="166" t="s">
        <v>146</v>
      </c>
      <c r="N25" s="161" t="s">
        <v>103</v>
      </c>
      <c r="O25" s="161" t="n">
        <v>419</v>
      </c>
    </row>
    <row r="26" customFormat="false" ht="17.1" hidden="false" customHeight="true" outlineLevel="0" collapsed="false">
      <c r="B26" s="165"/>
      <c r="C26" s="166"/>
      <c r="D26" s="161"/>
      <c r="E26" s="188"/>
      <c r="F26" s="189"/>
      <c r="G26" s="165" t="n">
        <v>3</v>
      </c>
      <c r="H26" s="166" t="s">
        <v>147</v>
      </c>
      <c r="I26" s="161" t="s">
        <v>94</v>
      </c>
      <c r="J26" s="161" t="n">
        <v>1776</v>
      </c>
      <c r="K26" s="1"/>
      <c r="L26" s="165" t="n">
        <v>6</v>
      </c>
      <c r="M26" s="166" t="s">
        <v>148</v>
      </c>
      <c r="N26" s="161" t="s">
        <v>94</v>
      </c>
      <c r="O26" s="161" t="n">
        <v>1588</v>
      </c>
    </row>
    <row r="27" customFormat="false" ht="17.1" hidden="false" customHeight="true" outlineLevel="0" collapsed="false">
      <c r="B27" s="191" t="s">
        <v>149</v>
      </c>
      <c r="C27" s="192" t="s">
        <v>9</v>
      </c>
      <c r="D27" s="193" t="s">
        <v>97</v>
      </c>
      <c r="E27" s="196" t="n">
        <f aca="false">SUM(E28:E32)</f>
        <v>2107</v>
      </c>
      <c r="F27" s="177"/>
      <c r="G27" s="165" t="n">
        <v>4</v>
      </c>
      <c r="H27" s="166" t="s">
        <v>150</v>
      </c>
      <c r="I27" s="161" t="s">
        <v>103</v>
      </c>
      <c r="J27" s="161" t="n">
        <v>617</v>
      </c>
      <c r="K27" s="1"/>
      <c r="L27" s="165" t="n">
        <v>7</v>
      </c>
      <c r="M27" s="166" t="s">
        <v>151</v>
      </c>
      <c r="N27" s="161" t="s">
        <v>103</v>
      </c>
      <c r="O27" s="161" t="n">
        <v>212</v>
      </c>
    </row>
    <row r="28" customFormat="false" ht="17.1" hidden="false" customHeight="true" outlineLevel="0" collapsed="false">
      <c r="B28" s="165" t="n">
        <v>1</v>
      </c>
      <c r="C28" s="166" t="s">
        <v>152</v>
      </c>
      <c r="D28" s="161" t="s">
        <v>94</v>
      </c>
      <c r="E28" s="161" t="n">
        <v>375</v>
      </c>
      <c r="F28" s="177"/>
      <c r="G28" s="165" t="n">
        <v>5</v>
      </c>
      <c r="H28" s="166" t="s">
        <v>150</v>
      </c>
      <c r="I28" s="161" t="s">
        <v>111</v>
      </c>
      <c r="J28" s="161" t="n">
        <v>2741</v>
      </c>
      <c r="K28" s="1"/>
      <c r="L28" s="165" t="n">
        <v>8</v>
      </c>
      <c r="M28" s="166" t="s">
        <v>153</v>
      </c>
      <c r="N28" s="161" t="s">
        <v>103</v>
      </c>
      <c r="O28" s="161" t="n">
        <v>468</v>
      </c>
    </row>
    <row r="29" customFormat="false" ht="17.1" hidden="false" customHeight="true" outlineLevel="0" collapsed="false">
      <c r="B29" s="165" t="n">
        <v>2</v>
      </c>
      <c r="C29" s="166" t="s">
        <v>154</v>
      </c>
      <c r="D29" s="161" t="s">
        <v>103</v>
      </c>
      <c r="E29" s="161" t="n">
        <v>172</v>
      </c>
      <c r="F29" s="177"/>
      <c r="G29" s="165" t="n">
        <v>6</v>
      </c>
      <c r="H29" s="166" t="s">
        <v>155</v>
      </c>
      <c r="I29" s="161" t="s">
        <v>94</v>
      </c>
      <c r="J29" s="161" t="n">
        <v>493</v>
      </c>
      <c r="K29" s="1"/>
      <c r="L29" s="165" t="n">
        <v>9</v>
      </c>
      <c r="M29" s="166" t="s">
        <v>153</v>
      </c>
      <c r="N29" s="161" t="s">
        <v>111</v>
      </c>
      <c r="O29" s="161" t="n">
        <v>1538</v>
      </c>
    </row>
    <row r="30" customFormat="false" ht="17.1" hidden="false" customHeight="true" outlineLevel="0" collapsed="false">
      <c r="B30" s="165" t="n">
        <v>3</v>
      </c>
      <c r="C30" s="166" t="s">
        <v>156</v>
      </c>
      <c r="D30" s="161" t="s">
        <v>94</v>
      </c>
      <c r="E30" s="161" t="n">
        <v>275</v>
      </c>
      <c r="F30" s="177"/>
      <c r="G30" s="165" t="n">
        <v>7</v>
      </c>
      <c r="H30" s="166" t="s">
        <v>157</v>
      </c>
      <c r="I30" s="161" t="s">
        <v>103</v>
      </c>
      <c r="J30" s="161" t="n">
        <v>526</v>
      </c>
      <c r="K30" s="1"/>
      <c r="L30" s="165"/>
      <c r="M30" s="166"/>
      <c r="N30" s="161"/>
      <c r="O30" s="197"/>
    </row>
    <row r="31" customFormat="false" ht="17.1" hidden="false" customHeight="true" outlineLevel="0" collapsed="false">
      <c r="B31" s="165" t="n">
        <v>4</v>
      </c>
      <c r="C31" s="166" t="s">
        <v>158</v>
      </c>
      <c r="D31" s="161" t="s">
        <v>94</v>
      </c>
      <c r="E31" s="161" t="n">
        <v>419</v>
      </c>
      <c r="F31" s="177"/>
      <c r="G31" s="165" t="n">
        <v>8</v>
      </c>
      <c r="H31" s="166" t="s">
        <v>159</v>
      </c>
      <c r="I31" s="161" t="s">
        <v>103</v>
      </c>
      <c r="J31" s="161" t="n">
        <v>351</v>
      </c>
      <c r="K31" s="1"/>
      <c r="L31" s="191" t="s">
        <v>160</v>
      </c>
      <c r="M31" s="192" t="s">
        <v>17</v>
      </c>
      <c r="N31" s="193" t="s">
        <v>97</v>
      </c>
      <c r="O31" s="196" t="n">
        <f aca="false">SUM(O32:O41)</f>
        <v>5630</v>
      </c>
    </row>
    <row r="32" customFormat="false" ht="17.1" hidden="false" customHeight="true" outlineLevel="0" collapsed="false">
      <c r="B32" s="165" t="n">
        <v>5</v>
      </c>
      <c r="C32" s="166" t="s">
        <v>161</v>
      </c>
      <c r="D32" s="161" t="s">
        <v>94</v>
      </c>
      <c r="E32" s="161" t="n">
        <v>866</v>
      </c>
      <c r="F32" s="189"/>
      <c r="G32" s="165"/>
      <c r="H32" s="166"/>
      <c r="I32" s="161"/>
      <c r="J32" s="197"/>
      <c r="K32" s="1"/>
      <c r="L32" s="165" t="n">
        <v>1</v>
      </c>
      <c r="M32" s="166" t="s">
        <v>162</v>
      </c>
      <c r="N32" s="161" t="s">
        <v>103</v>
      </c>
      <c r="O32" s="161" t="n">
        <v>307</v>
      </c>
    </row>
    <row r="33" customFormat="false" ht="17.1" hidden="false" customHeight="true" outlineLevel="0" collapsed="false">
      <c r="B33" s="165"/>
      <c r="C33" s="166"/>
      <c r="D33" s="161"/>
      <c r="E33" s="197"/>
      <c r="F33" s="177"/>
      <c r="G33" s="191" t="s">
        <v>149</v>
      </c>
      <c r="H33" s="192" t="s">
        <v>12</v>
      </c>
      <c r="I33" s="193" t="s">
        <v>97</v>
      </c>
      <c r="J33" s="196" t="n">
        <f aca="false">SUM(J34:J39)</f>
        <v>3028</v>
      </c>
      <c r="K33" s="1"/>
      <c r="L33" s="165" t="n">
        <v>2</v>
      </c>
      <c r="M33" s="166" t="s">
        <v>163</v>
      </c>
      <c r="N33" s="161" t="s">
        <v>94</v>
      </c>
      <c r="O33" s="161" t="n">
        <v>559</v>
      </c>
    </row>
    <row r="34" customFormat="false" ht="17.1" hidden="false" customHeight="true" outlineLevel="0" collapsed="false">
      <c r="B34" s="191" t="s">
        <v>164</v>
      </c>
      <c r="C34" s="192" t="s">
        <v>165</v>
      </c>
      <c r="D34" s="193" t="s">
        <v>97</v>
      </c>
      <c r="E34" s="196" t="n">
        <f aca="false">SUM(E35:E39)</f>
        <v>4674</v>
      </c>
      <c r="F34" s="177"/>
      <c r="G34" s="165" t="n">
        <v>1</v>
      </c>
      <c r="H34" s="166" t="s">
        <v>166</v>
      </c>
      <c r="I34" s="161" t="s">
        <v>103</v>
      </c>
      <c r="J34" s="161" t="n">
        <v>229</v>
      </c>
      <c r="K34" s="1"/>
      <c r="L34" s="165" t="n">
        <v>3</v>
      </c>
      <c r="M34" s="166" t="s">
        <v>167</v>
      </c>
      <c r="N34" s="161" t="s">
        <v>103</v>
      </c>
      <c r="O34" s="161" t="n">
        <v>174</v>
      </c>
    </row>
    <row r="35" customFormat="false" ht="17.1" hidden="false" customHeight="true" outlineLevel="0" collapsed="false">
      <c r="B35" s="165" t="n">
        <v>1</v>
      </c>
      <c r="C35" s="166" t="s">
        <v>168</v>
      </c>
      <c r="D35" s="161" t="s">
        <v>94</v>
      </c>
      <c r="E35" s="161" t="n">
        <v>862</v>
      </c>
      <c r="F35" s="177"/>
      <c r="G35" s="165" t="n">
        <v>2</v>
      </c>
      <c r="H35" s="166" t="s">
        <v>169</v>
      </c>
      <c r="I35" s="161" t="s">
        <v>103</v>
      </c>
      <c r="J35" s="161" t="n">
        <v>351</v>
      </c>
      <c r="K35" s="1"/>
      <c r="L35" s="165" t="n">
        <v>4</v>
      </c>
      <c r="M35" s="166" t="s">
        <v>170</v>
      </c>
      <c r="N35" s="161" t="s">
        <v>94</v>
      </c>
      <c r="O35" s="161" t="n">
        <v>1584</v>
      </c>
    </row>
    <row r="36" customFormat="false" ht="17.1" hidden="false" customHeight="true" outlineLevel="0" collapsed="false">
      <c r="B36" s="165" t="n">
        <v>2</v>
      </c>
      <c r="C36" s="166" t="s">
        <v>171</v>
      </c>
      <c r="D36" s="161" t="s">
        <v>94</v>
      </c>
      <c r="E36" s="161" t="n">
        <v>1537</v>
      </c>
      <c r="F36" s="177"/>
      <c r="G36" s="165" t="n">
        <v>3</v>
      </c>
      <c r="H36" s="166" t="s">
        <v>172</v>
      </c>
      <c r="I36" s="161" t="s">
        <v>103</v>
      </c>
      <c r="J36" s="161" t="n">
        <v>293</v>
      </c>
      <c r="K36" s="1"/>
      <c r="L36" s="165" t="n">
        <v>5</v>
      </c>
      <c r="M36" s="166" t="s">
        <v>173</v>
      </c>
      <c r="N36" s="161" t="s">
        <v>111</v>
      </c>
      <c r="O36" s="161" t="n">
        <v>104</v>
      </c>
    </row>
    <row r="37" customFormat="false" ht="17.1" hidden="false" customHeight="true" outlineLevel="0" collapsed="false">
      <c r="B37" s="165" t="n">
        <v>3</v>
      </c>
      <c r="C37" s="166" t="s">
        <v>174</v>
      </c>
      <c r="D37" s="161" t="s">
        <v>103</v>
      </c>
      <c r="E37" s="161" t="n">
        <v>345</v>
      </c>
      <c r="F37" s="177"/>
      <c r="G37" s="165" t="n">
        <v>4</v>
      </c>
      <c r="H37" s="166" t="s">
        <v>175</v>
      </c>
      <c r="I37" s="161" t="s">
        <v>103</v>
      </c>
      <c r="J37" s="161" t="n">
        <v>213</v>
      </c>
      <c r="K37" s="1"/>
      <c r="L37" s="165" t="n">
        <v>6</v>
      </c>
      <c r="M37" s="166" t="s">
        <v>176</v>
      </c>
      <c r="N37" s="161" t="s">
        <v>103</v>
      </c>
      <c r="O37" s="161" t="n">
        <v>213</v>
      </c>
    </row>
    <row r="38" customFormat="false" ht="17.1" hidden="false" customHeight="true" outlineLevel="0" collapsed="false">
      <c r="B38" s="165" t="n">
        <v>4</v>
      </c>
      <c r="C38" s="166" t="s">
        <v>177</v>
      </c>
      <c r="D38" s="161" t="s">
        <v>94</v>
      </c>
      <c r="E38" s="161" t="n">
        <v>1556</v>
      </c>
      <c r="F38" s="177"/>
      <c r="G38" s="165" t="n">
        <v>5</v>
      </c>
      <c r="H38" s="166" t="s">
        <v>178</v>
      </c>
      <c r="I38" s="161" t="s">
        <v>94</v>
      </c>
      <c r="J38" s="161" t="n">
        <v>1665</v>
      </c>
      <c r="K38" s="1"/>
      <c r="L38" s="165" t="n">
        <v>7</v>
      </c>
      <c r="M38" s="166" t="s">
        <v>179</v>
      </c>
      <c r="N38" s="161" t="s">
        <v>103</v>
      </c>
      <c r="O38" s="161" t="n">
        <v>326</v>
      </c>
    </row>
    <row r="39" customFormat="false" ht="17.1" hidden="false" customHeight="true" outlineLevel="0" collapsed="false">
      <c r="B39" s="165" t="n">
        <v>5</v>
      </c>
      <c r="C39" s="166" t="s">
        <v>180</v>
      </c>
      <c r="D39" s="161" t="s">
        <v>103</v>
      </c>
      <c r="E39" s="161" t="n">
        <v>374</v>
      </c>
      <c r="F39" s="177"/>
      <c r="G39" s="165" t="n">
        <v>6</v>
      </c>
      <c r="H39" s="166" t="s">
        <v>181</v>
      </c>
      <c r="I39" s="161" t="s">
        <v>94</v>
      </c>
      <c r="J39" s="161" t="n">
        <v>277</v>
      </c>
      <c r="K39" s="1"/>
      <c r="L39" s="165" t="n">
        <v>8</v>
      </c>
      <c r="M39" s="166" t="s">
        <v>182</v>
      </c>
      <c r="N39" s="161" t="s">
        <v>103</v>
      </c>
      <c r="O39" s="161" t="n">
        <v>272</v>
      </c>
    </row>
    <row r="40" customFormat="false" ht="17.1" hidden="false" customHeight="true" outlineLevel="0" collapsed="false">
      <c r="B40" s="165"/>
      <c r="C40" s="166"/>
      <c r="D40" s="161"/>
      <c r="E40" s="197"/>
      <c r="F40" s="177"/>
      <c r="G40" s="165"/>
      <c r="H40" s="166"/>
      <c r="I40" s="161"/>
      <c r="J40" s="197"/>
      <c r="K40" s="1"/>
      <c r="L40" s="165" t="n">
        <v>9</v>
      </c>
      <c r="M40" s="166" t="s">
        <v>183</v>
      </c>
      <c r="N40" s="161" t="s">
        <v>103</v>
      </c>
      <c r="O40" s="161" t="n">
        <v>517</v>
      </c>
    </row>
    <row r="41" customFormat="false" ht="17.1" hidden="false" customHeight="true" outlineLevel="0" collapsed="false">
      <c r="B41" s="191" t="s">
        <v>95</v>
      </c>
      <c r="C41" s="192" t="s">
        <v>11</v>
      </c>
      <c r="D41" s="193" t="s">
        <v>97</v>
      </c>
      <c r="E41" s="196" t="n">
        <f aca="false">SUM(E42+E43+E44+J6+J7)</f>
        <v>1756</v>
      </c>
      <c r="F41" s="177"/>
      <c r="G41" s="162" t="s">
        <v>164</v>
      </c>
      <c r="H41" s="163" t="s">
        <v>13</v>
      </c>
      <c r="I41" s="178" t="s">
        <v>97</v>
      </c>
      <c r="J41" s="196" t="n">
        <f aca="false">SUM(J42:J44)</f>
        <v>2182</v>
      </c>
      <c r="K41" s="1"/>
      <c r="L41" s="198" t="n">
        <v>10</v>
      </c>
      <c r="M41" s="182" t="s">
        <v>183</v>
      </c>
      <c r="N41" s="199" t="s">
        <v>111</v>
      </c>
      <c r="O41" s="161" t="n">
        <v>1574</v>
      </c>
    </row>
    <row r="42" customFormat="false" ht="17.1" hidden="false" customHeight="true" outlineLevel="0" collapsed="false">
      <c r="B42" s="165" t="n">
        <v>1</v>
      </c>
      <c r="C42" s="166" t="s">
        <v>184</v>
      </c>
      <c r="D42" s="161" t="s">
        <v>103</v>
      </c>
      <c r="E42" s="161" t="n">
        <v>208</v>
      </c>
      <c r="F42" s="177"/>
      <c r="G42" s="165" t="n">
        <v>1</v>
      </c>
      <c r="H42" s="166" t="s">
        <v>185</v>
      </c>
      <c r="I42" s="161" t="s">
        <v>94</v>
      </c>
      <c r="J42" s="161" t="n">
        <v>504</v>
      </c>
      <c r="K42" s="1"/>
      <c r="L42" s="200"/>
      <c r="M42" s="201"/>
      <c r="N42" s="202"/>
      <c r="O42" s="203"/>
    </row>
    <row r="43" customFormat="false" ht="17.1" hidden="false" customHeight="true" outlineLevel="0" collapsed="false">
      <c r="B43" s="165" t="n">
        <v>2</v>
      </c>
      <c r="C43" s="166" t="s">
        <v>186</v>
      </c>
      <c r="D43" s="161" t="s">
        <v>94</v>
      </c>
      <c r="E43" s="161" t="n">
        <v>191</v>
      </c>
      <c r="F43" s="177"/>
      <c r="G43" s="165" t="n">
        <v>2</v>
      </c>
      <c r="H43" s="166" t="s">
        <v>187</v>
      </c>
      <c r="I43" s="161" t="s">
        <v>94</v>
      </c>
      <c r="J43" s="161" t="n">
        <v>368</v>
      </c>
      <c r="K43" s="1"/>
      <c r="L43" s="204" t="s">
        <v>188</v>
      </c>
      <c r="M43" s="204"/>
      <c r="N43" s="205" t="s">
        <v>189</v>
      </c>
      <c r="O43" s="206" t="n">
        <f aca="false">SUM(E8+E19+E27+E34+E41+J14+J23+J33+J41+O6+O20+O31)</f>
        <v>58217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61" t="n">
        <v>172</v>
      </c>
      <c r="F44" s="177"/>
      <c r="G44" s="207" t="n">
        <v>3</v>
      </c>
      <c r="H44" s="208" t="s">
        <v>191</v>
      </c>
      <c r="I44" s="209" t="s">
        <v>94</v>
      </c>
      <c r="J44" s="161" t="n">
        <v>1310</v>
      </c>
      <c r="K44" s="1"/>
      <c r="L44" s="204"/>
      <c r="M44" s="204"/>
      <c r="N44" s="205"/>
      <c r="O44" s="206"/>
    </row>
    <row r="45" customFormat="false" ht="15" hidden="false" customHeight="true" outlineLevel="0" collapsed="false">
      <c r="B45" s="177"/>
      <c r="C45" s="210"/>
      <c r="D45" s="211"/>
      <c r="E45" s="212"/>
      <c r="F45" s="213"/>
      <c r="G45" s="210"/>
      <c r="H45" s="213"/>
      <c r="I45" s="214"/>
      <c r="J45" s="1"/>
      <c r="K45" s="1"/>
      <c r="L45" s="215"/>
      <c r="M45" s="215"/>
      <c r="N45" s="215"/>
      <c r="O45" s="215"/>
    </row>
    <row r="46" customFormat="false" ht="15" hidden="false" customHeight="true" outlineLevel="0" collapsed="false">
      <c r="B46" s="177"/>
      <c r="C46" s="210" t="s">
        <v>192</v>
      </c>
      <c r="D46" s="211"/>
      <c r="E46" s="212"/>
      <c r="F46" s="213"/>
      <c r="G46" s="210"/>
      <c r="H46" s="213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7"/>
      <c r="M50" s="218"/>
      <c r="N50" s="219"/>
      <c r="O50" s="219"/>
    </row>
    <row r="51" customFormat="false" ht="15" hidden="false" customHeight="tru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7"/>
      <c r="M51" s="218"/>
      <c r="N51" s="219"/>
      <c r="O51" s="219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4.25" zeroHeight="false" outlineLevelRow="0" outlineLevelCol="0"/>
  <cols>
    <col collapsed="false" customWidth="false" hidden="false" outlineLevel="0" max="8" min="1" style="220" width="9.14"/>
    <col collapsed="false" customWidth="true" hidden="false" outlineLevel="0" max="9" min="9" style="220" width="15.7"/>
    <col collapsed="false" customWidth="true" hidden="false" outlineLevel="0" max="10" min="10" style="220" width="11.28"/>
    <col collapsed="false" customWidth="true" hidden="false" outlineLevel="0" max="11" min="11" style="220" width="10.85"/>
    <col collapsed="false" customWidth="false" hidden="false" outlineLevel="0" max="27" min="12" style="220" width="9.14"/>
    <col collapsed="false" customWidth="false" hidden="false" outlineLevel="0" max="257" min="28" style="221" width="9.14"/>
  </cols>
  <sheetData>
    <row r="1" s="223" customFormat="true" ht="12.75" hidden="false" customHeight="fals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2"/>
    </row>
    <row r="2" s="223" customFormat="true" ht="12.75" hidden="false" customHeight="false" outlineLevel="0" collapsed="false">
      <c r="A2" s="220"/>
      <c r="B2" s="220" t="s">
        <v>193</v>
      </c>
      <c r="C2" s="220" t="s">
        <v>194</v>
      </c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</row>
    <row r="3" s="223" customFormat="true" ht="12.75" hidden="false" customHeight="false" outlineLevel="0" collapsed="false">
      <c r="A3" s="220"/>
      <c r="B3" s="220" t="s">
        <v>195</v>
      </c>
      <c r="C3" s="220" t="n">
        <v>57803</v>
      </c>
      <c r="D3" s="220"/>
      <c r="F3" s="220"/>
      <c r="G3" s="220"/>
      <c r="H3" s="220"/>
      <c r="I3" s="220"/>
      <c r="J3" s="220" t="s">
        <v>196</v>
      </c>
      <c r="K3" s="220" t="s">
        <v>197</v>
      </c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</row>
    <row r="4" s="223" customFormat="true" ht="12.75" hidden="false" customHeight="false" outlineLevel="0" collapsed="false">
      <c r="A4" s="220"/>
      <c r="B4" s="220" t="s">
        <v>198</v>
      </c>
      <c r="C4" s="220" t="n">
        <v>60614</v>
      </c>
      <c r="D4" s="220"/>
      <c r="I4" s="220" t="s">
        <v>199</v>
      </c>
      <c r="J4" s="220" t="n">
        <v>6467</v>
      </c>
      <c r="K4" s="220" t="n">
        <v>7660</v>
      </c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</row>
    <row r="5" s="223" customFormat="true" ht="12.75" hidden="false" customHeight="false" outlineLevel="0" collapsed="false">
      <c r="A5" s="220"/>
      <c r="B5" s="220" t="s">
        <v>200</v>
      </c>
      <c r="C5" s="220" t="n">
        <v>66194</v>
      </c>
      <c r="D5" s="220"/>
      <c r="F5" s="220"/>
      <c r="G5" s="220" t="s">
        <v>201</v>
      </c>
      <c r="I5" s="220" t="s">
        <v>202</v>
      </c>
      <c r="J5" s="220" t="n">
        <v>9174</v>
      </c>
      <c r="K5" s="220" t="n">
        <v>8197</v>
      </c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</row>
    <row r="6" s="223" customFormat="true" ht="12.75" hidden="false" customHeight="false" outlineLevel="0" collapsed="false">
      <c r="A6" s="220"/>
      <c r="B6" s="220" t="s">
        <v>203</v>
      </c>
      <c r="C6" s="220" t="n">
        <v>66603</v>
      </c>
      <c r="D6" s="220"/>
      <c r="F6" s="220" t="s">
        <v>204</v>
      </c>
      <c r="G6" s="220" t="n">
        <v>2299</v>
      </c>
      <c r="I6" s="220" t="s">
        <v>205</v>
      </c>
      <c r="J6" s="220" t="n">
        <v>9085</v>
      </c>
      <c r="K6" s="220" t="n">
        <v>8749</v>
      </c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</row>
    <row r="7" s="223" customFormat="true" ht="12.75" hidden="false" customHeight="false" outlineLevel="0" collapsed="false">
      <c r="A7" s="220"/>
      <c r="B7" s="220" t="s">
        <v>206</v>
      </c>
      <c r="C7" s="220" t="n">
        <v>65305</v>
      </c>
      <c r="D7" s="220"/>
      <c r="F7" s="220" t="s">
        <v>207</v>
      </c>
      <c r="G7" s="220" t="n">
        <v>2565</v>
      </c>
      <c r="I7" s="220" t="s">
        <v>208</v>
      </c>
      <c r="J7" s="220" t="n">
        <v>7128</v>
      </c>
      <c r="K7" s="220" t="n">
        <v>7563</v>
      </c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</row>
    <row r="8" s="223" customFormat="true" ht="12.75" hidden="false" customHeight="false" outlineLevel="0" collapsed="false">
      <c r="A8" s="220"/>
      <c r="B8" s="220" t="s">
        <v>209</v>
      </c>
      <c r="C8" s="220" t="n">
        <v>62916</v>
      </c>
      <c r="D8" s="220"/>
      <c r="F8" s="220" t="s">
        <v>210</v>
      </c>
      <c r="G8" s="220" t="n">
        <v>2977</v>
      </c>
      <c r="I8" s="220" t="s">
        <v>211</v>
      </c>
      <c r="J8" s="220" t="n">
        <v>8771</v>
      </c>
      <c r="K8" s="220" t="n">
        <v>8196</v>
      </c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</row>
    <row r="9" s="223" customFormat="true" ht="12.75" hidden="false" customHeight="false" outlineLevel="0" collapsed="false">
      <c r="A9" s="220"/>
      <c r="B9" s="220" t="s">
        <v>212</v>
      </c>
      <c r="C9" s="220" t="n">
        <v>60157</v>
      </c>
      <c r="D9" s="220"/>
      <c r="F9" s="220" t="s">
        <v>213</v>
      </c>
      <c r="G9" s="220" t="n">
        <v>3222</v>
      </c>
      <c r="I9" s="220" t="s">
        <v>214</v>
      </c>
      <c r="J9" s="220" t="n">
        <v>8105</v>
      </c>
      <c r="K9" s="220" t="n">
        <v>6425</v>
      </c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</row>
    <row r="10" s="223" customFormat="true" ht="12.75" hidden="false" customHeight="false" outlineLevel="0" collapsed="false">
      <c r="A10" s="220"/>
      <c r="B10" s="220" t="s">
        <v>215</v>
      </c>
      <c r="C10" s="220" t="n">
        <v>58477</v>
      </c>
      <c r="D10" s="220"/>
      <c r="F10" s="220" t="s">
        <v>216</v>
      </c>
      <c r="G10" s="220" t="n">
        <v>2852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</row>
    <row r="11" s="223" customFormat="true" ht="12.75" hidden="false" customHeight="false" outlineLevel="0" collapsed="false">
      <c r="A11" s="220"/>
      <c r="B11" s="220" t="s">
        <v>217</v>
      </c>
      <c r="C11" s="220" t="n">
        <v>57902</v>
      </c>
      <c r="D11" s="220"/>
      <c r="F11" s="220" t="s">
        <v>195</v>
      </c>
      <c r="G11" s="220" t="n">
        <v>1660</v>
      </c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</row>
    <row r="12" s="223" customFormat="true" ht="12.75" hidden="false" customHeight="false" outlineLevel="0" collapsed="false">
      <c r="A12" s="220"/>
      <c r="B12" s="220" t="s">
        <v>218</v>
      </c>
      <c r="C12" s="220" t="n">
        <v>58337</v>
      </c>
      <c r="D12" s="220"/>
      <c r="F12" s="220"/>
      <c r="G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</row>
    <row r="13" s="223" customFormat="true" ht="12.75" hidden="false" customHeight="false" outlineLevel="0" collapsed="false">
      <c r="A13" s="220"/>
      <c r="B13" s="220" t="s">
        <v>219</v>
      </c>
      <c r="C13" s="220" t="n">
        <v>58001</v>
      </c>
      <c r="D13" s="220"/>
      <c r="F13" s="220" t="s">
        <v>215</v>
      </c>
      <c r="G13" s="220" t="n">
        <v>2885</v>
      </c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</row>
    <row r="14" s="223" customFormat="true" ht="12.75" hidden="false" customHeight="false" outlineLevel="0" collapsed="false">
      <c r="A14" s="220"/>
      <c r="B14" s="220" t="s">
        <v>220</v>
      </c>
      <c r="C14" s="220" t="n">
        <v>57024</v>
      </c>
      <c r="D14" s="220"/>
      <c r="F14" s="220" t="s">
        <v>217</v>
      </c>
      <c r="G14" s="220" t="n">
        <v>2770</v>
      </c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</row>
    <row r="15" s="223" customFormat="true" ht="12.75" hidden="false" customHeight="false" outlineLevel="0" collapsed="false">
      <c r="A15" s="220"/>
      <c r="B15" s="220" t="s">
        <v>221</v>
      </c>
      <c r="C15" s="220" t="n">
        <v>58217</v>
      </c>
      <c r="D15" s="220"/>
      <c r="F15" s="220" t="s">
        <v>218</v>
      </c>
      <c r="G15" s="220" t="n">
        <v>2965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</row>
    <row r="16" s="223" customFormat="true" ht="12.75" hidden="false" customHeight="false" outlineLevel="0" collapsed="false">
      <c r="A16" s="220"/>
      <c r="B16" s="220"/>
      <c r="F16" s="220" t="s">
        <v>219</v>
      </c>
      <c r="G16" s="220" t="n">
        <v>3354</v>
      </c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</row>
    <row r="17" s="223" customFormat="true" ht="12.75" hidden="false" customHeight="false" outlineLevel="0" collapsed="false">
      <c r="A17" s="220"/>
      <c r="B17" s="220"/>
      <c r="C17" s="220"/>
      <c r="D17" s="220"/>
      <c r="F17" s="220" t="s">
        <v>220</v>
      </c>
      <c r="G17" s="220" t="n">
        <v>2593</v>
      </c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</row>
    <row r="18" s="223" customFormat="true" ht="12.75" hidden="false" customHeight="false" outlineLevel="0" collapsed="false">
      <c r="A18" s="220"/>
      <c r="B18" s="220"/>
      <c r="C18" s="220"/>
      <c r="D18" s="220"/>
      <c r="F18" s="220" t="s">
        <v>221</v>
      </c>
      <c r="G18" s="220" t="n">
        <v>1808</v>
      </c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</row>
    <row r="19" s="223" customFormat="true" ht="12.75" hidden="false" customHeight="false" outlineLevel="0" collapsed="false">
      <c r="A19" s="220"/>
      <c r="B19" s="220"/>
      <c r="C19" s="220"/>
      <c r="D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</row>
    <row r="20" s="223" customFormat="true" ht="12.75" hidden="false" customHeight="false" outlineLevel="0" collapsed="false">
      <c r="A20" s="220"/>
      <c r="B20" s="220"/>
      <c r="C20" s="220"/>
      <c r="D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</row>
    <row r="21" s="223" customFormat="true" ht="12.75" hidden="false" customHeight="false" outlineLevel="0" collapsed="false">
      <c r="A21" s="220"/>
      <c r="B21" s="220"/>
      <c r="C21" s="220"/>
      <c r="D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</row>
    <row r="22" s="223" customFormat="true" ht="12.75" hidden="false" customHeight="false" outlineLevel="0" collapsed="false">
      <c r="A22" s="220"/>
      <c r="B22" s="220" t="n">
        <v>2859</v>
      </c>
      <c r="C22" s="220"/>
      <c r="D22" s="220"/>
      <c r="E22" s="220"/>
      <c r="F22" s="220"/>
      <c r="G22" s="220"/>
      <c r="H22" s="220"/>
      <c r="I22" s="220"/>
      <c r="J22" s="224" t="s">
        <v>222</v>
      </c>
      <c r="K22" s="225" t="n">
        <f aca="false">B22/B$35</f>
        <v>0.442090613885882</v>
      </c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</row>
    <row r="23" s="223" customFormat="true" ht="12.75" hidden="false" customHeight="false" outlineLevel="0" collapsed="false">
      <c r="A23" s="220"/>
      <c r="B23" s="220" t="n">
        <v>113</v>
      </c>
      <c r="C23" s="220"/>
      <c r="D23" s="220"/>
      <c r="E23" s="220"/>
      <c r="F23" s="220"/>
      <c r="G23" s="220"/>
      <c r="H23" s="220"/>
      <c r="I23" s="220"/>
      <c r="J23" s="224" t="s">
        <v>223</v>
      </c>
      <c r="K23" s="225" t="n">
        <f aca="false">B23/B$35</f>
        <v>0.0174733261172105</v>
      </c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</row>
    <row r="24" s="223" customFormat="true" ht="12.75" hidden="false" customHeight="false" outlineLevel="0" collapsed="false">
      <c r="A24" s="220"/>
      <c r="B24" s="220" t="n">
        <v>64</v>
      </c>
      <c r="C24" s="220"/>
      <c r="D24" s="220"/>
      <c r="E24" s="220"/>
      <c r="F24" s="220"/>
      <c r="G24" s="220"/>
      <c r="H24" s="220"/>
      <c r="I24" s="220"/>
      <c r="J24" s="224" t="s">
        <v>224</v>
      </c>
      <c r="K24" s="225" t="n">
        <f aca="false">B24/B$35</f>
        <v>0.00989639709293335</v>
      </c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</row>
    <row r="25" s="223" customFormat="true" ht="12.75" hidden="false" customHeight="false" outlineLevel="0" collapsed="false">
      <c r="A25" s="220"/>
      <c r="B25" s="220" t="n">
        <v>36</v>
      </c>
      <c r="C25" s="220"/>
      <c r="D25" s="220"/>
      <c r="E25" s="220"/>
      <c r="F25" s="220"/>
      <c r="G25" s="220"/>
      <c r="H25" s="220"/>
      <c r="I25" s="220"/>
      <c r="J25" s="226" t="s">
        <v>225</v>
      </c>
      <c r="K25" s="225" t="n">
        <f aca="false">B25/B$35</f>
        <v>0.00556672336477501</v>
      </c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</row>
    <row r="26" s="223" customFormat="true" ht="12.75" hidden="false" customHeight="false" outlineLevel="0" collapsed="false">
      <c r="A26" s="220"/>
      <c r="B26" s="220" t="n">
        <v>31</v>
      </c>
      <c r="C26" s="220"/>
      <c r="D26" s="220"/>
      <c r="E26" s="220"/>
      <c r="F26" s="220"/>
      <c r="G26" s="220"/>
      <c r="H26" s="220"/>
      <c r="I26" s="220"/>
      <c r="J26" s="224" t="s">
        <v>226</v>
      </c>
      <c r="K26" s="225" t="n">
        <f aca="false">B26/B$35</f>
        <v>0.00479356734188959</v>
      </c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</row>
    <row r="27" s="223" customFormat="true" ht="12.75" hidden="false" customHeight="false" outlineLevel="0" collapsed="false">
      <c r="A27" s="220"/>
      <c r="B27" s="220" t="n">
        <v>217</v>
      </c>
      <c r="C27" s="220"/>
      <c r="D27" s="220"/>
      <c r="E27" s="220"/>
      <c r="F27" s="220"/>
      <c r="G27" s="220"/>
      <c r="H27" s="220"/>
      <c r="I27" s="220"/>
      <c r="J27" s="226" t="s">
        <v>227</v>
      </c>
      <c r="K27" s="225" t="n">
        <f aca="false">B27/B$35</f>
        <v>0.0335549713932272</v>
      </c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</row>
    <row r="28" s="223" customFormat="true" ht="12.75" hidden="false" customHeight="false" outlineLevel="0" collapsed="false">
      <c r="A28" s="220"/>
      <c r="B28" s="220" t="n">
        <v>224</v>
      </c>
      <c r="C28" s="220"/>
      <c r="D28" s="220"/>
      <c r="E28" s="220"/>
      <c r="F28" s="220"/>
      <c r="G28" s="220"/>
      <c r="H28" s="220"/>
      <c r="I28" s="220"/>
      <c r="J28" s="226" t="s">
        <v>228</v>
      </c>
      <c r="K28" s="225" t="n">
        <f aca="false">B28/B$35</f>
        <v>0.0346373898252667</v>
      </c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</row>
    <row r="29" s="223" customFormat="true" ht="12.75" hidden="false" customHeight="false" outlineLevel="0" collapsed="false">
      <c r="A29" s="220"/>
      <c r="B29" s="220" t="n">
        <v>108</v>
      </c>
      <c r="C29" s="220"/>
      <c r="D29" s="220"/>
      <c r="E29" s="220"/>
      <c r="F29" s="220"/>
      <c r="G29" s="220"/>
      <c r="H29" s="220"/>
      <c r="I29" s="220"/>
      <c r="J29" s="226" t="s">
        <v>229</v>
      </c>
      <c r="K29" s="225" t="n">
        <f aca="false">B29/B$35</f>
        <v>0.016700170094325</v>
      </c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</row>
    <row r="30" s="223" customFormat="true" ht="12.75" hidden="false" customHeight="false" outlineLevel="0" collapsed="false">
      <c r="A30" s="220"/>
      <c r="B30" s="220" t="n">
        <v>95</v>
      </c>
      <c r="C30" s="220"/>
      <c r="D30" s="220"/>
      <c r="E30" s="220"/>
      <c r="F30" s="220"/>
      <c r="G30" s="220"/>
      <c r="H30" s="220"/>
      <c r="I30" s="220"/>
      <c r="J30" s="226" t="s">
        <v>230</v>
      </c>
      <c r="K30" s="225" t="n">
        <f aca="false">B30/B$35</f>
        <v>0.0146899644348229</v>
      </c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</row>
    <row r="31" s="223" customFormat="true" ht="12.75" hidden="false" customHeight="false" outlineLevel="0" collapsed="false">
      <c r="A31" s="220"/>
      <c r="B31" s="220" t="n">
        <v>1951</v>
      </c>
      <c r="C31" s="220"/>
      <c r="D31" s="220"/>
      <c r="E31" s="220"/>
      <c r="F31" s="220"/>
      <c r="G31" s="220"/>
      <c r="H31" s="220"/>
      <c r="I31" s="220"/>
      <c r="J31" s="226" t="s">
        <v>231</v>
      </c>
      <c r="K31" s="225" t="n">
        <f aca="false">B31/B$35</f>
        <v>0.30168548012989</v>
      </c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</row>
    <row r="32" s="223" customFormat="true" ht="12.75" hidden="false" customHeight="false" outlineLevel="0" collapsed="false">
      <c r="A32" s="220"/>
      <c r="B32" s="220" t="n">
        <v>417</v>
      </c>
      <c r="C32" s="220"/>
      <c r="D32" s="220"/>
      <c r="E32" s="220"/>
      <c r="F32" s="220"/>
      <c r="G32" s="220"/>
      <c r="H32" s="220"/>
      <c r="I32" s="220"/>
      <c r="J32" s="226" t="s">
        <v>232</v>
      </c>
      <c r="K32" s="225" t="n">
        <f aca="false">B32/B$35</f>
        <v>0.0644812123086439</v>
      </c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</row>
    <row r="33" s="223" customFormat="true" ht="12.75" hidden="false" customHeight="false" outlineLevel="0" collapsed="false">
      <c r="A33" s="220" t="n">
        <f aca="false">B22+B23+B24+B25+B26+B27+B28+B29+B30+B31+B32+B33</f>
        <v>6159</v>
      </c>
      <c r="B33" s="220" t="n">
        <v>44</v>
      </c>
      <c r="C33" s="220"/>
      <c r="D33" s="220"/>
      <c r="E33" s="220"/>
      <c r="F33" s="220"/>
      <c r="G33" s="220"/>
      <c r="H33" s="220"/>
      <c r="I33" s="220"/>
      <c r="J33" s="226" t="s">
        <v>233</v>
      </c>
      <c r="K33" s="225" t="n">
        <f aca="false">B33/B$35</f>
        <v>0.00680377300139168</v>
      </c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</row>
    <row r="34" s="223" customFormat="true" ht="12.75" hidden="false" customHeight="false" outlineLevel="0" collapsed="false">
      <c r="A34" s="220"/>
      <c r="B34" s="220" t="n">
        <v>308</v>
      </c>
      <c r="C34" s="220"/>
      <c r="D34" s="220"/>
      <c r="E34" s="220"/>
      <c r="F34" s="220"/>
      <c r="G34" s="220"/>
      <c r="H34" s="220"/>
      <c r="I34" s="220"/>
      <c r="J34" s="226" t="s">
        <v>234</v>
      </c>
      <c r="K34" s="225" t="n">
        <f aca="false">B34/B$35</f>
        <v>0.0476264110097418</v>
      </c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</row>
    <row r="35" s="223" customFormat="true" ht="12.75" hidden="false" customHeight="false" outlineLevel="0" collapsed="false">
      <c r="A35" s="220"/>
      <c r="B35" s="220" t="n">
        <v>6467</v>
      </c>
      <c r="C35" s="220"/>
      <c r="D35" s="220"/>
      <c r="E35" s="220"/>
      <c r="F35" s="220"/>
      <c r="G35" s="220"/>
      <c r="H35" s="220"/>
      <c r="I35" s="220"/>
      <c r="J35" s="226"/>
      <c r="K35" s="225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</row>
    <row r="36" s="223" customFormat="tru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6"/>
      <c r="K36" s="225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</row>
    <row r="37" s="223" customFormat="true" ht="12.75" hidden="false" customHeight="false" outlineLevel="0" collapsed="false">
      <c r="A37" s="220"/>
      <c r="B37" s="220" t="n">
        <f aca="false">SUM(B22:B34)</f>
        <v>6467</v>
      </c>
      <c r="C37" s="220"/>
      <c r="D37" s="220"/>
      <c r="E37" s="220"/>
      <c r="F37" s="220"/>
      <c r="G37" s="220"/>
      <c r="H37" s="220"/>
      <c r="I37" s="220"/>
      <c r="J37" s="220"/>
      <c r="K37" s="227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</row>
    <row r="38" s="223" customFormat="true" ht="12.7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5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</row>
    <row r="39" s="223" customFormat="true" ht="12.7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5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</row>
    <row r="40" s="223" customFormat="true" ht="12.75" hidden="false" customHeight="true" outlineLevel="0" collapsed="false">
      <c r="A40" s="220"/>
      <c r="B40" s="220" t="n">
        <v>7852</v>
      </c>
      <c r="C40" s="220"/>
      <c r="D40" s="220"/>
      <c r="E40" s="220"/>
      <c r="F40" s="220"/>
      <c r="G40" s="220"/>
      <c r="H40" s="220"/>
      <c r="I40" s="220"/>
      <c r="J40" s="220"/>
      <c r="K40" s="220"/>
      <c r="L40" s="225"/>
      <c r="M40" s="228" t="s">
        <v>235</v>
      </c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</row>
    <row r="41" s="223" customFormat="true" ht="12.75" hidden="false" customHeight="true" outlineLevel="0" collapsed="false">
      <c r="L41" s="225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</row>
    <row r="42" s="223" customFormat="true" ht="12.75" hidden="false" customHeight="false" outlineLevel="0" collapsed="false">
      <c r="L42" s="225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</row>
    <row r="43" s="223" customFormat="true" ht="12.75" hidden="false" customHeight="false" outlineLevel="0" collapsed="false">
      <c r="L43" s="225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</row>
    <row r="44" s="223" customFormat="true" ht="12.75" hidden="false" customHeight="false" outlineLevel="0" collapsed="false">
      <c r="L44" s="225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</row>
    <row r="45" s="223" customFormat="true" ht="12.75" hidden="false" customHeight="false" outlineLevel="0" collapsed="false">
      <c r="L45" s="225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</row>
    <row r="46" s="223" customFormat="true" ht="12.75" hidden="false" customHeight="false" outlineLevel="0" collapsed="false">
      <c r="L46" s="225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</row>
    <row r="47" s="223" customFormat="true" ht="12.75" hidden="false" customHeight="false" outlineLevel="0" collapsed="false">
      <c r="L47" s="225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</row>
    <row r="48" s="223" customFormat="true" ht="12.75" hidden="false" customHeight="false" outlineLevel="0" collapsed="false">
      <c r="L48" s="225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</row>
    <row r="49" s="223" customFormat="true" ht="12.75" hidden="false" customHeight="false" outlineLevel="0" collapsed="false">
      <c r="L49" s="225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</row>
    <row r="50" s="223" customFormat="true" ht="12.75" hidden="false" customHeight="false" outlineLevel="0" collapsed="false">
      <c r="L50" s="225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</row>
    <row r="51" s="223" customFormat="true" ht="12.75" hidden="false" customHeight="false" outlineLevel="0" collapsed="false">
      <c r="L51" s="225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</row>
    <row r="52" s="223" customFormat="true" ht="12.75" hidden="false" customHeight="false" outlineLevel="0" collapsed="false">
      <c r="L52" s="225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</row>
    <row r="53" s="223" customFormat="true" ht="12.75" hidden="false" customHeight="false" outlineLevel="0" collapsed="false">
      <c r="L53" s="227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</row>
    <row r="54" s="223" customFormat="true" ht="12.75" hidden="false" customHeight="false" outlineLevel="0" collapsed="false"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</row>
    <row r="55" s="223" customFormat="true" ht="12.75" hidden="false" customHeight="false" outlineLevel="0" collapsed="false"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</row>
    <row r="56" s="223" customFormat="true" ht="12.75" hidden="false" customHeight="false" outlineLevel="0" collapsed="false"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</row>
    <row r="57" s="223" customFormat="true" ht="12.7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</row>
    <row r="58" s="223" customFormat="true" ht="12.7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</row>
    <row r="59" s="223" customFormat="true" ht="12.7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</row>
    <row r="60" s="223" customFormat="true" ht="12.7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</row>
    <row r="61" s="223" customFormat="true" ht="12.7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</row>
  </sheetData>
  <mergeCells count="1">
    <mergeCell ref="M40:AA41"/>
  </mergeCells>
  <printOptions headings="false" gridLines="false" gridLinesSet="true" horizontalCentered="true" verticalCentered="tru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30:42Z</dcterms:created>
  <dc:creator>Your User Name</dc:creator>
  <dc:description/>
  <dc:language>en-US</dc:language>
  <cp:lastModifiedBy>Your User Name</cp:lastModifiedBy>
  <dcterms:modified xsi:type="dcterms:W3CDTF">2013-12-09T09:56:31Z</dcterms:modified>
  <cp:revision>0</cp:revision>
  <dc:subject/>
  <dc:title/>
</cp:coreProperties>
</file>