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 13" sheetId="1" state="visible" r:id="rId2"/>
    <sheet name="Gminy X 13" sheetId="2" state="visible" r:id="rId3"/>
    <sheet name="Wykresy X 13" sheetId="3" state="visible" r:id="rId4"/>
  </sheets>
  <externalReferences>
    <externalReference r:id="rId5"/>
  </externalReferences>
  <definedNames>
    <definedName function="false" hidden="false" localSheetId="1" name="_xlnm.Print_Area" vbProcedure="false">'Gminy X 13'!$B$1:$O$46</definedName>
    <definedName function="false" hidden="false" localSheetId="0" name="_xlnm.Print_Area" vbProcedure="false">'Stan i struktura X 13'!$B$2:$S$68</definedName>
    <definedName function="false" hidden="false" localSheetId="2" name="_xlnm.Print_Area" vbProcedure="false">'Wykresy X 13'!$M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6">
  <si>
    <t xml:space="preserve">INFORMACJA O STANIE I STRUKTURZE BEZROBOCIA W WOJ. LUBUSKIM W PAŹDZIERNIKU 201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wrzesień 2013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październik 2013 r. jest podawany przez GUS z miesięcznym opóżnieniem</t>
  </si>
  <si>
    <t xml:space="preserve">Liczba  bezrobotnych w układzie powiatowych urzędów pracy i gmin woj. lubuskiego zarejestrowanych</t>
  </si>
  <si>
    <t xml:space="preserve">na koniec października 2013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X 2012r.</t>
  </si>
  <si>
    <t xml:space="preserve">wyłączenia</t>
  </si>
  <si>
    <t xml:space="preserve">rejestracje</t>
  </si>
  <si>
    <t xml:space="preserve">XI 2012r.</t>
  </si>
  <si>
    <t xml:space="preserve">październik 2013r.</t>
  </si>
  <si>
    <t xml:space="preserve">XII 2012r.</t>
  </si>
  <si>
    <t xml:space="preserve">oferty pracy</t>
  </si>
  <si>
    <t xml:space="preserve">wrzesień 2013r.</t>
  </si>
  <si>
    <t xml:space="preserve">I 2013r.</t>
  </si>
  <si>
    <t xml:space="preserve">V 2012r.</t>
  </si>
  <si>
    <t xml:space="preserve">sierpień 2013r.</t>
  </si>
  <si>
    <t xml:space="preserve">II 2013r.</t>
  </si>
  <si>
    <t xml:space="preserve">VI 2012r.</t>
  </si>
  <si>
    <t xml:space="preserve">lipiec 2013r.</t>
  </si>
  <si>
    <t xml:space="preserve">III 2013r.</t>
  </si>
  <si>
    <t xml:space="preserve">VII 2012r.</t>
  </si>
  <si>
    <t xml:space="preserve">czerwiec 2013r.</t>
  </si>
  <si>
    <t xml:space="preserve">IV 2013r.</t>
  </si>
  <si>
    <t xml:space="preserve">VIII 2012r.</t>
  </si>
  <si>
    <t xml:space="preserve">maj 2013r.</t>
  </si>
  <si>
    <t xml:space="preserve">V 2013r.</t>
  </si>
  <si>
    <t xml:space="preserve">IX 2012r.</t>
  </si>
  <si>
    <t xml:space="preserve">VI 2013r.</t>
  </si>
  <si>
    <t xml:space="preserve">VII 2013r.</t>
  </si>
  <si>
    <t xml:space="preserve">VIII 2013r.</t>
  </si>
  <si>
    <t xml:space="preserve">IX 2013r.</t>
  </si>
  <si>
    <t xml:space="preserve">X 2013r.</t>
  </si>
  <si>
    <t xml:space="preserve">Praca niesubsydiowana</t>
  </si>
  <si>
    <t xml:space="preserve">Podjęcie działalności gospodarczej i inna praca</t>
  </si>
  <si>
    <t xml:space="preserve">Podjęcie pracy w ramach refund. kosztó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h lub rentowych</t>
  </si>
  <si>
    <t xml:space="preserve">Inne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7F9A48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X 2012r. do X 2013r.</a:t>
            </a:r>
          </a:p>
        </c:rich>
      </c:tx>
      <c:layout>
        <c:manualLayout>
          <c:xMode val="edge"/>
          <c:yMode val="edge"/>
          <c:x val="0.158939885643641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3'!$B$3:$B$15</c:f>
              <c:strCache>
                <c:ptCount val="13"/>
                <c:pt idx="0">
                  <c:v>X 2012r.</c:v>
                </c:pt>
                <c:pt idx="1">
                  <c:v>XI 2012r.</c:v>
                </c:pt>
                <c:pt idx="2">
                  <c:v>XII 2012r.</c:v>
                </c:pt>
                <c:pt idx="3">
                  <c:v>I 2013r.</c:v>
                </c:pt>
                <c:pt idx="4">
                  <c:v>II 2013r.</c:v>
                </c:pt>
                <c:pt idx="5">
                  <c:v>III 2013r.</c:v>
                </c:pt>
                <c:pt idx="6">
                  <c:v>IV 2013r.</c:v>
                </c:pt>
                <c:pt idx="7">
                  <c:v>V 2013r.</c:v>
                </c:pt>
                <c:pt idx="8">
                  <c:v>VI 2013r.</c:v>
                </c:pt>
                <c:pt idx="9">
                  <c:v>VII 2013r.</c:v>
                </c:pt>
                <c:pt idx="10">
                  <c:v>VIII 2013r.</c:v>
                </c:pt>
                <c:pt idx="11">
                  <c:v>IX 2013r.</c:v>
                </c:pt>
                <c:pt idx="12">
                  <c:v>X 2013r.</c:v>
                </c:pt>
              </c:strCache>
            </c:strRef>
          </c:cat>
          <c:val>
            <c:numRef>
              <c:f>'Wykresy X 13'!$C$3:$C$15</c:f>
              <c:numCache>
                <c:formatCode>General</c:formatCode>
                <c:ptCount val="13"/>
                <c:pt idx="0">
                  <c:v>56749</c:v>
                </c:pt>
                <c:pt idx="1">
                  <c:v>57803</c:v>
                </c:pt>
                <c:pt idx="2">
                  <c:v>60614</c:v>
                </c:pt>
                <c:pt idx="3">
                  <c:v>66194</c:v>
                </c:pt>
                <c:pt idx="4">
                  <c:v>66603</c:v>
                </c:pt>
                <c:pt idx="5">
                  <c:v>65305</c:v>
                </c:pt>
                <c:pt idx="6">
                  <c:v>62916</c:v>
                </c:pt>
                <c:pt idx="7">
                  <c:v>60157</c:v>
                </c:pt>
                <c:pt idx="8">
                  <c:v>58477</c:v>
                </c:pt>
                <c:pt idx="9">
                  <c:v>57902</c:v>
                </c:pt>
                <c:pt idx="10">
                  <c:v>58337</c:v>
                </c:pt>
                <c:pt idx="11">
                  <c:v>58001</c:v>
                </c:pt>
                <c:pt idx="12">
                  <c:v>57024</c:v>
                </c:pt>
              </c:numCache>
            </c:numRef>
          </c:val>
        </c:ser>
        <c:gapWidth val="89"/>
        <c:overlap val="0"/>
        <c:axId val="17834032"/>
        <c:axId val="97546402"/>
      </c:barChart>
      <c:catAx>
        <c:axId val="17834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6402"/>
        <c:crossesAt val="0"/>
        <c:auto val="1"/>
        <c:lblAlgn val="ctr"/>
        <c:lblOffset val="100"/>
        <c:noMultiLvlLbl val="0"/>
      </c:catAx>
      <c:valAx>
        <c:axId val="97546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4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maja 2013r. do października 2013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752505782575"/>
          <c:y val="0.171647320326006"/>
          <c:w val="0.96291441788743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X 13'!$J$3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3'!$I$4:$I$9</c:f>
              <c:strCache>
                <c:ptCount val="6"/>
                <c:pt idx="0">
                  <c:v>październik 2013r.</c:v>
                </c:pt>
                <c:pt idx="1">
                  <c:v>wrzesień 2013r.</c:v>
                </c:pt>
                <c:pt idx="2">
                  <c:v>sierpień 2013r.</c:v>
                </c:pt>
                <c:pt idx="3">
                  <c:v>lipiec 2013r.</c:v>
                </c:pt>
                <c:pt idx="4">
                  <c:v>czerwiec 2013r.</c:v>
                </c:pt>
                <c:pt idx="5">
                  <c:v>maj 2013r.</c:v>
                </c:pt>
              </c:strCache>
            </c:strRef>
          </c:cat>
          <c:val>
            <c:numRef>
              <c:f>'Wykresy X 13'!$J$4:$J$9</c:f>
              <c:numCache>
                <c:formatCode>General</c:formatCode>
                <c:ptCount val="6"/>
                <c:pt idx="0">
                  <c:v>9174</c:v>
                </c:pt>
                <c:pt idx="1">
                  <c:v>9085</c:v>
                </c:pt>
                <c:pt idx="2">
                  <c:v>7128</c:v>
                </c:pt>
                <c:pt idx="3">
                  <c:v>8771</c:v>
                </c:pt>
                <c:pt idx="4">
                  <c:v>8105</c:v>
                </c:pt>
                <c:pt idx="5">
                  <c:v>9008</c:v>
                </c:pt>
              </c:numCache>
            </c:numRef>
          </c:val>
        </c:ser>
        <c:ser>
          <c:idx val="1"/>
          <c:order val="1"/>
          <c:tx>
            <c:strRef>
              <c:f>'Wykresy X 13'!$K$3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3'!$I$4:$I$9</c:f>
              <c:strCache>
                <c:ptCount val="6"/>
                <c:pt idx="0">
                  <c:v>październik 2013r.</c:v>
                </c:pt>
                <c:pt idx="1">
                  <c:v>wrzesień 2013r.</c:v>
                </c:pt>
                <c:pt idx="2">
                  <c:v>sierpień 2013r.</c:v>
                </c:pt>
                <c:pt idx="3">
                  <c:v>lipiec 2013r.</c:v>
                </c:pt>
                <c:pt idx="4">
                  <c:v>czerwiec 2013r.</c:v>
                </c:pt>
                <c:pt idx="5">
                  <c:v>maj 2013r.</c:v>
                </c:pt>
              </c:strCache>
            </c:strRef>
          </c:cat>
          <c:val>
            <c:numRef>
              <c:f>'Wykresy X 13'!$K$4:$K$9</c:f>
              <c:numCache>
                <c:formatCode>General</c:formatCode>
                <c:ptCount val="6"/>
                <c:pt idx="0">
                  <c:v>8197</c:v>
                </c:pt>
                <c:pt idx="1">
                  <c:v>8749</c:v>
                </c:pt>
                <c:pt idx="2">
                  <c:v>7563</c:v>
                </c:pt>
                <c:pt idx="3">
                  <c:v>8196</c:v>
                </c:pt>
                <c:pt idx="4">
                  <c:v>6425</c:v>
                </c:pt>
                <c:pt idx="5">
                  <c:v>6249</c:v>
                </c:pt>
              </c:numCache>
            </c:numRef>
          </c:val>
        </c:ser>
        <c:gapWidth val="100"/>
        <c:shape val="box"/>
        <c:axId val="28211235"/>
        <c:axId val="10185383"/>
        <c:axId val="0"/>
      </c:bar3DChart>
      <c:catAx>
        <c:axId val="28211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5383"/>
        <c:crossesAt val="0"/>
        <c:auto val="1"/>
        <c:lblAlgn val="ctr"/>
        <c:lblOffset val="100"/>
        <c:noMultiLvlLbl val="0"/>
      </c:catAx>
      <c:valAx>
        <c:axId val="101853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11235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V 2012r. do X 2012r. oraz od V 2013r. do X 2013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826165960024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3'!$F$6:$F$18</c:f>
              <c:strCache>
                <c:ptCount val="13"/>
                <c:pt idx="0">
                  <c:v>V 2012r.</c:v>
                </c:pt>
                <c:pt idx="1">
                  <c:v>VI 2012r.</c:v>
                </c:pt>
                <c:pt idx="2">
                  <c:v>VII 2012r.</c:v>
                </c:pt>
                <c:pt idx="3">
                  <c:v>VIII 2012r.</c:v>
                </c:pt>
                <c:pt idx="4">
                  <c:v>IX 2012r.</c:v>
                </c:pt>
                <c:pt idx="5">
                  <c:v>X 2012r.</c:v>
                </c:pt>
                <c:pt idx="6">
                  <c:v/>
                </c:pt>
                <c:pt idx="7">
                  <c:v>V 2013r.</c:v>
                </c:pt>
                <c:pt idx="8">
                  <c:v>VI 2013r.</c:v>
                </c:pt>
                <c:pt idx="9">
                  <c:v>VII 2013r.</c:v>
                </c:pt>
                <c:pt idx="10">
                  <c:v>VIII 2013r.</c:v>
                </c:pt>
                <c:pt idx="11">
                  <c:v>IX 2013r.</c:v>
                </c:pt>
                <c:pt idx="12">
                  <c:v>X 2013r.</c:v>
                </c:pt>
              </c:strCache>
            </c:strRef>
          </c:cat>
          <c:val>
            <c:numRef>
              <c:f>'Wykresy X 13'!$G$6:$G$18</c:f>
              <c:numCache>
                <c:formatCode>General</c:formatCode>
                <c:ptCount val="13"/>
                <c:pt idx="0">
                  <c:v>2551</c:v>
                </c:pt>
                <c:pt idx="1">
                  <c:v>2299</c:v>
                </c:pt>
                <c:pt idx="2">
                  <c:v>2565</c:v>
                </c:pt>
                <c:pt idx="3">
                  <c:v>2977</c:v>
                </c:pt>
                <c:pt idx="4">
                  <c:v>3222</c:v>
                </c:pt>
                <c:pt idx="5">
                  <c:v>2852</c:v>
                </c:pt>
                <c:pt idx="7">
                  <c:v>2512</c:v>
                </c:pt>
                <c:pt idx="8">
                  <c:v>2885</c:v>
                </c:pt>
                <c:pt idx="9">
                  <c:v>2770</c:v>
                </c:pt>
                <c:pt idx="10">
                  <c:v>2965</c:v>
                </c:pt>
                <c:pt idx="11">
                  <c:v>3354</c:v>
                </c:pt>
                <c:pt idx="12">
                  <c:v>2593</c:v>
                </c:pt>
              </c:numCache>
            </c:numRef>
          </c:val>
        </c:ser>
        <c:gapWidth val="99"/>
        <c:shape val="box"/>
        <c:axId val="81674316"/>
        <c:axId val="510500"/>
        <c:axId val="0"/>
      </c:bar3DChart>
      <c:catAx>
        <c:axId val="81674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00"/>
        <c:crossesAt val="0"/>
        <c:auto val="1"/>
        <c:lblAlgn val="ctr"/>
        <c:lblOffset val="100"/>
        <c:noMultiLvlLbl val="0"/>
      </c:catAx>
      <c:valAx>
        <c:axId val="510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43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październiku 2013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54587509638"/>
          <c:y val="0.322955784373107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1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Wykresy X 13'!$J$22:$J$34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h lub rentowych</c:v>
                </c:pt>
                <c:pt idx="12">
                  <c:v>Inne</c:v>
                </c:pt>
              </c:strCache>
            </c:strRef>
          </c:cat>
          <c:val>
            <c:numRef>
              <c:f>'Wykresy X 13'!$K$22:$K$34</c:f>
              <c:numCache>
                <c:formatCode>General</c:formatCode>
                <c:ptCount val="13"/>
                <c:pt idx="0">
                  <c:v>0.41672116851973</c:v>
                </c:pt>
                <c:pt idx="1">
                  <c:v>0.0123174187922389</c:v>
                </c:pt>
                <c:pt idx="2">
                  <c:v>0.0105733594942228</c:v>
                </c:pt>
                <c:pt idx="3">
                  <c:v>0.0173315892740353</c:v>
                </c:pt>
                <c:pt idx="4">
                  <c:v>0.00512317418792239</c:v>
                </c:pt>
                <c:pt idx="5">
                  <c:v>0.0245258338783519</c:v>
                </c:pt>
                <c:pt idx="6">
                  <c:v>0.0286679747111402</c:v>
                </c:pt>
                <c:pt idx="7">
                  <c:v>0.0316110747765424</c:v>
                </c:pt>
                <c:pt idx="8">
                  <c:v>0.0280139524743841</c:v>
                </c:pt>
                <c:pt idx="9">
                  <c:v>0.29409199912797</c:v>
                </c:pt>
                <c:pt idx="10">
                  <c:v>0.0646391977327229</c:v>
                </c:pt>
                <c:pt idx="11">
                  <c:v>0.00632221495530848</c:v>
                </c:pt>
                <c:pt idx="12">
                  <c:v>0.06006104207543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850176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341144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9</xdr:row>
      <xdr:rowOff>0</xdr:rowOff>
    </xdr:from>
    <xdr:to>
      <xdr:col>19</xdr:col>
      <xdr:colOff>171720</xdr:colOff>
      <xdr:row>37</xdr:row>
      <xdr:rowOff>56880</xdr:rowOff>
    </xdr:to>
    <xdr:graphicFrame>
      <xdr:nvGraphicFramePr>
        <xdr:cNvPr id="5" name="Wykres 5"/>
        <xdr:cNvGraphicFramePr/>
      </xdr:nvGraphicFramePr>
      <xdr:xfrm>
        <a:off x="8501760" y="307656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32720</xdr:colOff>
      <xdr:row>19</xdr:row>
      <xdr:rowOff>0</xdr:rowOff>
    </xdr:from>
    <xdr:to>
      <xdr:col>26</xdr:col>
      <xdr:colOff>594360</xdr:colOff>
      <xdr:row>37</xdr:row>
      <xdr:rowOff>56880</xdr:rowOff>
    </xdr:to>
    <xdr:graphicFrame>
      <xdr:nvGraphicFramePr>
        <xdr:cNvPr id="6" name="Wykres 7"/>
        <xdr:cNvGraphicFramePr/>
      </xdr:nvGraphicFramePr>
      <xdr:xfrm>
        <a:off x="13401360" y="307656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3r/Arkusz%20roboczy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3"/>
      <sheetName val="Stan i struktura II 13"/>
      <sheetName val="Stan i struktura III 13"/>
      <sheetName val="Stan i struktura IV 13"/>
      <sheetName val="Stan i struktura V 13"/>
      <sheetName val="Stan i struktura VI 13"/>
      <sheetName val="Stan i struktura VII 13"/>
      <sheetName val="Stan i struktura VIII 13"/>
      <sheetName val="Stan i struktura IX 13"/>
      <sheetName val="Stan i struktura X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3">
          <cell r="S63">
            <v>2</v>
          </cell>
        </row>
      </sheetData>
      <sheetData sheetId="8">
        <row r="6">
          <cell r="E6">
            <v>4961</v>
          </cell>
          <cell r="F6">
            <v>2959</v>
          </cell>
          <cell r="G6">
            <v>4214</v>
          </cell>
          <cell r="H6">
            <v>5004</v>
          </cell>
          <cell r="I6">
            <v>6821</v>
          </cell>
          <cell r="J6">
            <v>2050</v>
          </cell>
          <cell r="K6">
            <v>4727</v>
          </cell>
          <cell r="L6">
            <v>1761</v>
          </cell>
          <cell r="M6">
            <v>3066</v>
          </cell>
          <cell r="N6">
            <v>2170</v>
          </cell>
          <cell r="O6">
            <v>4452</v>
          </cell>
          <cell r="P6">
            <v>4592</v>
          </cell>
          <cell r="Q6">
            <v>5499</v>
          </cell>
          <cell r="R6">
            <v>5725</v>
          </cell>
          <cell r="S6">
            <v>58001</v>
          </cell>
        </row>
        <row r="46">
          <cell r="E46">
            <v>3187</v>
          </cell>
          <cell r="F46">
            <v>1199</v>
          </cell>
          <cell r="G46">
            <v>1819</v>
          </cell>
          <cell r="H46">
            <v>1348</v>
          </cell>
          <cell r="I46">
            <v>1781</v>
          </cell>
          <cell r="J46">
            <v>942</v>
          </cell>
          <cell r="K46">
            <v>1594</v>
          </cell>
          <cell r="L46">
            <v>1445</v>
          </cell>
          <cell r="M46">
            <v>812</v>
          </cell>
          <cell r="N46">
            <v>896</v>
          </cell>
          <cell r="O46">
            <v>3512</v>
          </cell>
          <cell r="P46">
            <v>1710</v>
          </cell>
          <cell r="Q46">
            <v>3011</v>
          </cell>
          <cell r="R46">
            <v>2987</v>
          </cell>
          <cell r="S46">
            <v>26243</v>
          </cell>
        </row>
        <row r="49">
          <cell r="E49">
            <v>96</v>
          </cell>
          <cell r="F49">
            <v>61</v>
          </cell>
          <cell r="G49">
            <v>0</v>
          </cell>
          <cell r="H49">
            <v>27</v>
          </cell>
          <cell r="I49">
            <v>56</v>
          </cell>
          <cell r="J49">
            <v>27</v>
          </cell>
          <cell r="K49">
            <v>79</v>
          </cell>
          <cell r="L49">
            <v>27</v>
          </cell>
          <cell r="M49">
            <v>18</v>
          </cell>
          <cell r="N49">
            <v>10</v>
          </cell>
          <cell r="O49">
            <v>102</v>
          </cell>
          <cell r="P49">
            <v>61</v>
          </cell>
          <cell r="Q49">
            <v>664</v>
          </cell>
          <cell r="R49">
            <v>154</v>
          </cell>
          <cell r="S49">
            <v>1382</v>
          </cell>
        </row>
        <row r="51">
          <cell r="E51">
            <v>32</v>
          </cell>
          <cell r="F51">
            <v>68</v>
          </cell>
          <cell r="G51">
            <v>93</v>
          </cell>
          <cell r="H51">
            <v>80</v>
          </cell>
          <cell r="I51">
            <v>185</v>
          </cell>
          <cell r="J51">
            <v>41</v>
          </cell>
          <cell r="K51">
            <v>46</v>
          </cell>
          <cell r="L51">
            <v>55</v>
          </cell>
          <cell r="M51">
            <v>16</v>
          </cell>
          <cell r="N51">
            <v>27</v>
          </cell>
          <cell r="O51">
            <v>87</v>
          </cell>
          <cell r="P51">
            <v>148</v>
          </cell>
          <cell r="Q51">
            <v>84</v>
          </cell>
          <cell r="R51">
            <v>25</v>
          </cell>
          <cell r="S51">
            <v>987</v>
          </cell>
        </row>
        <row r="53">
          <cell r="E53">
            <v>51</v>
          </cell>
          <cell r="F53">
            <v>28</v>
          </cell>
          <cell r="G53">
            <v>75</v>
          </cell>
          <cell r="H53">
            <v>109</v>
          </cell>
          <cell r="I53">
            <v>109</v>
          </cell>
          <cell r="J53">
            <v>75</v>
          </cell>
          <cell r="K53">
            <v>94</v>
          </cell>
          <cell r="L53">
            <v>40</v>
          </cell>
          <cell r="M53">
            <v>51</v>
          </cell>
          <cell r="N53">
            <v>60</v>
          </cell>
          <cell r="O53">
            <v>37</v>
          </cell>
          <cell r="P53">
            <v>37</v>
          </cell>
          <cell r="Q53">
            <v>51</v>
          </cell>
          <cell r="R53">
            <v>116</v>
          </cell>
          <cell r="S53">
            <v>933</v>
          </cell>
        </row>
        <row r="55">
          <cell r="E55">
            <v>70</v>
          </cell>
          <cell r="F55">
            <v>32</v>
          </cell>
          <cell r="G55">
            <v>59</v>
          </cell>
          <cell r="H55">
            <v>21</v>
          </cell>
          <cell r="I55">
            <v>46</v>
          </cell>
          <cell r="J55">
            <v>94</v>
          </cell>
          <cell r="K55">
            <v>54</v>
          </cell>
          <cell r="L55">
            <v>76</v>
          </cell>
          <cell r="M55">
            <v>51</v>
          </cell>
          <cell r="N55">
            <v>39</v>
          </cell>
          <cell r="O55">
            <v>30</v>
          </cell>
          <cell r="P55">
            <v>20</v>
          </cell>
          <cell r="Q55">
            <v>88</v>
          </cell>
          <cell r="R55">
            <v>124</v>
          </cell>
          <cell r="S55">
            <v>804</v>
          </cell>
        </row>
        <row r="57">
          <cell r="E57">
            <v>91</v>
          </cell>
          <cell r="F57">
            <v>49</v>
          </cell>
          <cell r="G57">
            <v>0</v>
          </cell>
          <cell r="H57">
            <v>0</v>
          </cell>
          <cell r="I57">
            <v>8</v>
          </cell>
          <cell r="J57">
            <v>5</v>
          </cell>
          <cell r="K57">
            <v>0</v>
          </cell>
          <cell r="L57">
            <v>1</v>
          </cell>
          <cell r="M57">
            <v>0</v>
          </cell>
          <cell r="N57">
            <v>0</v>
          </cell>
          <cell r="O57">
            <v>4</v>
          </cell>
          <cell r="P57">
            <v>1</v>
          </cell>
          <cell r="Q57">
            <v>3</v>
          </cell>
          <cell r="R57">
            <v>3</v>
          </cell>
          <cell r="S57">
            <v>165</v>
          </cell>
        </row>
        <row r="59">
          <cell r="E59">
            <v>82</v>
          </cell>
          <cell r="F59">
            <v>35</v>
          </cell>
          <cell r="G59">
            <v>148</v>
          </cell>
          <cell r="H59">
            <v>264</v>
          </cell>
          <cell r="I59">
            <v>277</v>
          </cell>
          <cell r="J59">
            <v>9</v>
          </cell>
          <cell r="K59">
            <v>120</v>
          </cell>
          <cell r="L59">
            <v>91</v>
          </cell>
          <cell r="M59">
            <v>119</v>
          </cell>
          <cell r="N59">
            <v>141</v>
          </cell>
          <cell r="O59">
            <v>98</v>
          </cell>
          <cell r="P59">
            <v>88</v>
          </cell>
          <cell r="Q59">
            <v>126</v>
          </cell>
          <cell r="R59">
            <v>85</v>
          </cell>
          <cell r="S59">
            <v>1683</v>
          </cell>
        </row>
        <row r="61">
          <cell r="E61">
            <v>585</v>
          </cell>
          <cell r="F61">
            <v>318</v>
          </cell>
          <cell r="G61">
            <v>456</v>
          </cell>
          <cell r="H61">
            <v>530</v>
          </cell>
          <cell r="I61">
            <v>469</v>
          </cell>
          <cell r="J61">
            <v>361</v>
          </cell>
          <cell r="K61">
            <v>480</v>
          </cell>
          <cell r="L61">
            <v>375</v>
          </cell>
          <cell r="M61">
            <v>277</v>
          </cell>
          <cell r="N61">
            <v>206</v>
          </cell>
          <cell r="O61">
            <v>719</v>
          </cell>
          <cell r="P61">
            <v>659</v>
          </cell>
          <cell r="Q61">
            <v>532</v>
          </cell>
          <cell r="R61">
            <v>491</v>
          </cell>
          <cell r="S61">
            <v>6458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</v>
          </cell>
        </row>
        <row r="65">
          <cell r="E65">
            <v>36</v>
          </cell>
          <cell r="F65">
            <v>176</v>
          </cell>
          <cell r="G65">
            <v>58</v>
          </cell>
          <cell r="H65">
            <v>56</v>
          </cell>
          <cell r="I65">
            <v>223</v>
          </cell>
          <cell r="J65">
            <v>45</v>
          </cell>
          <cell r="K65">
            <v>150</v>
          </cell>
          <cell r="L65">
            <v>22</v>
          </cell>
          <cell r="M65">
            <v>63</v>
          </cell>
          <cell r="N65">
            <v>57</v>
          </cell>
          <cell r="O65">
            <v>195</v>
          </cell>
          <cell r="P65">
            <v>41</v>
          </cell>
          <cell r="Q65">
            <v>628</v>
          </cell>
          <cell r="R65">
            <v>735</v>
          </cell>
          <cell r="S65">
            <v>2485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8.7</v>
      </c>
      <c r="F5" s="18" t="n">
        <v>12</v>
      </c>
      <c r="G5" s="18" t="n">
        <v>23.7</v>
      </c>
      <c r="H5" s="18" t="n">
        <v>23</v>
      </c>
      <c r="I5" s="18" t="n">
        <v>24.1</v>
      </c>
      <c r="J5" s="18" t="n">
        <v>12.7</v>
      </c>
      <c r="K5" s="18" t="n">
        <v>25.2</v>
      </c>
      <c r="L5" s="18" t="n">
        <v>15.1</v>
      </c>
      <c r="M5" s="18" t="n">
        <v>12.9</v>
      </c>
      <c r="N5" s="18" t="n">
        <v>16.7</v>
      </c>
      <c r="O5" s="18" t="n">
        <v>7.6</v>
      </c>
      <c r="P5" s="18" t="n">
        <v>14.9</v>
      </c>
      <c r="Q5" s="18" t="n">
        <v>23.8</v>
      </c>
      <c r="R5" s="19" t="n">
        <v>17</v>
      </c>
      <c r="S5" s="20" t="n">
        <v>15.3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750</v>
      </c>
      <c r="F6" s="24" t="n">
        <v>2832</v>
      </c>
      <c r="G6" s="24" t="n">
        <v>4143</v>
      </c>
      <c r="H6" s="24" t="n">
        <v>4995</v>
      </c>
      <c r="I6" s="24" t="n">
        <v>6902</v>
      </c>
      <c r="J6" s="24" t="n">
        <v>2021</v>
      </c>
      <c r="K6" s="24" t="n">
        <v>4679</v>
      </c>
      <c r="L6" s="24" t="n">
        <v>1757</v>
      </c>
      <c r="M6" s="24" t="n">
        <v>3003</v>
      </c>
      <c r="N6" s="24" t="n">
        <v>2141</v>
      </c>
      <c r="O6" s="24" t="n">
        <v>4314</v>
      </c>
      <c r="P6" s="24" t="n">
        <v>4513</v>
      </c>
      <c r="Q6" s="24" t="n">
        <v>5440</v>
      </c>
      <c r="R6" s="25" t="n">
        <v>5534</v>
      </c>
      <c r="S6" s="26" t="n">
        <f aca="false">SUM(E6:R6)</f>
        <v>57024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X 13'!E6</f>
        <v>4961</v>
      </c>
      <c r="F7" s="30" t="n">
        <f aca="false">'[1]Stan i struktura IX 13'!F6</f>
        <v>2959</v>
      </c>
      <c r="G7" s="30" t="n">
        <f aca="false">'[1]Stan i struktura IX 13'!G6</f>
        <v>4214</v>
      </c>
      <c r="H7" s="30" t="n">
        <f aca="false">'[1]Stan i struktura IX 13'!H6</f>
        <v>5004</v>
      </c>
      <c r="I7" s="30" t="n">
        <f aca="false">'[1]Stan i struktura IX 13'!I6</f>
        <v>6821</v>
      </c>
      <c r="J7" s="30" t="n">
        <f aca="false">'[1]Stan i struktura IX 13'!J6</f>
        <v>2050</v>
      </c>
      <c r="K7" s="30" t="n">
        <f aca="false">'[1]Stan i struktura IX 13'!K6</f>
        <v>4727</v>
      </c>
      <c r="L7" s="30" t="n">
        <f aca="false">'[1]Stan i struktura IX 13'!L6</f>
        <v>1761</v>
      </c>
      <c r="M7" s="30" t="n">
        <f aca="false">'[1]Stan i struktura IX 13'!M6</f>
        <v>3066</v>
      </c>
      <c r="N7" s="30" t="n">
        <f aca="false">'[1]Stan i struktura IX 13'!N6</f>
        <v>2170</v>
      </c>
      <c r="O7" s="30" t="n">
        <f aca="false">'[1]Stan i struktura IX 13'!O6</f>
        <v>4452</v>
      </c>
      <c r="P7" s="30" t="n">
        <f aca="false">'[1]Stan i struktura IX 13'!P6</f>
        <v>4592</v>
      </c>
      <c r="Q7" s="30" t="n">
        <f aca="false">'[1]Stan i struktura IX 13'!Q6</f>
        <v>5499</v>
      </c>
      <c r="R7" s="30" t="n">
        <f aca="false">'[1]Stan i struktura IX 13'!R6</f>
        <v>5725</v>
      </c>
      <c r="S7" s="30" t="n">
        <f aca="false">'[1]Stan i struktura IX 13'!S6</f>
        <v>58001</v>
      </c>
      <c r="T7" s="31"/>
      <c r="U7" s="32" t="n">
        <f aca="false">SUM(E7:R7)</f>
        <v>58001</v>
      </c>
    </row>
    <row r="8" customFormat="false" ht="29.1" hidden="false" customHeight="true" outlineLevel="0" collapsed="false">
      <c r="B8" s="33"/>
      <c r="C8" s="34" t="s">
        <v>26</v>
      </c>
      <c r="D8" s="34"/>
      <c r="E8" s="35" t="n">
        <f aca="false">E6-E7</f>
        <v>-211</v>
      </c>
      <c r="F8" s="35" t="n">
        <f aca="false">F6-F7</f>
        <v>-127</v>
      </c>
      <c r="G8" s="35" t="n">
        <f aca="false">G6-G7</f>
        <v>-71</v>
      </c>
      <c r="H8" s="35" t="n">
        <f aca="false">H6-H7</f>
        <v>-9</v>
      </c>
      <c r="I8" s="35" t="n">
        <f aca="false">I6-I7</f>
        <v>81</v>
      </c>
      <c r="J8" s="35" t="n">
        <f aca="false">J6-J7</f>
        <v>-29</v>
      </c>
      <c r="K8" s="35" t="n">
        <f aca="false">K6-K7</f>
        <v>-48</v>
      </c>
      <c r="L8" s="35" t="n">
        <f aca="false">L6-L7</f>
        <v>-4</v>
      </c>
      <c r="M8" s="35" t="n">
        <f aca="false">M6-M7</f>
        <v>-63</v>
      </c>
      <c r="N8" s="35" t="n">
        <f aca="false">N6-N7</f>
        <v>-29</v>
      </c>
      <c r="O8" s="35" t="n">
        <f aca="false">O6-O7</f>
        <v>-138</v>
      </c>
      <c r="P8" s="35" t="n">
        <f aca="false">P6-P7</f>
        <v>-79</v>
      </c>
      <c r="Q8" s="35" t="n">
        <f aca="false">Q6-Q7</f>
        <v>-59</v>
      </c>
      <c r="R8" s="36" t="n">
        <f aca="false">R6-R7</f>
        <v>-191</v>
      </c>
      <c r="S8" s="37" t="n">
        <f aca="false">S6-S7</f>
        <v>-977</v>
      </c>
      <c r="T8" s="38"/>
    </row>
    <row r="9" customFormat="false" ht="29.1" hidden="false" customHeight="true" outlineLevel="0" collapsed="false">
      <c r="B9" s="39"/>
      <c r="C9" s="40" t="s">
        <v>27</v>
      </c>
      <c r="D9" s="40"/>
      <c r="E9" s="41" t="n">
        <f aca="false">E6/E7*100</f>
        <v>95.7468252368474</v>
      </c>
      <c r="F9" s="41" t="n">
        <f aca="false">F6/F7*100</f>
        <v>95.7080094626563</v>
      </c>
      <c r="G9" s="41" t="n">
        <f aca="false">G6/G7*100</f>
        <v>98.3151400094922</v>
      </c>
      <c r="H9" s="41" t="n">
        <f aca="false">H6/H7*100</f>
        <v>99.8201438848921</v>
      </c>
      <c r="I9" s="41" t="n">
        <f aca="false">I6/I7*100</f>
        <v>101.187509162879</v>
      </c>
      <c r="J9" s="41" t="n">
        <f aca="false">J6/J7*100</f>
        <v>98.5853658536585</v>
      </c>
      <c r="K9" s="41" t="n">
        <f aca="false">K6/K7*100</f>
        <v>98.9845568013539</v>
      </c>
      <c r="L9" s="41" t="n">
        <f aca="false">L6/L7*100</f>
        <v>99.7728563316298</v>
      </c>
      <c r="M9" s="41" t="n">
        <f aca="false">M6/M7*100</f>
        <v>97.9452054794521</v>
      </c>
      <c r="N9" s="41" t="n">
        <f aca="false">N6/N7*100</f>
        <v>98.6635944700461</v>
      </c>
      <c r="O9" s="41" t="n">
        <f aca="false">O6/O7*100</f>
        <v>96.900269541779</v>
      </c>
      <c r="P9" s="41" t="n">
        <f aca="false">P6/P7*100</f>
        <v>98.2796167247387</v>
      </c>
      <c r="Q9" s="41" t="n">
        <f aca="false">Q6/Q7*100</f>
        <v>98.9270776504819</v>
      </c>
      <c r="R9" s="42" t="n">
        <f aca="false">R6/R7*100</f>
        <v>96.6637554585153</v>
      </c>
      <c r="S9" s="43" t="n">
        <f aca="false">S6/S7*100</f>
        <v>98.3155462836848</v>
      </c>
      <c r="T9" s="38"/>
    </row>
    <row r="10" s="2" customFormat="true" ht="29.1" hidden="false" customHeight="true" outlineLevel="0" collapsed="false">
      <c r="B10" s="44" t="s">
        <v>28</v>
      </c>
      <c r="C10" s="45" t="s">
        <v>29</v>
      </c>
      <c r="D10" s="45"/>
      <c r="E10" s="46" t="n">
        <v>813</v>
      </c>
      <c r="F10" s="47" t="n">
        <v>400</v>
      </c>
      <c r="G10" s="48" t="n">
        <v>551</v>
      </c>
      <c r="H10" s="48" t="n">
        <v>623</v>
      </c>
      <c r="I10" s="48" t="n">
        <v>800</v>
      </c>
      <c r="J10" s="48" t="n">
        <v>332</v>
      </c>
      <c r="K10" s="48" t="n">
        <v>550</v>
      </c>
      <c r="L10" s="48" t="n">
        <v>329</v>
      </c>
      <c r="M10" s="49" t="n">
        <v>445</v>
      </c>
      <c r="N10" s="49" t="n">
        <v>344</v>
      </c>
      <c r="O10" s="49" t="n">
        <v>688</v>
      </c>
      <c r="P10" s="49" t="n">
        <v>696</v>
      </c>
      <c r="Q10" s="49" t="n">
        <v>851</v>
      </c>
      <c r="R10" s="49" t="n">
        <v>775</v>
      </c>
      <c r="S10" s="50" t="n">
        <f aca="false">SUM(E10:R10)</f>
        <v>8197</v>
      </c>
      <c r="T10" s="31"/>
    </row>
    <row r="11" customFormat="false" ht="29.1" hidden="false" customHeight="true" outlineLevel="0" collapsed="false">
      <c r="B11" s="51"/>
      <c r="C11" s="34" t="s">
        <v>30</v>
      </c>
      <c r="D11" s="34"/>
      <c r="E11" s="52" t="n">
        <f aca="false">E76/E10*100</f>
        <v>20.2952029520295</v>
      </c>
      <c r="F11" s="52" t="n">
        <f aca="false">F76/F10*100</f>
        <v>26</v>
      </c>
      <c r="G11" s="52" t="n">
        <f aca="false">G76/G10*100</f>
        <v>15.426497277677</v>
      </c>
      <c r="H11" s="52" t="n">
        <f aca="false">H76/H10*100</f>
        <v>19.1011235955056</v>
      </c>
      <c r="I11" s="52" t="n">
        <f aca="false">I76/I10*100</f>
        <v>14.625</v>
      </c>
      <c r="J11" s="52" t="n">
        <f aca="false">J76/J10*100</f>
        <v>21.9879518072289</v>
      </c>
      <c r="K11" s="52" t="n">
        <f aca="false">K76/K10*100</f>
        <v>13.0909090909091</v>
      </c>
      <c r="L11" s="52" t="n">
        <f aca="false">L76/L10*100</f>
        <v>13.677811550152</v>
      </c>
      <c r="M11" s="52" t="n">
        <f aca="false">M76/M10*100</f>
        <v>28.314606741573</v>
      </c>
      <c r="N11" s="52" t="n">
        <f aca="false">N76/N10*100</f>
        <v>15.406976744186</v>
      </c>
      <c r="O11" s="52" t="n">
        <f aca="false">O76/O10*100</f>
        <v>21.2209302325581</v>
      </c>
      <c r="P11" s="52" t="n">
        <f aca="false">P76/P10*100</f>
        <v>19.8275862068966</v>
      </c>
      <c r="Q11" s="52" t="n">
        <f aca="false">Q76/Q10*100</f>
        <v>13.3960047003525</v>
      </c>
      <c r="R11" s="53" t="n">
        <f aca="false">R76/R10*100</f>
        <v>15.4838709677419</v>
      </c>
      <c r="S11" s="54" t="n">
        <f aca="false">S76/S10*100</f>
        <v>18.0187873612297</v>
      </c>
      <c r="T11" s="38"/>
    </row>
    <row r="12" customFormat="false" ht="29.1" hidden="false" customHeight="true" outlineLevel="0" collapsed="false">
      <c r="B12" s="55" t="s">
        <v>31</v>
      </c>
      <c r="C12" s="56" t="s">
        <v>32</v>
      </c>
      <c r="D12" s="56"/>
      <c r="E12" s="46" t="n">
        <v>1024</v>
      </c>
      <c r="F12" s="48" t="n">
        <v>527</v>
      </c>
      <c r="G12" s="48" t="n">
        <v>622</v>
      </c>
      <c r="H12" s="48" t="n">
        <v>632</v>
      </c>
      <c r="I12" s="48" t="n">
        <v>719</v>
      </c>
      <c r="J12" s="48" t="n">
        <v>361</v>
      </c>
      <c r="K12" s="48" t="n">
        <v>598</v>
      </c>
      <c r="L12" s="48" t="n">
        <v>333</v>
      </c>
      <c r="M12" s="49" t="n">
        <v>508</v>
      </c>
      <c r="N12" s="49" t="n">
        <v>373</v>
      </c>
      <c r="O12" s="49" t="n">
        <v>826</v>
      </c>
      <c r="P12" s="49" t="n">
        <v>775</v>
      </c>
      <c r="Q12" s="49" t="n">
        <v>910</v>
      </c>
      <c r="R12" s="49" t="n">
        <v>966</v>
      </c>
      <c r="S12" s="50" t="n">
        <f aca="false">SUM(E12:R12)</f>
        <v>9174</v>
      </c>
      <c r="T12" s="38"/>
    </row>
    <row r="13" customFormat="false" ht="29.1" hidden="false" customHeight="true" outlineLevel="0" collapsed="false">
      <c r="B13" s="51" t="s">
        <v>22</v>
      </c>
      <c r="C13" s="57" t="s">
        <v>33</v>
      </c>
      <c r="D13" s="57"/>
      <c r="E13" s="58" t="n">
        <v>429</v>
      </c>
      <c r="F13" s="59" t="n">
        <v>221</v>
      </c>
      <c r="G13" s="59" t="n">
        <v>365</v>
      </c>
      <c r="H13" s="59" t="n">
        <v>313</v>
      </c>
      <c r="I13" s="59" t="n">
        <v>369</v>
      </c>
      <c r="J13" s="59" t="n">
        <v>177</v>
      </c>
      <c r="K13" s="59" t="n">
        <v>341</v>
      </c>
      <c r="L13" s="59" t="n">
        <v>139</v>
      </c>
      <c r="M13" s="60" t="n">
        <v>293</v>
      </c>
      <c r="N13" s="60" t="n">
        <v>149</v>
      </c>
      <c r="O13" s="60" t="n">
        <v>362</v>
      </c>
      <c r="P13" s="60" t="n">
        <v>317</v>
      </c>
      <c r="Q13" s="60" t="n">
        <v>400</v>
      </c>
      <c r="R13" s="60" t="n">
        <v>364</v>
      </c>
      <c r="S13" s="61" t="n">
        <f aca="false">SUM(E13:R13)</f>
        <v>4239</v>
      </c>
      <c r="T13" s="38"/>
    </row>
    <row r="14" s="2" customFormat="true" ht="29.1" hidden="false" customHeight="true" outlineLevel="0" collapsed="false">
      <c r="B14" s="21" t="s">
        <v>22</v>
      </c>
      <c r="C14" s="62" t="s">
        <v>34</v>
      </c>
      <c r="D14" s="62"/>
      <c r="E14" s="58" t="n">
        <v>386</v>
      </c>
      <c r="F14" s="59" t="n">
        <v>200</v>
      </c>
      <c r="G14" s="59" t="n">
        <v>345</v>
      </c>
      <c r="H14" s="59" t="n">
        <v>290</v>
      </c>
      <c r="I14" s="59" t="n">
        <v>336</v>
      </c>
      <c r="J14" s="59" t="n">
        <v>158</v>
      </c>
      <c r="K14" s="59" t="n">
        <v>305</v>
      </c>
      <c r="L14" s="59" t="n">
        <v>118</v>
      </c>
      <c r="M14" s="60" t="n">
        <v>281</v>
      </c>
      <c r="N14" s="60" t="n">
        <v>142</v>
      </c>
      <c r="O14" s="60" t="n">
        <v>346</v>
      </c>
      <c r="P14" s="60" t="n">
        <v>290</v>
      </c>
      <c r="Q14" s="60" t="n">
        <v>308</v>
      </c>
      <c r="R14" s="60" t="n">
        <v>318</v>
      </c>
      <c r="S14" s="61" t="n">
        <f aca="false">SUM(E14:R14)</f>
        <v>3823</v>
      </c>
      <c r="T14" s="31"/>
    </row>
    <row r="15" s="2" customFormat="true" ht="29.1" hidden="false" customHeight="true" outlineLevel="0" collapsed="false">
      <c r="B15" s="63" t="s">
        <v>22</v>
      </c>
      <c r="C15" s="64" t="s">
        <v>35</v>
      </c>
      <c r="D15" s="64"/>
      <c r="E15" s="65" t="n">
        <v>417</v>
      </c>
      <c r="F15" s="66" t="n">
        <v>201</v>
      </c>
      <c r="G15" s="66" t="n">
        <v>142</v>
      </c>
      <c r="H15" s="66" t="n">
        <v>151</v>
      </c>
      <c r="I15" s="66" t="n">
        <v>187</v>
      </c>
      <c r="J15" s="66" t="n">
        <v>112</v>
      </c>
      <c r="K15" s="66" t="n">
        <v>144</v>
      </c>
      <c r="L15" s="66" t="n">
        <v>113</v>
      </c>
      <c r="M15" s="67" t="n">
        <v>147</v>
      </c>
      <c r="N15" s="67" t="n">
        <v>100</v>
      </c>
      <c r="O15" s="67" t="n">
        <v>248</v>
      </c>
      <c r="P15" s="67" t="n">
        <v>236</v>
      </c>
      <c r="Q15" s="67" t="n">
        <v>222</v>
      </c>
      <c r="R15" s="67" t="n">
        <v>278</v>
      </c>
      <c r="S15" s="61" t="n">
        <f aca="false">SUM(E15:R15)</f>
        <v>2698</v>
      </c>
      <c r="T15" s="31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8" t="s">
        <v>20</v>
      </c>
      <c r="C17" s="69" t="s">
        <v>37</v>
      </c>
      <c r="D17" s="69"/>
      <c r="E17" s="70" t="n">
        <v>2563</v>
      </c>
      <c r="F17" s="71" t="n">
        <v>1536</v>
      </c>
      <c r="G17" s="71" t="n">
        <v>2289</v>
      </c>
      <c r="H17" s="71" t="n">
        <v>2556</v>
      </c>
      <c r="I17" s="71" t="n">
        <v>3818</v>
      </c>
      <c r="J17" s="71" t="n">
        <v>954</v>
      </c>
      <c r="K17" s="71" t="n">
        <v>2569</v>
      </c>
      <c r="L17" s="71" t="n">
        <v>828</v>
      </c>
      <c r="M17" s="72" t="n">
        <v>1491</v>
      </c>
      <c r="N17" s="72" t="n">
        <v>1214</v>
      </c>
      <c r="O17" s="72" t="n">
        <v>2257</v>
      </c>
      <c r="P17" s="72" t="n">
        <v>2506</v>
      </c>
      <c r="Q17" s="72" t="n">
        <v>3096</v>
      </c>
      <c r="R17" s="72" t="n">
        <v>3050</v>
      </c>
      <c r="S17" s="61" t="n">
        <f aca="false">SUM(E17:R17)</f>
        <v>30727</v>
      </c>
    </row>
    <row r="18" customFormat="false" ht="29.1" hidden="false" customHeight="true" outlineLevel="0" collapsed="false">
      <c r="B18" s="68"/>
      <c r="C18" s="73" t="s">
        <v>38</v>
      </c>
      <c r="D18" s="73"/>
      <c r="E18" s="74" t="n">
        <f aca="false">E17/E6*100</f>
        <v>53.9578947368421</v>
      </c>
      <c r="F18" s="74" t="n">
        <f aca="false">F17/F6*100</f>
        <v>54.2372881355932</v>
      </c>
      <c r="G18" s="74" t="n">
        <f aca="false">G17/G6*100</f>
        <v>55.2498189717596</v>
      </c>
      <c r="H18" s="74" t="n">
        <f aca="false">H17/H6*100</f>
        <v>51.1711711711712</v>
      </c>
      <c r="I18" s="74" t="n">
        <f aca="false">I17/I6*100</f>
        <v>55.3172993335265</v>
      </c>
      <c r="J18" s="74" t="n">
        <f aca="false">J17/J6*100</f>
        <v>47.2043542800594</v>
      </c>
      <c r="K18" s="74" t="n">
        <f aca="false">K17/K6*100</f>
        <v>54.9048942081641</v>
      </c>
      <c r="L18" s="74" t="n">
        <f aca="false">L17/L6*100</f>
        <v>47.1257825839499</v>
      </c>
      <c r="M18" s="74" t="n">
        <f aca="false">M17/M6*100</f>
        <v>49.6503496503497</v>
      </c>
      <c r="N18" s="74" t="n">
        <f aca="false">N17/N6*100</f>
        <v>56.7024754787483</v>
      </c>
      <c r="O18" s="74" t="n">
        <f aca="false">O17/O6*100</f>
        <v>52.3180343069078</v>
      </c>
      <c r="P18" s="74" t="n">
        <f aca="false">P17/P6*100</f>
        <v>55.5284732993574</v>
      </c>
      <c r="Q18" s="74" t="n">
        <f aca="false">Q17/Q6*100</f>
        <v>56.9117647058824</v>
      </c>
      <c r="R18" s="75" t="n">
        <f aca="false">R17/R6*100</f>
        <v>55.1138417058186</v>
      </c>
      <c r="S18" s="76" t="n">
        <f aca="false">S17/S6*100</f>
        <v>53.8843294051627</v>
      </c>
    </row>
    <row r="19" customFormat="false" ht="29.1" hidden="false" customHeight="true" outlineLevel="0" collapsed="false">
      <c r="B19" s="77" t="s">
        <v>23</v>
      </c>
      <c r="C19" s="78" t="s">
        <v>39</v>
      </c>
      <c r="D19" s="78"/>
      <c r="E19" s="58" t="n">
        <v>0</v>
      </c>
      <c r="F19" s="59" t="n">
        <v>1961</v>
      </c>
      <c r="G19" s="59" t="n">
        <v>2035</v>
      </c>
      <c r="H19" s="59" t="n">
        <v>2669</v>
      </c>
      <c r="I19" s="59" t="n">
        <v>2763</v>
      </c>
      <c r="J19" s="59" t="n">
        <v>1141</v>
      </c>
      <c r="K19" s="59" t="n">
        <v>2607</v>
      </c>
      <c r="L19" s="59" t="n">
        <v>1028</v>
      </c>
      <c r="M19" s="60" t="n">
        <v>1703</v>
      </c>
      <c r="N19" s="60" t="n">
        <v>1020</v>
      </c>
      <c r="O19" s="60" t="n">
        <v>0</v>
      </c>
      <c r="P19" s="60" t="n">
        <v>2956</v>
      </c>
      <c r="Q19" s="60" t="n">
        <v>2436</v>
      </c>
      <c r="R19" s="60" t="n">
        <v>2436</v>
      </c>
      <c r="S19" s="79" t="n">
        <f aca="false">SUM(E19:R19)</f>
        <v>24755</v>
      </c>
    </row>
    <row r="20" customFormat="false" ht="29.1" hidden="false" customHeight="true" outlineLevel="0" collapsed="false">
      <c r="B20" s="77"/>
      <c r="C20" s="73" t="s">
        <v>38</v>
      </c>
      <c r="D20" s="73"/>
      <c r="E20" s="74" t="n">
        <f aca="false">E19/E6*100</f>
        <v>0</v>
      </c>
      <c r="F20" s="74" t="n">
        <f aca="false">F19/F6*100</f>
        <v>69.2443502824859</v>
      </c>
      <c r="G20" s="74" t="n">
        <f aca="false">G19/G6*100</f>
        <v>49.1189958966932</v>
      </c>
      <c r="H20" s="74" t="n">
        <f aca="false">H19/H6*100</f>
        <v>53.4334334334334</v>
      </c>
      <c r="I20" s="74" t="n">
        <f aca="false">I19/I6*100</f>
        <v>40.0318748188931</v>
      </c>
      <c r="J20" s="74" t="n">
        <f aca="false">J19/J6*100</f>
        <v>56.4571994062345</v>
      </c>
      <c r="K20" s="74" t="n">
        <f aca="false">K19/K6*100</f>
        <v>55.7170335541782</v>
      </c>
      <c r="L20" s="74" t="n">
        <f aca="false">L19/L6*100</f>
        <v>58.5088218554354</v>
      </c>
      <c r="M20" s="74" t="n">
        <f aca="false">M19/M6*100</f>
        <v>56.7099567099567</v>
      </c>
      <c r="N20" s="74" t="n">
        <f aca="false">N19/N6*100</f>
        <v>47.6412891172349</v>
      </c>
      <c r="O20" s="74" t="n">
        <f aca="false">O19/O6*100</f>
        <v>0</v>
      </c>
      <c r="P20" s="74" t="n">
        <f aca="false">P19/P6*100</f>
        <v>65.4996676268558</v>
      </c>
      <c r="Q20" s="74" t="n">
        <f aca="false">Q19/Q6*100</f>
        <v>44.7794117647059</v>
      </c>
      <c r="R20" s="75" t="n">
        <f aca="false">R19/R6*100</f>
        <v>44.0187929165161</v>
      </c>
      <c r="S20" s="76" t="n">
        <f aca="false">S19/S6*100</f>
        <v>43.4115460157127</v>
      </c>
    </row>
    <row r="21" s="2" customFormat="true" ht="29.1" hidden="false" customHeight="true" outlineLevel="0" collapsed="false">
      <c r="B21" s="80" t="s">
        <v>28</v>
      </c>
      <c r="C21" s="81" t="s">
        <v>40</v>
      </c>
      <c r="D21" s="81"/>
      <c r="E21" s="58" t="n">
        <v>813</v>
      </c>
      <c r="F21" s="59" t="n">
        <v>474</v>
      </c>
      <c r="G21" s="59" t="n">
        <v>761</v>
      </c>
      <c r="H21" s="59" t="n">
        <v>1121</v>
      </c>
      <c r="I21" s="59" t="n">
        <v>1235</v>
      </c>
      <c r="J21" s="59" t="n">
        <v>268</v>
      </c>
      <c r="K21" s="59" t="n">
        <v>865</v>
      </c>
      <c r="L21" s="59" t="n">
        <v>255</v>
      </c>
      <c r="M21" s="60" t="n">
        <v>498</v>
      </c>
      <c r="N21" s="60" t="n">
        <v>212</v>
      </c>
      <c r="O21" s="60" t="n">
        <v>702</v>
      </c>
      <c r="P21" s="60" t="n">
        <v>596</v>
      </c>
      <c r="Q21" s="60" t="n">
        <v>1049</v>
      </c>
      <c r="R21" s="60" t="n">
        <v>561</v>
      </c>
      <c r="S21" s="61" t="n">
        <f aca="false">SUM(E21:R21)</f>
        <v>9410</v>
      </c>
    </row>
    <row r="22" customFormat="false" ht="29.1" hidden="false" customHeight="true" outlineLevel="0" collapsed="false">
      <c r="B22" s="80"/>
      <c r="C22" s="73" t="s">
        <v>38</v>
      </c>
      <c r="D22" s="73"/>
      <c r="E22" s="74" t="n">
        <f aca="false">E21/E6*100</f>
        <v>17.1157894736842</v>
      </c>
      <c r="F22" s="74" t="n">
        <f aca="false">F21/F6*100</f>
        <v>16.7372881355932</v>
      </c>
      <c r="G22" s="74" t="n">
        <f aca="false">G21/G6*100</f>
        <v>18.3683321264784</v>
      </c>
      <c r="H22" s="74" t="n">
        <f aca="false">H21/H6*100</f>
        <v>22.4424424424424</v>
      </c>
      <c r="I22" s="74" t="n">
        <f aca="false">I21/I6*100</f>
        <v>17.8933642422486</v>
      </c>
      <c r="J22" s="74" t="n">
        <f aca="false">J21/J6*100</f>
        <v>13.2607619990104</v>
      </c>
      <c r="K22" s="74" t="n">
        <f aca="false">K21/K6*100</f>
        <v>18.4868561658474</v>
      </c>
      <c r="L22" s="74" t="n">
        <f aca="false">L21/L6*100</f>
        <v>14.513375071144</v>
      </c>
      <c r="M22" s="74" t="n">
        <f aca="false">M21/M6*100</f>
        <v>16.5834165834166</v>
      </c>
      <c r="N22" s="74" t="n">
        <f aca="false">N21/N6*100</f>
        <v>9.90191499299393</v>
      </c>
      <c r="O22" s="74" t="n">
        <f aca="false">O21/O6*100</f>
        <v>16.2726008344924</v>
      </c>
      <c r="P22" s="74" t="n">
        <f aca="false">P21/P6*100</f>
        <v>13.2062929315311</v>
      </c>
      <c r="Q22" s="74" t="n">
        <f aca="false">Q21/Q6*100</f>
        <v>19.2830882352941</v>
      </c>
      <c r="R22" s="75" t="n">
        <f aca="false">R21/R6*100</f>
        <v>10.1373328514637</v>
      </c>
      <c r="S22" s="76" t="n">
        <f aca="false">S21/S6*100</f>
        <v>16.5018237934905</v>
      </c>
    </row>
    <row r="23" s="2" customFormat="true" ht="29.1" hidden="false" customHeight="true" outlineLevel="0" collapsed="false">
      <c r="B23" s="80" t="s">
        <v>31</v>
      </c>
      <c r="C23" s="82" t="s">
        <v>41</v>
      </c>
      <c r="D23" s="82"/>
      <c r="E23" s="58" t="n">
        <v>133</v>
      </c>
      <c r="F23" s="59" t="n">
        <v>195</v>
      </c>
      <c r="G23" s="59" t="n">
        <v>295</v>
      </c>
      <c r="H23" s="59" t="n">
        <v>489</v>
      </c>
      <c r="I23" s="59" t="n">
        <v>196</v>
      </c>
      <c r="J23" s="59" t="n">
        <v>79</v>
      </c>
      <c r="K23" s="59" t="n">
        <v>187</v>
      </c>
      <c r="L23" s="59" t="n">
        <v>64</v>
      </c>
      <c r="M23" s="60" t="n">
        <v>324</v>
      </c>
      <c r="N23" s="60" t="n">
        <v>200</v>
      </c>
      <c r="O23" s="60" t="n">
        <v>272</v>
      </c>
      <c r="P23" s="60" t="n">
        <v>270</v>
      </c>
      <c r="Q23" s="60" t="n">
        <v>289</v>
      </c>
      <c r="R23" s="60" t="n">
        <v>181</v>
      </c>
      <c r="S23" s="61" t="n">
        <f aca="false">SUM(E23:R23)</f>
        <v>3174</v>
      </c>
    </row>
    <row r="24" customFormat="false" ht="29.1" hidden="false" customHeight="true" outlineLevel="0" collapsed="false">
      <c r="B24" s="80"/>
      <c r="C24" s="73" t="s">
        <v>38</v>
      </c>
      <c r="D24" s="73"/>
      <c r="E24" s="74" t="n">
        <f aca="false">E23/E6*100</f>
        <v>2.8</v>
      </c>
      <c r="F24" s="74" t="n">
        <f aca="false">F23/F6*100</f>
        <v>6.88559322033898</v>
      </c>
      <c r="G24" s="74" t="n">
        <f aca="false">G23/G6*100</f>
        <v>7.12044412261646</v>
      </c>
      <c r="H24" s="74" t="n">
        <f aca="false">H23/H6*100</f>
        <v>9.78978978978979</v>
      </c>
      <c r="I24" s="74" t="n">
        <f aca="false">I23/I6*100</f>
        <v>2.83975659229209</v>
      </c>
      <c r="J24" s="74" t="n">
        <f aca="false">J23/J6*100</f>
        <v>3.90895596239485</v>
      </c>
      <c r="K24" s="74" t="n">
        <f aca="false">K23/K6*100</f>
        <v>3.99658046591152</v>
      </c>
      <c r="L24" s="74" t="n">
        <f aca="false">L23/L6*100</f>
        <v>3.64257256687536</v>
      </c>
      <c r="M24" s="74" t="n">
        <f aca="false">M23/M6*100</f>
        <v>10.7892107892108</v>
      </c>
      <c r="N24" s="74" t="n">
        <f aca="false">N23/N6*100</f>
        <v>9.34142923867352</v>
      </c>
      <c r="O24" s="74" t="n">
        <f aca="false">O23/O6*100</f>
        <v>6.30505331478906</v>
      </c>
      <c r="P24" s="74" t="n">
        <f aca="false">P23/P6*100</f>
        <v>5.982716596499</v>
      </c>
      <c r="Q24" s="74" t="n">
        <f aca="false">Q23/Q6*100</f>
        <v>5.3125</v>
      </c>
      <c r="R24" s="75" t="n">
        <f aca="false">R23/R6*100</f>
        <v>3.27069027827973</v>
      </c>
      <c r="S24" s="76" t="n">
        <f aca="false">S23/S6*100</f>
        <v>5.56607744107744</v>
      </c>
    </row>
    <row r="25" s="2" customFormat="true" ht="29.1" hidden="false" customHeight="true" outlineLevel="0" collapsed="false">
      <c r="B25" s="80" t="s">
        <v>42</v>
      </c>
      <c r="C25" s="81" t="s">
        <v>43</v>
      </c>
      <c r="D25" s="81"/>
      <c r="E25" s="83" t="n">
        <v>182</v>
      </c>
      <c r="F25" s="60" t="n">
        <v>153</v>
      </c>
      <c r="G25" s="60" t="n">
        <v>181</v>
      </c>
      <c r="H25" s="60" t="n">
        <v>208</v>
      </c>
      <c r="I25" s="60" t="n">
        <v>300</v>
      </c>
      <c r="J25" s="60" t="n">
        <v>77</v>
      </c>
      <c r="K25" s="60" t="n">
        <v>213</v>
      </c>
      <c r="L25" s="60" t="n">
        <v>97</v>
      </c>
      <c r="M25" s="60" t="n">
        <v>147</v>
      </c>
      <c r="N25" s="60" t="n">
        <v>145</v>
      </c>
      <c r="O25" s="60" t="n">
        <v>206</v>
      </c>
      <c r="P25" s="60" t="n">
        <v>279</v>
      </c>
      <c r="Q25" s="60" t="n">
        <v>259</v>
      </c>
      <c r="R25" s="60" t="n">
        <v>288</v>
      </c>
      <c r="S25" s="61" t="n">
        <f aca="false">SUM(E25:R25)</f>
        <v>2735</v>
      </c>
    </row>
    <row r="26" customFormat="false" ht="29.1" hidden="false" customHeight="true" outlineLevel="0" collapsed="false">
      <c r="B26" s="80"/>
      <c r="C26" s="73" t="s">
        <v>38</v>
      </c>
      <c r="D26" s="73"/>
      <c r="E26" s="74" t="n">
        <f aca="false">E25/E6*100</f>
        <v>3.83157894736842</v>
      </c>
      <c r="F26" s="74" t="n">
        <f aca="false">F25/F6*100</f>
        <v>5.40254237288136</v>
      </c>
      <c r="G26" s="74" t="n">
        <f aca="false">G25/G6*100</f>
        <v>4.36881486845281</v>
      </c>
      <c r="H26" s="74" t="n">
        <f aca="false">H25/H6*100</f>
        <v>4.16416416416416</v>
      </c>
      <c r="I26" s="74" t="n">
        <f aca="false">I25/I6*100</f>
        <v>4.34656621269197</v>
      </c>
      <c r="J26" s="74" t="n">
        <f aca="false">J25/J6*100</f>
        <v>3.80999505195448</v>
      </c>
      <c r="K26" s="74" t="n">
        <f aca="false">K25/K6*100</f>
        <v>4.55225475528959</v>
      </c>
      <c r="L26" s="74" t="n">
        <f aca="false">L25/L6*100</f>
        <v>5.52077404667046</v>
      </c>
      <c r="M26" s="74" t="n">
        <f aca="false">M25/M6*100</f>
        <v>4.8951048951049</v>
      </c>
      <c r="N26" s="74" t="n">
        <f aca="false">N25/N6*100</f>
        <v>6.7725361980383</v>
      </c>
      <c r="O26" s="74" t="n">
        <f aca="false">O25/O6*100</f>
        <v>4.77515067222995</v>
      </c>
      <c r="P26" s="74" t="n">
        <f aca="false">P25/P6*100</f>
        <v>6.18214048304897</v>
      </c>
      <c r="Q26" s="74" t="n">
        <f aca="false">Q25/Q6*100</f>
        <v>4.76102941176471</v>
      </c>
      <c r="R26" s="75" t="n">
        <f aca="false">R25/R6*100</f>
        <v>5.20419226599205</v>
      </c>
      <c r="S26" s="76" t="n">
        <f aca="false">S25/S6*100</f>
        <v>4.79622615039282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7" t="s">
        <v>20</v>
      </c>
      <c r="C28" s="78" t="s">
        <v>45</v>
      </c>
      <c r="D28" s="78"/>
      <c r="E28" s="58" t="n">
        <v>594</v>
      </c>
      <c r="F28" s="59" t="n">
        <v>531</v>
      </c>
      <c r="G28" s="59" t="n">
        <v>731</v>
      </c>
      <c r="H28" s="59" t="n">
        <v>900</v>
      </c>
      <c r="I28" s="59" t="n">
        <v>1163</v>
      </c>
      <c r="J28" s="59" t="n">
        <v>598</v>
      </c>
      <c r="K28" s="59" t="n">
        <v>859</v>
      </c>
      <c r="L28" s="59" t="n">
        <v>379</v>
      </c>
      <c r="M28" s="60" t="n">
        <v>630</v>
      </c>
      <c r="N28" s="60" t="n">
        <v>467</v>
      </c>
      <c r="O28" s="60" t="n">
        <v>501</v>
      </c>
      <c r="P28" s="60" t="n">
        <v>824</v>
      </c>
      <c r="Q28" s="60" t="n">
        <v>890</v>
      </c>
      <c r="R28" s="60" t="n">
        <v>1087</v>
      </c>
      <c r="S28" s="61" t="n">
        <f aca="false">SUM(E28:R28)</f>
        <v>10154</v>
      </c>
    </row>
    <row r="29" customFormat="false" ht="29.1" hidden="false" customHeight="true" outlineLevel="0" collapsed="false">
      <c r="B29" s="77"/>
      <c r="C29" s="73" t="s">
        <v>38</v>
      </c>
      <c r="D29" s="73"/>
      <c r="E29" s="74" t="n">
        <f aca="false">E28/E6*100</f>
        <v>12.5052631578947</v>
      </c>
      <c r="F29" s="74" t="n">
        <f aca="false">F28/F6*100</f>
        <v>18.75</v>
      </c>
      <c r="G29" s="74" t="n">
        <f aca="false">G28/G6*100</f>
        <v>17.6442191648564</v>
      </c>
      <c r="H29" s="74" t="n">
        <f aca="false">H28/H6*100</f>
        <v>18.018018018018</v>
      </c>
      <c r="I29" s="74" t="n">
        <f aca="false">I28/I6*100</f>
        <v>16.8501883512026</v>
      </c>
      <c r="J29" s="74" t="n">
        <f aca="false">J28/J6*100</f>
        <v>29.5893122216724</v>
      </c>
      <c r="K29" s="74" t="n">
        <f aca="false">K28/K6*100</f>
        <v>18.3586236375294</v>
      </c>
      <c r="L29" s="74" t="n">
        <f aca="false">L28/L6*100</f>
        <v>21.570859419465</v>
      </c>
      <c r="M29" s="74" t="n">
        <f aca="false">M28/M6*100</f>
        <v>20.979020979021</v>
      </c>
      <c r="N29" s="74" t="n">
        <f aca="false">N28/N6*100</f>
        <v>21.8122372723027</v>
      </c>
      <c r="O29" s="74" t="n">
        <f aca="false">O28/O6*100</f>
        <v>11.6133518776078</v>
      </c>
      <c r="P29" s="74" t="n">
        <f aca="false">P28/P6*100</f>
        <v>18.2583647241303</v>
      </c>
      <c r="Q29" s="74" t="n">
        <f aca="false">Q28/Q6*100</f>
        <v>16.3602941176471</v>
      </c>
      <c r="R29" s="75" t="n">
        <f aca="false">R28/R6*100</f>
        <v>19.642211781713</v>
      </c>
      <c r="S29" s="76" t="n">
        <f aca="false">S28/S6*100</f>
        <v>17.8065375982043</v>
      </c>
    </row>
    <row r="30" customFormat="false" ht="29.1" hidden="false" customHeight="true" outlineLevel="0" collapsed="false">
      <c r="B30" s="80" t="s">
        <v>23</v>
      </c>
      <c r="C30" s="81" t="s">
        <v>46</v>
      </c>
      <c r="D30" s="81"/>
      <c r="E30" s="58" t="n">
        <v>1354</v>
      </c>
      <c r="F30" s="59" t="n">
        <v>778</v>
      </c>
      <c r="G30" s="59" t="n">
        <v>1064</v>
      </c>
      <c r="H30" s="59" t="n">
        <v>1264</v>
      </c>
      <c r="I30" s="59" t="n">
        <v>1581</v>
      </c>
      <c r="J30" s="59" t="n">
        <v>708</v>
      </c>
      <c r="K30" s="59" t="n">
        <v>1166</v>
      </c>
      <c r="L30" s="59" t="n">
        <v>422</v>
      </c>
      <c r="M30" s="60" t="n">
        <v>685</v>
      </c>
      <c r="N30" s="60" t="n">
        <v>444</v>
      </c>
      <c r="O30" s="60" t="n">
        <v>1146</v>
      </c>
      <c r="P30" s="60" t="n">
        <v>1017</v>
      </c>
      <c r="Q30" s="60" t="n">
        <v>1316</v>
      </c>
      <c r="R30" s="60" t="n">
        <v>1336</v>
      </c>
      <c r="S30" s="61" t="n">
        <f aca="false">SUM(E30:R30)</f>
        <v>14281</v>
      </c>
    </row>
    <row r="31" customFormat="false" ht="29.1" hidden="false" customHeight="true" outlineLevel="0" collapsed="false">
      <c r="B31" s="80"/>
      <c r="C31" s="73" t="s">
        <v>38</v>
      </c>
      <c r="D31" s="73"/>
      <c r="E31" s="74" t="n">
        <f aca="false">E30/E6*100</f>
        <v>28.5052631578947</v>
      </c>
      <c r="F31" s="74" t="n">
        <f aca="false">F30/F6*100</f>
        <v>27.4717514124294</v>
      </c>
      <c r="G31" s="74" t="n">
        <f aca="false">G30/G6*100</f>
        <v>25.6818730388607</v>
      </c>
      <c r="H31" s="74" t="n">
        <f aca="false">H30/H6*100</f>
        <v>25.3053053053053</v>
      </c>
      <c r="I31" s="74" t="n">
        <f aca="false">I30/I6*100</f>
        <v>22.9064039408867</v>
      </c>
      <c r="J31" s="74" t="n">
        <f aca="false">J30/J6*100</f>
        <v>35.0321622958931</v>
      </c>
      <c r="K31" s="74" t="n">
        <f aca="false">K30/K6*100</f>
        <v>24.9198546698012</v>
      </c>
      <c r="L31" s="74" t="n">
        <f aca="false">L30/L6*100</f>
        <v>24.0182128628344</v>
      </c>
      <c r="M31" s="74" t="n">
        <f aca="false">M30/M6*100</f>
        <v>22.8105228105228</v>
      </c>
      <c r="N31" s="74" t="n">
        <f aca="false">N30/N6*100</f>
        <v>20.7379729098552</v>
      </c>
      <c r="O31" s="74" t="n">
        <f aca="false">O30/O6*100</f>
        <v>26.5646731571627</v>
      </c>
      <c r="P31" s="74" t="n">
        <f aca="false">P30/P6*100</f>
        <v>22.5348991801462</v>
      </c>
      <c r="Q31" s="74" t="n">
        <f aca="false">Q30/Q6*100</f>
        <v>24.1911764705882</v>
      </c>
      <c r="R31" s="75" t="n">
        <f aca="false">R30/R6*100</f>
        <v>24.141669678352</v>
      </c>
      <c r="S31" s="76" t="n">
        <f aca="false">S30/S6*100</f>
        <v>25.0438411896745</v>
      </c>
    </row>
    <row r="32" customFormat="false" ht="29.1" hidden="false" customHeight="true" outlineLevel="0" collapsed="false">
      <c r="B32" s="80" t="s">
        <v>28</v>
      </c>
      <c r="C32" s="81" t="s">
        <v>47</v>
      </c>
      <c r="D32" s="81"/>
      <c r="E32" s="58" t="n">
        <v>1878</v>
      </c>
      <c r="F32" s="59" t="n">
        <v>1179</v>
      </c>
      <c r="G32" s="59" t="n">
        <v>2199</v>
      </c>
      <c r="H32" s="59" t="n">
        <v>2692</v>
      </c>
      <c r="I32" s="59" t="n">
        <v>3890</v>
      </c>
      <c r="J32" s="59" t="n">
        <v>1120</v>
      </c>
      <c r="K32" s="59" t="n">
        <v>2498</v>
      </c>
      <c r="L32" s="59" t="n">
        <v>704</v>
      </c>
      <c r="M32" s="60" t="n">
        <v>1311</v>
      </c>
      <c r="N32" s="60" t="n">
        <v>1004</v>
      </c>
      <c r="O32" s="60" t="n">
        <v>1857</v>
      </c>
      <c r="P32" s="60" t="n">
        <v>2006</v>
      </c>
      <c r="Q32" s="60" t="n">
        <v>2735</v>
      </c>
      <c r="R32" s="60" t="n">
        <v>2735</v>
      </c>
      <c r="S32" s="61" t="n">
        <f aca="false">SUM(E32:R32)</f>
        <v>27808</v>
      </c>
    </row>
    <row r="33" customFormat="false" ht="29.1" hidden="false" customHeight="true" outlineLevel="0" collapsed="false">
      <c r="B33" s="80"/>
      <c r="C33" s="73" t="s">
        <v>38</v>
      </c>
      <c r="D33" s="73"/>
      <c r="E33" s="74" t="n">
        <f aca="false">E32/E6*100</f>
        <v>39.5368421052632</v>
      </c>
      <c r="F33" s="74" t="n">
        <f aca="false">F32/F6*100</f>
        <v>41.6313559322034</v>
      </c>
      <c r="G33" s="74" t="n">
        <f aca="false">G32/G6*100</f>
        <v>53.0774800868936</v>
      </c>
      <c r="H33" s="74" t="n">
        <f aca="false">H32/H6*100</f>
        <v>53.8938938938939</v>
      </c>
      <c r="I33" s="74" t="n">
        <f aca="false">I32/I6*100</f>
        <v>56.3604752245726</v>
      </c>
      <c r="J33" s="74" t="n">
        <f aca="false">J32/J6*100</f>
        <v>55.4181098466106</v>
      </c>
      <c r="K33" s="74" t="n">
        <f aca="false">K32/K6*100</f>
        <v>53.3874759564009</v>
      </c>
      <c r="L33" s="74" t="n">
        <f aca="false">L32/L6*100</f>
        <v>40.0682982356289</v>
      </c>
      <c r="M33" s="74" t="n">
        <f aca="false">M32/M6*100</f>
        <v>43.6563436563437</v>
      </c>
      <c r="N33" s="74" t="n">
        <f aca="false">N32/N6*100</f>
        <v>46.8939747781411</v>
      </c>
      <c r="O33" s="74" t="n">
        <f aca="false">O32/O6*100</f>
        <v>43.0458970792768</v>
      </c>
      <c r="P33" s="74" t="n">
        <f aca="false">P32/P6*100</f>
        <v>44.4493684910259</v>
      </c>
      <c r="Q33" s="74" t="n">
        <f aca="false">Q32/Q6*100</f>
        <v>50.2757352941177</v>
      </c>
      <c r="R33" s="75" t="n">
        <f aca="false">R32/R6*100</f>
        <v>49.4217564148898</v>
      </c>
      <c r="S33" s="76" t="n">
        <f aca="false">S32/S6*100</f>
        <v>48.7654320987654</v>
      </c>
    </row>
    <row r="34" customFormat="false" ht="29.1" hidden="false" customHeight="true" outlineLevel="0" collapsed="false">
      <c r="B34" s="80" t="s">
        <v>31</v>
      </c>
      <c r="C34" s="81" t="s">
        <v>48</v>
      </c>
      <c r="D34" s="81"/>
      <c r="E34" s="83" t="n">
        <v>1268</v>
      </c>
      <c r="F34" s="60" t="n">
        <v>935</v>
      </c>
      <c r="G34" s="60" t="n">
        <v>1271</v>
      </c>
      <c r="H34" s="60" t="n">
        <v>1814</v>
      </c>
      <c r="I34" s="60" t="n">
        <v>2158</v>
      </c>
      <c r="J34" s="60" t="n">
        <v>588</v>
      </c>
      <c r="K34" s="60" t="n">
        <v>1790</v>
      </c>
      <c r="L34" s="60" t="n">
        <v>507</v>
      </c>
      <c r="M34" s="60" t="n">
        <v>1096</v>
      </c>
      <c r="N34" s="60" t="n">
        <v>599</v>
      </c>
      <c r="O34" s="60" t="n">
        <v>1138</v>
      </c>
      <c r="P34" s="60" t="n">
        <v>1369</v>
      </c>
      <c r="Q34" s="60" t="n">
        <v>1618</v>
      </c>
      <c r="R34" s="60" t="n">
        <v>1453</v>
      </c>
      <c r="S34" s="61" t="n">
        <f aca="false">SUM(E34:R34)</f>
        <v>17604</v>
      </c>
    </row>
    <row r="35" customFormat="false" ht="29.1" hidden="false" customHeight="true" outlineLevel="0" collapsed="false">
      <c r="B35" s="80"/>
      <c r="C35" s="73" t="s">
        <v>38</v>
      </c>
      <c r="D35" s="73"/>
      <c r="E35" s="74" t="n">
        <f aca="false">E34/E6*100</f>
        <v>26.6947368421053</v>
      </c>
      <c r="F35" s="74" t="n">
        <f aca="false">F34/F6*100</f>
        <v>33.0155367231638</v>
      </c>
      <c r="G35" s="74" t="n">
        <f aca="false">G34/G6*100</f>
        <v>30.6782524740526</v>
      </c>
      <c r="H35" s="74" t="n">
        <f aca="false">H34/H6*100</f>
        <v>36.3163163163163</v>
      </c>
      <c r="I35" s="74" t="n">
        <f aca="false">I34/I6*100</f>
        <v>31.2662996232976</v>
      </c>
      <c r="J35" s="74" t="n">
        <f aca="false">J34/J6*100</f>
        <v>29.0945076694706</v>
      </c>
      <c r="K35" s="74" t="n">
        <f aca="false">K34/K6*100</f>
        <v>38.256037614875</v>
      </c>
      <c r="L35" s="74" t="n">
        <f aca="false">L34/L6*100</f>
        <v>28.8560045532157</v>
      </c>
      <c r="M35" s="74" t="n">
        <f aca="false">M34/M6*100</f>
        <v>36.4968364968365</v>
      </c>
      <c r="N35" s="74" t="n">
        <f aca="false">N34/N6*100</f>
        <v>27.9775805698272</v>
      </c>
      <c r="O35" s="74" t="n">
        <f aca="false">O34/O6*100</f>
        <v>26.3792304126101</v>
      </c>
      <c r="P35" s="74" t="n">
        <f aca="false">P34/P6*100</f>
        <v>30.3345889652116</v>
      </c>
      <c r="Q35" s="74" t="n">
        <f aca="false">Q34/Q6*100</f>
        <v>29.7426470588235</v>
      </c>
      <c r="R35" s="75" t="n">
        <f aca="false">R34/R6*100</f>
        <v>26.2558727864113</v>
      </c>
      <c r="S35" s="76" t="n">
        <f aca="false">S34/S6*100</f>
        <v>30.8712121212121</v>
      </c>
    </row>
    <row r="36" customFormat="false" ht="29.1" hidden="false" customHeight="true" outlineLevel="0" collapsed="false">
      <c r="B36" s="80" t="s">
        <v>42</v>
      </c>
      <c r="C36" s="84" t="s">
        <v>49</v>
      </c>
      <c r="D36" s="84"/>
      <c r="E36" s="83" t="n">
        <v>840</v>
      </c>
      <c r="F36" s="60" t="n">
        <v>574</v>
      </c>
      <c r="G36" s="60" t="n">
        <v>961</v>
      </c>
      <c r="H36" s="60" t="n">
        <v>950</v>
      </c>
      <c r="I36" s="60" t="n">
        <v>1549</v>
      </c>
      <c r="J36" s="60" t="n">
        <v>489</v>
      </c>
      <c r="K36" s="60" t="n">
        <v>1078</v>
      </c>
      <c r="L36" s="60" t="n">
        <v>310</v>
      </c>
      <c r="M36" s="60" t="n">
        <v>817</v>
      </c>
      <c r="N36" s="60" t="n">
        <v>384</v>
      </c>
      <c r="O36" s="60" t="n">
        <v>961</v>
      </c>
      <c r="P36" s="60" t="n">
        <v>1173</v>
      </c>
      <c r="Q36" s="60" t="n">
        <v>1022</v>
      </c>
      <c r="R36" s="60" t="n">
        <v>1276</v>
      </c>
      <c r="S36" s="61" t="n">
        <f aca="false">SUM(E36:R36)</f>
        <v>12384</v>
      </c>
    </row>
    <row r="37" customFormat="false" ht="29.1" hidden="false" customHeight="true" outlineLevel="0" collapsed="false">
      <c r="B37" s="80"/>
      <c r="C37" s="73" t="s">
        <v>38</v>
      </c>
      <c r="D37" s="73"/>
      <c r="E37" s="74" t="n">
        <f aca="false">E36/E6*100</f>
        <v>17.6842105263158</v>
      </c>
      <c r="F37" s="74" t="n">
        <f aca="false">F36/F6*100</f>
        <v>20.2683615819209</v>
      </c>
      <c r="G37" s="74" t="n">
        <f aca="false">G36/G6*100</f>
        <v>23.1957518706252</v>
      </c>
      <c r="H37" s="74" t="n">
        <f aca="false">H36/H6*100</f>
        <v>19.019019019019</v>
      </c>
      <c r="I37" s="74" t="n">
        <f aca="false">I36/I6*100</f>
        <v>22.4427702115329</v>
      </c>
      <c r="J37" s="74" t="n">
        <f aca="false">J36/J6*100</f>
        <v>24.1959426026719</v>
      </c>
      <c r="K37" s="74" t="n">
        <f aca="false">K36/K6*100</f>
        <v>23.039110921137</v>
      </c>
      <c r="L37" s="74" t="n">
        <f aca="false">L36/L6*100</f>
        <v>17.6437108708025</v>
      </c>
      <c r="M37" s="74" t="n">
        <f aca="false">M36/M6*100</f>
        <v>27.2061272061272</v>
      </c>
      <c r="N37" s="74" t="n">
        <f aca="false">N36/N6*100</f>
        <v>17.9355441382532</v>
      </c>
      <c r="O37" s="74" t="n">
        <f aca="false">O36/O6*100</f>
        <v>22.2763096893834</v>
      </c>
      <c r="P37" s="74" t="n">
        <f aca="false">P36/P6*100</f>
        <v>25.9915798803457</v>
      </c>
      <c r="Q37" s="74" t="n">
        <f aca="false">Q36/Q6*100</f>
        <v>18.7867647058824</v>
      </c>
      <c r="R37" s="75" t="n">
        <f aca="false">R36/R6*100</f>
        <v>23.0574629562703</v>
      </c>
      <c r="S37" s="76" t="n">
        <f aca="false">S36/S6*100</f>
        <v>21.7171717171717</v>
      </c>
    </row>
    <row r="38" s="85" customFormat="true" ht="29.1" hidden="false" customHeight="true" outlineLevel="0" collapsed="false">
      <c r="B38" s="86" t="s">
        <v>50</v>
      </c>
      <c r="C38" s="87" t="s">
        <v>51</v>
      </c>
      <c r="D38" s="87"/>
      <c r="E38" s="83" t="n">
        <v>735</v>
      </c>
      <c r="F38" s="60" t="n">
        <v>275</v>
      </c>
      <c r="G38" s="60" t="n">
        <v>298</v>
      </c>
      <c r="H38" s="60" t="n">
        <v>211</v>
      </c>
      <c r="I38" s="60" t="n">
        <v>500</v>
      </c>
      <c r="J38" s="60" t="n">
        <v>146</v>
      </c>
      <c r="K38" s="60" t="n">
        <v>333</v>
      </c>
      <c r="L38" s="60" t="n">
        <v>133</v>
      </c>
      <c r="M38" s="60" t="n">
        <v>223</v>
      </c>
      <c r="N38" s="60" t="n">
        <v>156</v>
      </c>
      <c r="O38" s="60" t="n">
        <v>378</v>
      </c>
      <c r="P38" s="60" t="n">
        <v>283</v>
      </c>
      <c r="Q38" s="60" t="n">
        <v>400</v>
      </c>
      <c r="R38" s="60" t="n">
        <v>359</v>
      </c>
      <c r="S38" s="61" t="n">
        <f aca="false">SUM(E38:R38)</f>
        <v>4430</v>
      </c>
    </row>
    <row r="39" s="2" customFormat="true" ht="29.1" hidden="false" customHeight="true" outlineLevel="0" collapsed="false">
      <c r="B39" s="86"/>
      <c r="C39" s="88" t="s">
        <v>38</v>
      </c>
      <c r="D39" s="88"/>
      <c r="E39" s="89" t="n">
        <f aca="false">E38/E6*100</f>
        <v>15.4736842105263</v>
      </c>
      <c r="F39" s="90" t="n">
        <f aca="false">F38/F6*100</f>
        <v>9.71045197740113</v>
      </c>
      <c r="G39" s="90" t="n">
        <f aca="false">G38/G6*100</f>
        <v>7.19285541877866</v>
      </c>
      <c r="H39" s="90" t="n">
        <f aca="false">H38/H6*100</f>
        <v>4.22422422422422</v>
      </c>
      <c r="I39" s="90" t="n">
        <f aca="false">I38/I6*100</f>
        <v>7.24427702115329</v>
      </c>
      <c r="J39" s="90" t="n">
        <f aca="false">J38/J6*100</f>
        <v>7.22414646214745</v>
      </c>
      <c r="K39" s="90" t="n">
        <f aca="false">K38/K6*100</f>
        <v>7.11690532164992</v>
      </c>
      <c r="L39" s="90" t="n">
        <f aca="false">L38/L6*100</f>
        <v>7.56972111553785</v>
      </c>
      <c r="M39" s="90" t="n">
        <f aca="false">M38/M6*100</f>
        <v>7.42590742590743</v>
      </c>
      <c r="N39" s="90" t="n">
        <f aca="false">N38/N6*100</f>
        <v>7.28631480616534</v>
      </c>
      <c r="O39" s="89" t="n">
        <f aca="false">O38/O6*100</f>
        <v>8.76216968011127</v>
      </c>
      <c r="P39" s="90" t="n">
        <f aca="false">P38/P6*100</f>
        <v>6.27077332151562</v>
      </c>
      <c r="Q39" s="90" t="n">
        <f aca="false">Q38/Q6*100</f>
        <v>7.35294117647059</v>
      </c>
      <c r="R39" s="91" t="n">
        <f aca="false">R38/R6*100</f>
        <v>6.48717022045537</v>
      </c>
      <c r="S39" s="76" t="n">
        <f aca="false">S38/S6*100</f>
        <v>7.76865881032548</v>
      </c>
    </row>
    <row r="40" s="2" customFormat="true" ht="24" hidden="false" customHeight="true" outlineLevel="0" collapsed="false">
      <c r="B40" s="92"/>
      <c r="C40" s="93"/>
      <c r="D40" s="93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5"/>
    </row>
    <row r="41" s="2" customFormat="true" ht="48.75" hidden="false" customHeight="true" outlineLevel="0" collapsed="false">
      <c r="B41" s="96" t="s">
        <v>52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s="2" customFormat="true" ht="42" hidden="false" customHeight="true" outlineLevel="0" collapsed="false">
      <c r="B42" s="7" t="s">
        <v>1</v>
      </c>
      <c r="C42" s="97" t="s">
        <v>2</v>
      </c>
      <c r="D42" s="98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99" t="s">
        <v>20</v>
      </c>
      <c r="C44" s="100" t="s">
        <v>56</v>
      </c>
      <c r="D44" s="100"/>
      <c r="E44" s="70" t="n">
        <v>347</v>
      </c>
      <c r="F44" s="70" t="n">
        <v>85</v>
      </c>
      <c r="G44" s="70" t="n">
        <v>351</v>
      </c>
      <c r="H44" s="70" t="n">
        <v>147</v>
      </c>
      <c r="I44" s="70" t="n">
        <v>131</v>
      </c>
      <c r="J44" s="70" t="n">
        <v>65</v>
      </c>
      <c r="K44" s="70" t="n">
        <v>98</v>
      </c>
      <c r="L44" s="70" t="n">
        <v>297</v>
      </c>
      <c r="M44" s="70" t="n">
        <v>28</v>
      </c>
      <c r="N44" s="70" t="n">
        <v>82</v>
      </c>
      <c r="O44" s="70" t="n">
        <v>218</v>
      </c>
      <c r="P44" s="70" t="n">
        <v>156</v>
      </c>
      <c r="Q44" s="70" t="n">
        <v>270</v>
      </c>
      <c r="R44" s="101" t="n">
        <v>318</v>
      </c>
      <c r="S44" s="102" t="n">
        <f aca="false">SUM(E44:R44)</f>
        <v>2593</v>
      </c>
    </row>
    <row r="45" s="2" customFormat="true" ht="42" hidden="false" customHeight="true" outlineLevel="0" collapsed="false">
      <c r="B45" s="103"/>
      <c r="C45" s="104" t="s">
        <v>57</v>
      </c>
      <c r="D45" s="104"/>
      <c r="E45" s="105" t="n">
        <v>45</v>
      </c>
      <c r="F45" s="59" t="n">
        <v>18</v>
      </c>
      <c r="G45" s="59" t="n">
        <v>9</v>
      </c>
      <c r="H45" s="59" t="n">
        <v>39</v>
      </c>
      <c r="I45" s="59" t="n">
        <v>41</v>
      </c>
      <c r="J45" s="59" t="n">
        <v>13</v>
      </c>
      <c r="K45" s="59" t="n">
        <v>37</v>
      </c>
      <c r="L45" s="59" t="n">
        <v>40</v>
      </c>
      <c r="M45" s="60" t="n">
        <v>6</v>
      </c>
      <c r="N45" s="60" t="n">
        <v>11</v>
      </c>
      <c r="O45" s="60" t="n">
        <v>44</v>
      </c>
      <c r="P45" s="60" t="n">
        <v>32</v>
      </c>
      <c r="Q45" s="60" t="n">
        <v>74</v>
      </c>
      <c r="R45" s="60" t="n">
        <v>161</v>
      </c>
      <c r="S45" s="102" t="n">
        <f aca="false">SUM(E45:R45)</f>
        <v>570</v>
      </c>
    </row>
    <row r="46" s="2" customFormat="true" ht="42" hidden="false" customHeight="true" outlineLevel="0" collapsed="false">
      <c r="B46" s="106" t="s">
        <v>23</v>
      </c>
      <c r="C46" s="107" t="s">
        <v>58</v>
      </c>
      <c r="D46" s="107"/>
      <c r="E46" s="108" t="n">
        <f aca="false">E44+'[1]Stan i struktura IX 13'!E46</f>
        <v>3534</v>
      </c>
      <c r="F46" s="108" t="n">
        <f aca="false">F44+'[1]Stan i struktura IX 13'!F46</f>
        <v>1284</v>
      </c>
      <c r="G46" s="108" t="n">
        <f aca="false">G44+'[1]Stan i struktura IX 13'!G46</f>
        <v>2170</v>
      </c>
      <c r="H46" s="108" t="n">
        <f aca="false">H44+'[1]Stan i struktura IX 13'!H46</f>
        <v>1495</v>
      </c>
      <c r="I46" s="108" t="n">
        <f aca="false">I44+'[1]Stan i struktura IX 13'!I46</f>
        <v>1912</v>
      </c>
      <c r="J46" s="108" t="n">
        <f aca="false">J44+'[1]Stan i struktura IX 13'!J46</f>
        <v>1007</v>
      </c>
      <c r="K46" s="108" t="n">
        <f aca="false">K44+'[1]Stan i struktura IX 13'!K46</f>
        <v>1692</v>
      </c>
      <c r="L46" s="108" t="n">
        <f aca="false">L44+'[1]Stan i struktura IX 13'!L46</f>
        <v>1742</v>
      </c>
      <c r="M46" s="108" t="n">
        <f aca="false">M44+'[1]Stan i struktura IX 13'!M46</f>
        <v>840</v>
      </c>
      <c r="N46" s="108" t="n">
        <f aca="false">N44+'[1]Stan i struktura IX 13'!N46</f>
        <v>978</v>
      </c>
      <c r="O46" s="108" t="n">
        <f aca="false">O44+'[1]Stan i struktura IX 13'!O46</f>
        <v>3730</v>
      </c>
      <c r="P46" s="108" t="n">
        <f aca="false">P44+'[1]Stan i struktura IX 13'!P46</f>
        <v>1866</v>
      </c>
      <c r="Q46" s="108" t="n">
        <f aca="false">Q44+'[1]Stan i struktura IX 13'!Q46</f>
        <v>3281</v>
      </c>
      <c r="R46" s="109" t="n">
        <f aca="false">R44+'[1]Stan i struktura IX 13'!R46</f>
        <v>3305</v>
      </c>
      <c r="S46" s="110" t="n">
        <f aca="false">S44+'[1]Stan i struktura IX 13'!S46</f>
        <v>28836</v>
      </c>
      <c r="U46" s="2" t="n">
        <f aca="false">SUM(E46:R46)</f>
        <v>28836</v>
      </c>
      <c r="V46" s="2" t="n">
        <f aca="false">SUM(E46:R46)</f>
        <v>28836</v>
      </c>
    </row>
    <row r="47" s="2" customFormat="true" ht="42" hidden="false" customHeight="true" outlineLevel="0" collapsed="false">
      <c r="B47" s="111" t="s">
        <v>59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</row>
    <row r="48" s="2" customFormat="true" ht="42" hidden="false" customHeight="true" outlineLevel="0" collapsed="false">
      <c r="B48" s="112" t="s">
        <v>20</v>
      </c>
      <c r="C48" s="113" t="s">
        <v>60</v>
      </c>
      <c r="D48" s="113"/>
      <c r="E48" s="71" t="n">
        <v>9</v>
      </c>
      <c r="F48" s="71" t="n">
        <v>8</v>
      </c>
      <c r="G48" s="71" t="n">
        <v>0</v>
      </c>
      <c r="H48" s="71" t="n">
        <v>9</v>
      </c>
      <c r="I48" s="71" t="n">
        <v>9</v>
      </c>
      <c r="J48" s="71" t="n">
        <v>0</v>
      </c>
      <c r="K48" s="71" t="n">
        <v>18</v>
      </c>
      <c r="L48" s="71" t="n">
        <v>6</v>
      </c>
      <c r="M48" s="71" t="n">
        <v>1</v>
      </c>
      <c r="N48" s="71" t="n">
        <v>0</v>
      </c>
      <c r="O48" s="71" t="n">
        <v>6</v>
      </c>
      <c r="P48" s="71" t="n">
        <v>4</v>
      </c>
      <c r="Q48" s="71" t="n">
        <v>73</v>
      </c>
      <c r="R48" s="72" t="n">
        <v>16</v>
      </c>
      <c r="S48" s="114" t="n">
        <f aca="false">SUM(E48:R48)</f>
        <v>159</v>
      </c>
    </row>
    <row r="49" customFormat="false" ht="42" hidden="false" customHeight="true" outlineLevel="0" collapsed="false">
      <c r="B49" s="112"/>
      <c r="C49" s="115" t="s">
        <v>61</v>
      </c>
      <c r="D49" s="115"/>
      <c r="E49" s="116" t="n">
        <f aca="false">E48+'[1]Stan i struktura IX 13'!E49</f>
        <v>105</v>
      </c>
      <c r="F49" s="116" t="n">
        <f aca="false">F48+'[1]Stan i struktura IX 13'!F49</f>
        <v>69</v>
      </c>
      <c r="G49" s="116" t="n">
        <f aca="false">G48+'[1]Stan i struktura IX 13'!G49</f>
        <v>0</v>
      </c>
      <c r="H49" s="116" t="n">
        <f aca="false">H48+'[1]Stan i struktura IX 13'!H49</f>
        <v>36</v>
      </c>
      <c r="I49" s="116" t="n">
        <f aca="false">I48+'[1]Stan i struktura IX 13'!I49</f>
        <v>65</v>
      </c>
      <c r="J49" s="116" t="n">
        <f aca="false">J48+'[1]Stan i struktura IX 13'!J49</f>
        <v>27</v>
      </c>
      <c r="K49" s="116" t="n">
        <f aca="false">K48+'[1]Stan i struktura IX 13'!K49</f>
        <v>97</v>
      </c>
      <c r="L49" s="116" t="n">
        <f aca="false">L48+'[1]Stan i struktura IX 13'!L49</f>
        <v>33</v>
      </c>
      <c r="M49" s="116" t="n">
        <f aca="false">M48+'[1]Stan i struktura IX 13'!M49</f>
        <v>19</v>
      </c>
      <c r="N49" s="116" t="n">
        <f aca="false">N48+'[1]Stan i struktura IX 13'!N49</f>
        <v>10</v>
      </c>
      <c r="O49" s="116" t="n">
        <f aca="false">O48+'[1]Stan i struktura IX 13'!O49</f>
        <v>108</v>
      </c>
      <c r="P49" s="116" t="n">
        <f aca="false">P48+'[1]Stan i struktura IX 13'!P49</f>
        <v>65</v>
      </c>
      <c r="Q49" s="116" t="n">
        <f aca="false">Q48+'[1]Stan i struktura IX 13'!Q49</f>
        <v>737</v>
      </c>
      <c r="R49" s="116" t="n">
        <f aca="false">R48+'[1]Stan i struktura IX 13'!R49</f>
        <v>170</v>
      </c>
      <c r="S49" s="116" t="n">
        <f aca="false">S48+'[1]Stan i struktura IX 13'!S49</f>
        <v>1541</v>
      </c>
      <c r="U49" s="1" t="n">
        <f aca="false">SUM(E49:R49)</f>
        <v>1541</v>
      </c>
      <c r="V49" s="2" t="n">
        <f aca="false">SUM(E49:R49)</f>
        <v>1541</v>
      </c>
    </row>
    <row r="50" s="2" customFormat="true" ht="42" hidden="false" customHeight="true" outlineLevel="0" collapsed="false">
      <c r="B50" s="117" t="s">
        <v>23</v>
      </c>
      <c r="C50" s="118" t="s">
        <v>62</v>
      </c>
      <c r="D50" s="118"/>
      <c r="E50" s="119" t="n">
        <v>0</v>
      </c>
      <c r="F50" s="119" t="n">
        <v>3</v>
      </c>
      <c r="G50" s="119" t="n">
        <v>8</v>
      </c>
      <c r="H50" s="119" t="n">
        <v>3</v>
      </c>
      <c r="I50" s="119" t="n">
        <v>11</v>
      </c>
      <c r="J50" s="119" t="n">
        <v>1</v>
      </c>
      <c r="K50" s="119" t="n">
        <v>1</v>
      </c>
      <c r="L50" s="119" t="n">
        <v>3</v>
      </c>
      <c r="M50" s="119" t="n">
        <v>0</v>
      </c>
      <c r="N50" s="119" t="n">
        <v>0</v>
      </c>
      <c r="O50" s="119" t="n">
        <v>2</v>
      </c>
      <c r="P50" s="119" t="n">
        <v>15</v>
      </c>
      <c r="Q50" s="119" t="n">
        <v>0</v>
      </c>
      <c r="R50" s="120" t="n">
        <v>0</v>
      </c>
      <c r="S50" s="114" t="n">
        <f aca="false">SUM(E50:R50)</f>
        <v>47</v>
      </c>
    </row>
    <row r="51" customFormat="false" ht="42" hidden="false" customHeight="true" outlineLevel="0" collapsed="false">
      <c r="B51" s="117"/>
      <c r="C51" s="115" t="s">
        <v>63</v>
      </c>
      <c r="D51" s="115"/>
      <c r="E51" s="116" t="n">
        <f aca="false">E50+'[1]Stan i struktura IX 13'!E51</f>
        <v>32</v>
      </c>
      <c r="F51" s="116" t="n">
        <f aca="false">F50+'[1]Stan i struktura IX 13'!F51</f>
        <v>71</v>
      </c>
      <c r="G51" s="116" t="n">
        <f aca="false">G50+'[1]Stan i struktura IX 13'!G51</f>
        <v>101</v>
      </c>
      <c r="H51" s="116" t="n">
        <f aca="false">H50+'[1]Stan i struktura IX 13'!H51</f>
        <v>83</v>
      </c>
      <c r="I51" s="116" t="n">
        <f aca="false">I50+'[1]Stan i struktura IX 13'!I51</f>
        <v>196</v>
      </c>
      <c r="J51" s="116" t="n">
        <f aca="false">J50+'[1]Stan i struktura IX 13'!J51</f>
        <v>42</v>
      </c>
      <c r="K51" s="116" t="n">
        <f aca="false">K50+'[1]Stan i struktura IX 13'!K51</f>
        <v>47</v>
      </c>
      <c r="L51" s="116" t="n">
        <f aca="false">L50+'[1]Stan i struktura IX 13'!L51</f>
        <v>58</v>
      </c>
      <c r="M51" s="116" t="n">
        <f aca="false">M50+'[1]Stan i struktura IX 13'!M51</f>
        <v>16</v>
      </c>
      <c r="N51" s="116" t="n">
        <f aca="false">N50+'[1]Stan i struktura IX 13'!N51</f>
        <v>27</v>
      </c>
      <c r="O51" s="116" t="n">
        <f aca="false">O50+'[1]Stan i struktura IX 13'!O51</f>
        <v>89</v>
      </c>
      <c r="P51" s="116" t="n">
        <f aca="false">P50+'[1]Stan i struktura IX 13'!P51</f>
        <v>163</v>
      </c>
      <c r="Q51" s="116" t="n">
        <f aca="false">Q50+'[1]Stan i struktura IX 13'!Q51</f>
        <v>84</v>
      </c>
      <c r="R51" s="116" t="n">
        <f aca="false">R50+'[1]Stan i struktura IX 13'!R51</f>
        <v>25</v>
      </c>
      <c r="S51" s="116" t="n">
        <f aca="false">S50+'[1]Stan i struktura IX 13'!S51</f>
        <v>1034</v>
      </c>
      <c r="U51" s="1" t="n">
        <f aca="false">SUM(E51:R51)</f>
        <v>1034</v>
      </c>
      <c r="V51" s="2" t="n">
        <f aca="false">SUM(E51:R51)</f>
        <v>1034</v>
      </c>
    </row>
    <row r="52" s="2" customFormat="true" ht="42" hidden="false" customHeight="true" outlineLevel="0" collapsed="false">
      <c r="B52" s="121" t="s">
        <v>28</v>
      </c>
      <c r="C52" s="122" t="s">
        <v>64</v>
      </c>
      <c r="D52" s="122"/>
      <c r="E52" s="58" t="n">
        <v>5</v>
      </c>
      <c r="F52" s="59" t="n">
        <v>1</v>
      </c>
      <c r="G52" s="59" t="n">
        <v>5</v>
      </c>
      <c r="H52" s="59" t="n">
        <v>11</v>
      </c>
      <c r="I52" s="60" t="n">
        <v>10</v>
      </c>
      <c r="J52" s="59" t="n">
        <v>7</v>
      </c>
      <c r="K52" s="60" t="n">
        <v>12</v>
      </c>
      <c r="L52" s="59" t="n">
        <v>8</v>
      </c>
      <c r="M52" s="60" t="n">
        <v>9</v>
      </c>
      <c r="N52" s="60" t="n">
        <v>2</v>
      </c>
      <c r="O52" s="60" t="n">
        <v>4</v>
      </c>
      <c r="P52" s="59" t="n">
        <v>1</v>
      </c>
      <c r="Q52" s="123" t="n">
        <v>7</v>
      </c>
      <c r="R52" s="60" t="n">
        <v>9</v>
      </c>
      <c r="S52" s="114" t="n">
        <f aca="false">SUM(E52:R52)</f>
        <v>91</v>
      </c>
    </row>
    <row r="53" customFormat="false" ht="42" hidden="false" customHeight="true" outlineLevel="0" collapsed="false">
      <c r="B53" s="121"/>
      <c r="C53" s="115" t="s">
        <v>65</v>
      </c>
      <c r="D53" s="115"/>
      <c r="E53" s="116" t="n">
        <f aca="false">E52+'[1]Stan i struktura IX 13'!E53</f>
        <v>56</v>
      </c>
      <c r="F53" s="116" t="n">
        <f aca="false">F52+'[1]Stan i struktura IX 13'!F53</f>
        <v>29</v>
      </c>
      <c r="G53" s="116" t="n">
        <f aca="false">G52+'[1]Stan i struktura IX 13'!G53</f>
        <v>80</v>
      </c>
      <c r="H53" s="116" t="n">
        <f aca="false">H52+'[1]Stan i struktura IX 13'!H53</f>
        <v>120</v>
      </c>
      <c r="I53" s="116" t="n">
        <f aca="false">I52+'[1]Stan i struktura IX 13'!I53</f>
        <v>119</v>
      </c>
      <c r="J53" s="116" t="n">
        <f aca="false">J52+'[1]Stan i struktura IX 13'!J53</f>
        <v>82</v>
      </c>
      <c r="K53" s="116" t="n">
        <f aca="false">K52+'[1]Stan i struktura IX 13'!K53</f>
        <v>106</v>
      </c>
      <c r="L53" s="116" t="n">
        <f aca="false">L52+'[1]Stan i struktura IX 13'!L53</f>
        <v>48</v>
      </c>
      <c r="M53" s="116" t="n">
        <f aca="false">M52+'[1]Stan i struktura IX 13'!M53</f>
        <v>60</v>
      </c>
      <c r="N53" s="116" t="n">
        <f aca="false">N52+'[1]Stan i struktura IX 13'!N53</f>
        <v>62</v>
      </c>
      <c r="O53" s="116" t="n">
        <f aca="false">O52+'[1]Stan i struktura IX 13'!O53</f>
        <v>41</v>
      </c>
      <c r="P53" s="116" t="n">
        <f aca="false">P52+'[1]Stan i struktura IX 13'!P53</f>
        <v>38</v>
      </c>
      <c r="Q53" s="116" t="n">
        <f aca="false">Q52+'[1]Stan i struktura IX 13'!Q53</f>
        <v>58</v>
      </c>
      <c r="R53" s="116" t="n">
        <f aca="false">R52+'[1]Stan i struktura IX 13'!R53</f>
        <v>125</v>
      </c>
      <c r="S53" s="116" t="n">
        <f aca="false">S52+'[1]Stan i struktura IX 13'!S53</f>
        <v>1024</v>
      </c>
      <c r="U53" s="1" t="n">
        <f aca="false">SUM(E53:R53)</f>
        <v>1024</v>
      </c>
      <c r="V53" s="2" t="n">
        <f aca="false">SUM(E53:R53)</f>
        <v>1024</v>
      </c>
    </row>
    <row r="54" s="2" customFormat="true" ht="42" hidden="false" customHeight="true" outlineLevel="0" collapsed="false">
      <c r="B54" s="121" t="s">
        <v>31</v>
      </c>
      <c r="C54" s="122" t="s">
        <v>66</v>
      </c>
      <c r="D54" s="122"/>
      <c r="E54" s="58" t="n">
        <v>15</v>
      </c>
      <c r="F54" s="59" t="n">
        <v>2</v>
      </c>
      <c r="G54" s="59" t="n">
        <v>7</v>
      </c>
      <c r="H54" s="59" t="n">
        <v>0</v>
      </c>
      <c r="I54" s="60" t="n">
        <v>3</v>
      </c>
      <c r="J54" s="59" t="n">
        <v>11</v>
      </c>
      <c r="K54" s="60" t="n">
        <v>5</v>
      </c>
      <c r="L54" s="59" t="n">
        <v>4</v>
      </c>
      <c r="M54" s="60" t="n">
        <v>2</v>
      </c>
      <c r="N54" s="60" t="n">
        <v>5</v>
      </c>
      <c r="O54" s="60" t="n">
        <v>4</v>
      </c>
      <c r="P54" s="59" t="n">
        <v>7</v>
      </c>
      <c r="Q54" s="123" t="n">
        <v>11</v>
      </c>
      <c r="R54" s="60" t="n">
        <v>21</v>
      </c>
      <c r="S54" s="114" t="n">
        <f aca="false">SUM(E54:R54)</f>
        <v>97</v>
      </c>
    </row>
    <row r="55" s="2" customFormat="true" ht="42" hidden="false" customHeight="true" outlineLevel="0" collapsed="false">
      <c r="B55" s="121"/>
      <c r="C55" s="124" t="s">
        <v>67</v>
      </c>
      <c r="D55" s="124"/>
      <c r="E55" s="116" t="n">
        <f aca="false">E54+'[1]Stan i struktura IX 13'!E55</f>
        <v>85</v>
      </c>
      <c r="F55" s="116" t="n">
        <f aca="false">F54+'[1]Stan i struktura IX 13'!F55</f>
        <v>34</v>
      </c>
      <c r="G55" s="116" t="n">
        <f aca="false">G54+'[1]Stan i struktura IX 13'!G55</f>
        <v>66</v>
      </c>
      <c r="H55" s="116" t="n">
        <f aca="false">H54+'[1]Stan i struktura IX 13'!H55</f>
        <v>21</v>
      </c>
      <c r="I55" s="116" t="n">
        <f aca="false">I54+'[1]Stan i struktura IX 13'!I55</f>
        <v>49</v>
      </c>
      <c r="J55" s="116" t="n">
        <f aca="false">J54+'[1]Stan i struktura IX 13'!J55</f>
        <v>105</v>
      </c>
      <c r="K55" s="116" t="n">
        <f aca="false">K54+'[1]Stan i struktura IX 13'!K55</f>
        <v>59</v>
      </c>
      <c r="L55" s="116" t="n">
        <f aca="false">L54+'[1]Stan i struktura IX 13'!L55</f>
        <v>80</v>
      </c>
      <c r="M55" s="116" t="n">
        <f aca="false">M54+'[1]Stan i struktura IX 13'!M55</f>
        <v>53</v>
      </c>
      <c r="N55" s="116" t="n">
        <f aca="false">N54+'[1]Stan i struktura IX 13'!N55</f>
        <v>44</v>
      </c>
      <c r="O55" s="116" t="n">
        <f aca="false">O54+'[1]Stan i struktura IX 13'!O55</f>
        <v>34</v>
      </c>
      <c r="P55" s="116" t="n">
        <f aca="false">P54+'[1]Stan i struktura IX 13'!P55</f>
        <v>27</v>
      </c>
      <c r="Q55" s="116" t="n">
        <f aca="false">Q54+'[1]Stan i struktura IX 13'!Q55</f>
        <v>99</v>
      </c>
      <c r="R55" s="116" t="n">
        <f aca="false">R54+'[1]Stan i struktura IX 13'!R55</f>
        <v>145</v>
      </c>
      <c r="S55" s="116" t="n">
        <f aca="false">S54+'[1]Stan i struktura IX 13'!S55</f>
        <v>901</v>
      </c>
      <c r="U55" s="2" t="n">
        <f aca="false">SUM(E55:R55)</f>
        <v>901</v>
      </c>
      <c r="V55" s="2" t="n">
        <f aca="false">SUM(E55:R55)</f>
        <v>901</v>
      </c>
    </row>
    <row r="56" s="2" customFormat="true" ht="42" hidden="false" customHeight="true" outlineLevel="0" collapsed="false">
      <c r="B56" s="121" t="s">
        <v>42</v>
      </c>
      <c r="C56" s="125" t="s">
        <v>68</v>
      </c>
      <c r="D56" s="125"/>
      <c r="E56" s="126" t="n">
        <v>14</v>
      </c>
      <c r="F56" s="126" t="n">
        <v>7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1</v>
      </c>
      <c r="R56" s="127" t="n">
        <v>0</v>
      </c>
      <c r="S56" s="114" t="n">
        <f aca="false">SUM(E56:R56)</f>
        <v>22</v>
      </c>
    </row>
    <row r="57" s="2" customFormat="true" ht="42" hidden="false" customHeight="true" outlineLevel="0" collapsed="false">
      <c r="B57" s="121"/>
      <c r="C57" s="128" t="s">
        <v>69</v>
      </c>
      <c r="D57" s="128"/>
      <c r="E57" s="116" t="n">
        <f aca="false">E56+'[1]Stan i struktura IX 13'!E57</f>
        <v>105</v>
      </c>
      <c r="F57" s="116" t="n">
        <f aca="false">F56+'[1]Stan i struktura IX 13'!F57</f>
        <v>56</v>
      </c>
      <c r="G57" s="116" t="n">
        <f aca="false">G56+'[1]Stan i struktura IX 13'!G57</f>
        <v>0</v>
      </c>
      <c r="H57" s="116" t="n">
        <f aca="false">H56+'[1]Stan i struktura IX 13'!H57</f>
        <v>0</v>
      </c>
      <c r="I57" s="116" t="n">
        <f aca="false">I56+'[1]Stan i struktura IX 13'!I57</f>
        <v>8</v>
      </c>
      <c r="J57" s="116" t="n">
        <f aca="false">J56+'[1]Stan i struktura IX 13'!J57</f>
        <v>5</v>
      </c>
      <c r="K57" s="116" t="n">
        <f aca="false">K56+'[1]Stan i struktura IX 13'!K57</f>
        <v>0</v>
      </c>
      <c r="L57" s="116" t="n">
        <f aca="false">L56+'[1]Stan i struktura IX 13'!L57</f>
        <v>1</v>
      </c>
      <c r="M57" s="116" t="n">
        <f aca="false">M56+'[1]Stan i struktura IX 13'!M57</f>
        <v>0</v>
      </c>
      <c r="N57" s="116" t="n">
        <f aca="false">N56+'[1]Stan i struktura IX 13'!N57</f>
        <v>0</v>
      </c>
      <c r="O57" s="116" t="n">
        <f aca="false">O56+'[1]Stan i struktura IX 13'!O57</f>
        <v>4</v>
      </c>
      <c r="P57" s="116" t="n">
        <f aca="false">P56+'[1]Stan i struktura IX 13'!P57</f>
        <v>1</v>
      </c>
      <c r="Q57" s="116" t="n">
        <f aca="false">Q56+'[1]Stan i struktura IX 13'!Q57</f>
        <v>4</v>
      </c>
      <c r="R57" s="116" t="n">
        <f aca="false">R56+'[1]Stan i struktura IX 13'!R57</f>
        <v>3</v>
      </c>
      <c r="S57" s="116" t="n">
        <f aca="false">S56+'[1]Stan i struktura IX 13'!S57</f>
        <v>187</v>
      </c>
      <c r="U57" s="2" t="n">
        <f aca="false">SUM(E57:R57)</f>
        <v>187</v>
      </c>
      <c r="V57" s="2" t="n">
        <f aca="false">SUM(E57:R57)</f>
        <v>187</v>
      </c>
    </row>
    <row r="58" s="2" customFormat="true" ht="42" hidden="false" customHeight="true" outlineLevel="0" collapsed="false">
      <c r="B58" s="129" t="s">
        <v>50</v>
      </c>
      <c r="C58" s="125" t="s">
        <v>70</v>
      </c>
      <c r="D58" s="125"/>
      <c r="E58" s="126" t="n">
        <v>36</v>
      </c>
      <c r="F58" s="126" t="n">
        <v>28</v>
      </c>
      <c r="G58" s="126" t="n">
        <v>5</v>
      </c>
      <c r="H58" s="126" t="n">
        <v>37</v>
      </c>
      <c r="I58" s="126" t="n">
        <v>0</v>
      </c>
      <c r="J58" s="126" t="n">
        <v>3</v>
      </c>
      <c r="K58" s="126" t="n">
        <v>4</v>
      </c>
      <c r="L58" s="126" t="n">
        <v>4</v>
      </c>
      <c r="M58" s="126" t="n">
        <v>12</v>
      </c>
      <c r="N58" s="126" t="n">
        <v>35</v>
      </c>
      <c r="O58" s="126" t="n">
        <v>29</v>
      </c>
      <c r="P58" s="126" t="n">
        <v>17</v>
      </c>
      <c r="Q58" s="126" t="n">
        <v>4</v>
      </c>
      <c r="R58" s="127" t="n">
        <v>11</v>
      </c>
      <c r="S58" s="114" t="n">
        <f aca="false">SUM(E58:R58)</f>
        <v>225</v>
      </c>
    </row>
    <row r="59" s="2" customFormat="true" ht="42" hidden="false" customHeight="true" outlineLevel="0" collapsed="false">
      <c r="B59" s="129"/>
      <c r="C59" s="130" t="s">
        <v>71</v>
      </c>
      <c r="D59" s="130"/>
      <c r="E59" s="116" t="n">
        <f aca="false">E58+'[1]Stan i struktura IX 13'!E59</f>
        <v>118</v>
      </c>
      <c r="F59" s="116" t="n">
        <f aca="false">F58+'[1]Stan i struktura IX 13'!F59</f>
        <v>63</v>
      </c>
      <c r="G59" s="116" t="n">
        <f aca="false">G58+'[1]Stan i struktura IX 13'!G59</f>
        <v>153</v>
      </c>
      <c r="H59" s="116" t="n">
        <f aca="false">H58+'[1]Stan i struktura IX 13'!H59</f>
        <v>301</v>
      </c>
      <c r="I59" s="116" t="n">
        <f aca="false">I58+'[1]Stan i struktura IX 13'!I59</f>
        <v>277</v>
      </c>
      <c r="J59" s="116" t="n">
        <f aca="false">J58+'[1]Stan i struktura IX 13'!J59</f>
        <v>12</v>
      </c>
      <c r="K59" s="116" t="n">
        <f aca="false">K58+'[1]Stan i struktura IX 13'!K59</f>
        <v>124</v>
      </c>
      <c r="L59" s="116" t="n">
        <f aca="false">L58+'[1]Stan i struktura IX 13'!L59</f>
        <v>95</v>
      </c>
      <c r="M59" s="116" t="n">
        <f aca="false">M58+'[1]Stan i struktura IX 13'!M59</f>
        <v>131</v>
      </c>
      <c r="N59" s="116" t="n">
        <f aca="false">N58+'[1]Stan i struktura IX 13'!N59</f>
        <v>176</v>
      </c>
      <c r="O59" s="116" t="n">
        <f aca="false">O58+'[1]Stan i struktura IX 13'!O59</f>
        <v>127</v>
      </c>
      <c r="P59" s="116" t="n">
        <f aca="false">P58+'[1]Stan i struktura IX 13'!P59</f>
        <v>105</v>
      </c>
      <c r="Q59" s="116" t="n">
        <f aca="false">Q58+'[1]Stan i struktura IX 13'!Q59</f>
        <v>130</v>
      </c>
      <c r="R59" s="116" t="n">
        <f aca="false">R58+'[1]Stan i struktura IX 13'!R59</f>
        <v>96</v>
      </c>
      <c r="S59" s="116" t="n">
        <f aca="false">S58+'[1]Stan i struktura IX 13'!S59</f>
        <v>1908</v>
      </c>
      <c r="U59" s="2" t="n">
        <f aca="false">SUM(E59:R59)</f>
        <v>1908</v>
      </c>
      <c r="V59" s="2" t="n">
        <f aca="false">SUM(E59:R59)</f>
        <v>1908</v>
      </c>
    </row>
    <row r="60" s="2" customFormat="true" ht="42" hidden="false" customHeight="true" outlineLevel="0" collapsed="false">
      <c r="B60" s="121" t="s">
        <v>72</v>
      </c>
      <c r="C60" s="125" t="s">
        <v>73</v>
      </c>
      <c r="D60" s="125"/>
      <c r="E60" s="126" t="n">
        <v>6</v>
      </c>
      <c r="F60" s="126" t="n">
        <v>2</v>
      </c>
      <c r="G60" s="126" t="n">
        <v>0</v>
      </c>
      <c r="H60" s="126" t="n">
        <v>27</v>
      </c>
      <c r="I60" s="126" t="n">
        <v>32</v>
      </c>
      <c r="J60" s="126" t="n">
        <v>9</v>
      </c>
      <c r="K60" s="126" t="n">
        <v>16</v>
      </c>
      <c r="L60" s="126" t="n">
        <v>20</v>
      </c>
      <c r="M60" s="126" t="n">
        <v>4</v>
      </c>
      <c r="N60" s="126" t="n">
        <v>19</v>
      </c>
      <c r="O60" s="126" t="n">
        <v>41</v>
      </c>
      <c r="P60" s="126" t="n">
        <v>38</v>
      </c>
      <c r="Q60" s="126" t="n">
        <v>1</v>
      </c>
      <c r="R60" s="127" t="n">
        <v>48</v>
      </c>
      <c r="S60" s="114" t="n">
        <f aca="false">SUM(E60:R60)</f>
        <v>263</v>
      </c>
    </row>
    <row r="61" s="2" customFormat="true" ht="42" hidden="false" customHeight="true" outlineLevel="0" collapsed="false">
      <c r="B61" s="121"/>
      <c r="C61" s="131" t="s">
        <v>74</v>
      </c>
      <c r="D61" s="131"/>
      <c r="E61" s="132" t="n">
        <f aca="false">E60+'[1]Stan i struktura IX 13'!E61</f>
        <v>591</v>
      </c>
      <c r="F61" s="132" t="n">
        <f aca="false">F60+'[1]Stan i struktura IX 13'!F61</f>
        <v>320</v>
      </c>
      <c r="G61" s="132" t="n">
        <f aca="false">G60+'[1]Stan i struktura IX 13'!G61</f>
        <v>456</v>
      </c>
      <c r="H61" s="132" t="n">
        <f aca="false">H60+'[1]Stan i struktura IX 13'!H61</f>
        <v>557</v>
      </c>
      <c r="I61" s="132" t="n">
        <f aca="false">I60+'[1]Stan i struktura IX 13'!I61</f>
        <v>501</v>
      </c>
      <c r="J61" s="132" t="n">
        <f aca="false">J60+'[1]Stan i struktura IX 13'!J61</f>
        <v>370</v>
      </c>
      <c r="K61" s="132" t="n">
        <f aca="false">K60+'[1]Stan i struktura IX 13'!K61</f>
        <v>496</v>
      </c>
      <c r="L61" s="132" t="n">
        <f aca="false">L60+'[1]Stan i struktura IX 13'!L61</f>
        <v>395</v>
      </c>
      <c r="M61" s="132" t="n">
        <f aca="false">M60+'[1]Stan i struktura IX 13'!M61</f>
        <v>281</v>
      </c>
      <c r="N61" s="132" t="n">
        <f aca="false">N60+'[1]Stan i struktura IX 13'!N61</f>
        <v>225</v>
      </c>
      <c r="O61" s="132" t="n">
        <f aca="false">O60+'[1]Stan i struktura IX 13'!O61</f>
        <v>760</v>
      </c>
      <c r="P61" s="132" t="n">
        <f aca="false">P60+'[1]Stan i struktura IX 13'!P61</f>
        <v>697</v>
      </c>
      <c r="Q61" s="132" t="n">
        <f aca="false">Q60+'[1]Stan i struktura IX 13'!Q61</f>
        <v>533</v>
      </c>
      <c r="R61" s="132" t="n">
        <f aca="false">R60+'[1]Stan i struktura IX 13'!R61</f>
        <v>539</v>
      </c>
      <c r="S61" s="132" t="n">
        <f aca="false">S60+'[1]Stan i struktura IX 13'!S61</f>
        <v>6721</v>
      </c>
      <c r="U61" s="2" t="n">
        <f aca="false">SUM(E61:R61)</f>
        <v>6721</v>
      </c>
      <c r="V61" s="2" t="n">
        <f aca="false">SUM(E61:R61)</f>
        <v>6721</v>
      </c>
    </row>
    <row r="62" s="2" customFormat="true" ht="42" hidden="false" customHeight="true" outlineLevel="0" collapsed="false">
      <c r="B62" s="121" t="s">
        <v>75</v>
      </c>
      <c r="C62" s="125" t="s">
        <v>76</v>
      </c>
      <c r="D62" s="125"/>
      <c r="E62" s="126" t="n">
        <v>0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7" t="n">
        <v>0</v>
      </c>
      <c r="S62" s="114" t="n">
        <f aca="false">SUM(E62:R62)</f>
        <v>0</v>
      </c>
    </row>
    <row r="63" s="2" customFormat="true" ht="42" hidden="false" customHeight="true" outlineLevel="0" collapsed="false">
      <c r="B63" s="121"/>
      <c r="C63" s="133" t="s">
        <v>77</v>
      </c>
      <c r="D63" s="133"/>
      <c r="E63" s="116" t="n">
        <f aca="false">E62+'[1]Stan i struktura IX 13'!E63</f>
        <v>0</v>
      </c>
      <c r="F63" s="116" t="n">
        <f aca="false">F62+'[1]Stan i struktura IX 13'!F63</f>
        <v>0</v>
      </c>
      <c r="G63" s="116" t="n">
        <f aca="false">G62+'[1]Stan i struktura IX 13'!G63</f>
        <v>0</v>
      </c>
      <c r="H63" s="116" t="n">
        <f aca="false">H62+'[1]Stan i struktura IX 13'!H63</f>
        <v>0</v>
      </c>
      <c r="I63" s="116" t="n">
        <f aca="false">I62+'[1]Stan i struktura IX 13'!I63</f>
        <v>0</v>
      </c>
      <c r="J63" s="116" t="n">
        <f aca="false">J62+'[1]Stan i struktura IX 13'!J63</f>
        <v>0</v>
      </c>
      <c r="K63" s="116" t="n">
        <f aca="false">K62+'[1]Stan i struktura IX 13'!K63</f>
        <v>0</v>
      </c>
      <c r="L63" s="116" t="n">
        <f aca="false">L62+'[1]Stan i struktura IX 13'!L63</f>
        <v>0</v>
      </c>
      <c r="M63" s="116" t="n">
        <f aca="false">M62+'[1]Stan i struktura IX 13'!M63</f>
        <v>0</v>
      </c>
      <c r="N63" s="116" t="n">
        <f aca="false">N62+'[1]Stan i struktura IX 13'!N63</f>
        <v>0</v>
      </c>
      <c r="O63" s="116" t="n">
        <f aca="false">O62+'[1]Stan i struktura IX 13'!O63</f>
        <v>0</v>
      </c>
      <c r="P63" s="116" t="n">
        <f aca="false">P62+'[1]Stan i struktura IX 13'!P63</f>
        <v>0</v>
      </c>
      <c r="Q63" s="116" t="n">
        <f aca="false">Q62+'[1]Stan i struktura IX 13'!Q63</f>
        <v>0</v>
      </c>
      <c r="R63" s="116" t="n">
        <f aca="false">R62+'[1]Stan i struktura IX 13'!R63</f>
        <v>2</v>
      </c>
      <c r="S63" s="110" t="n">
        <f aca="false">S62+'[1]Stan i struktura VIII 13'!S63</f>
        <v>2</v>
      </c>
      <c r="U63" s="2" t="n">
        <f aca="false">SUM(E63:R63)</f>
        <v>2</v>
      </c>
      <c r="V63" s="2" t="n">
        <f aca="false">SUM(E63:R63)</f>
        <v>2</v>
      </c>
    </row>
    <row r="64" s="2" customFormat="true" ht="42" hidden="false" customHeight="true" outlineLevel="0" collapsed="false">
      <c r="B64" s="134" t="s">
        <v>78</v>
      </c>
      <c r="C64" s="125" t="s">
        <v>79</v>
      </c>
      <c r="D64" s="125"/>
      <c r="E64" s="126" t="n">
        <v>1</v>
      </c>
      <c r="F64" s="126" t="n">
        <v>2</v>
      </c>
      <c r="G64" s="126" t="n">
        <v>0</v>
      </c>
      <c r="H64" s="126" t="n">
        <v>0</v>
      </c>
      <c r="I64" s="126" t="n">
        <v>6</v>
      </c>
      <c r="J64" s="126" t="n">
        <v>2</v>
      </c>
      <c r="K64" s="126" t="n">
        <v>4</v>
      </c>
      <c r="L64" s="126" t="n">
        <v>0</v>
      </c>
      <c r="M64" s="126" t="n">
        <v>2</v>
      </c>
      <c r="N64" s="126" t="n">
        <v>2</v>
      </c>
      <c r="O64" s="126" t="n">
        <v>3</v>
      </c>
      <c r="P64" s="126" t="n">
        <v>18</v>
      </c>
      <c r="Q64" s="126" t="n">
        <v>132</v>
      </c>
      <c r="R64" s="127" t="n">
        <v>118</v>
      </c>
      <c r="S64" s="114" t="n">
        <f aca="false">SUM(E64:R64)</f>
        <v>290</v>
      </c>
    </row>
    <row r="65" customFormat="false" ht="42" hidden="false" customHeight="true" outlineLevel="0" collapsed="false">
      <c r="B65" s="134"/>
      <c r="C65" s="135" t="s">
        <v>80</v>
      </c>
      <c r="D65" s="135"/>
      <c r="E65" s="116" t="n">
        <f aca="false">E64+'[1]Stan i struktura IX 13'!E65</f>
        <v>37</v>
      </c>
      <c r="F65" s="116" t="n">
        <f aca="false">F64+'[1]Stan i struktura IX 13'!F65</f>
        <v>178</v>
      </c>
      <c r="G65" s="116" t="n">
        <f aca="false">G64+'[1]Stan i struktura IX 13'!G65</f>
        <v>58</v>
      </c>
      <c r="H65" s="116" t="n">
        <f aca="false">H64+'[1]Stan i struktura IX 13'!H65</f>
        <v>56</v>
      </c>
      <c r="I65" s="116" t="n">
        <f aca="false">I64+'[1]Stan i struktura IX 13'!I65</f>
        <v>229</v>
      </c>
      <c r="J65" s="116" t="n">
        <f aca="false">J64+'[1]Stan i struktura IX 13'!J65</f>
        <v>47</v>
      </c>
      <c r="K65" s="116" t="n">
        <f aca="false">K64+'[1]Stan i struktura IX 13'!K65</f>
        <v>154</v>
      </c>
      <c r="L65" s="116" t="n">
        <f aca="false">L64+'[1]Stan i struktura IX 13'!L65</f>
        <v>22</v>
      </c>
      <c r="M65" s="116" t="n">
        <f aca="false">M64+'[1]Stan i struktura IX 13'!M65</f>
        <v>65</v>
      </c>
      <c r="N65" s="116" t="n">
        <f aca="false">N64+'[1]Stan i struktura IX 13'!N65</f>
        <v>59</v>
      </c>
      <c r="O65" s="116" t="n">
        <f aca="false">O64+'[1]Stan i struktura IX 13'!O65</f>
        <v>198</v>
      </c>
      <c r="P65" s="116" t="n">
        <f aca="false">P64+'[1]Stan i struktura IX 13'!P65</f>
        <v>59</v>
      </c>
      <c r="Q65" s="116" t="n">
        <f aca="false">Q64+'[1]Stan i struktura IX 13'!Q65</f>
        <v>760</v>
      </c>
      <c r="R65" s="116" t="n">
        <f aca="false">R64+'[1]Stan i struktura IX 13'!R65</f>
        <v>853</v>
      </c>
      <c r="S65" s="116" t="n">
        <f aca="false">S64+'[1]Stan i struktura IX 13'!S65</f>
        <v>2775</v>
      </c>
      <c r="U65" s="1" t="n">
        <f aca="false">SUM(E65:R65)</f>
        <v>2775</v>
      </c>
      <c r="V65" s="2" t="n">
        <f aca="false">SUM(E65:R65)</f>
        <v>2775</v>
      </c>
    </row>
    <row r="66" customFormat="false" ht="45" hidden="false" customHeight="true" outlineLevel="0" collapsed="false">
      <c r="B66" s="136" t="s">
        <v>81</v>
      </c>
      <c r="C66" s="137" t="s">
        <v>82</v>
      </c>
      <c r="D66" s="137"/>
      <c r="E66" s="138" t="n">
        <f aca="false">E48+E50+E52+E54+E56+E58+E60+E62+E64</f>
        <v>86</v>
      </c>
      <c r="F66" s="138" t="n">
        <f aca="false">F48+F50+F52+F54+F56+F58+F60+F62+F64</f>
        <v>53</v>
      </c>
      <c r="G66" s="138" t="n">
        <f aca="false">G48+G50+G52+G54+G56+G58+G60+G62+G64</f>
        <v>25</v>
      </c>
      <c r="H66" s="138" t="n">
        <f aca="false">H48+H50+H52+H54+H56+H58+H60+H62+H64</f>
        <v>87</v>
      </c>
      <c r="I66" s="138" t="n">
        <f aca="false">I48+I50+I52+I54+I56+I58+I60+I62+I64</f>
        <v>71</v>
      </c>
      <c r="J66" s="138" t="n">
        <f aca="false">J48+J50+J52+J54+J56+J58+J60+J62+J64</f>
        <v>33</v>
      </c>
      <c r="K66" s="138" t="n">
        <f aca="false">K48+K50+K52+K54+K56+K58+K60+K62+K64</f>
        <v>60</v>
      </c>
      <c r="L66" s="138" t="n">
        <f aca="false">L48+L50+L52+L54+L56+L58+L60+L62+L64</f>
        <v>45</v>
      </c>
      <c r="M66" s="138" t="n">
        <f aca="false">M48+M50+M52+M54+M56+M58+M60+M62+M64</f>
        <v>30</v>
      </c>
      <c r="N66" s="138" t="n">
        <f aca="false">N48+N50+N52+N54+N56+N58+N60+N62+N64</f>
        <v>63</v>
      </c>
      <c r="O66" s="138" t="n">
        <f aca="false">O48+O50+O52+O54+O56+O58+O60+O62+O64</f>
        <v>89</v>
      </c>
      <c r="P66" s="138" t="n">
        <f aca="false">P48+P50+P52+P54+P56+P58+P60+P62+P64</f>
        <v>100</v>
      </c>
      <c r="Q66" s="138" t="n">
        <f aca="false">Q48+Q50+Q52+Q54+Q56+Q58+Q60+Q62+Q64</f>
        <v>229</v>
      </c>
      <c r="R66" s="139" t="n">
        <f aca="false">R48+R50+R52+R54+R56+R58+R60+R62+R64</f>
        <v>223</v>
      </c>
      <c r="S66" s="140" t="n">
        <f aca="false">SUM(E66:R66)</f>
        <v>1194</v>
      </c>
      <c r="V66" s="2"/>
    </row>
    <row r="67" customFormat="false" ht="45" hidden="false" customHeight="true" outlineLevel="0" collapsed="false">
      <c r="B67" s="136"/>
      <c r="C67" s="137" t="s">
        <v>83</v>
      </c>
      <c r="D67" s="137"/>
      <c r="E67" s="141" t="n">
        <f aca="false">E49+E51+E53+E55+E57+E59+E61+E63+E65</f>
        <v>1129</v>
      </c>
      <c r="F67" s="141" t="n">
        <f aca="false">F49+F51+F53+F55+F57+F59+F61+F63+F65</f>
        <v>820</v>
      </c>
      <c r="G67" s="141" t="n">
        <f aca="false">G49+G51+G53+G55+G57+G59+G61+G63+G65</f>
        <v>914</v>
      </c>
      <c r="H67" s="141" t="n">
        <f aca="false">H49+H51+H53+H55+H57+H59+H61+H63+H65</f>
        <v>1174</v>
      </c>
      <c r="I67" s="141" t="n">
        <f aca="false">I49+I51+I53+I55+I57+I59+I61+I63+I65</f>
        <v>1444</v>
      </c>
      <c r="J67" s="141" t="n">
        <f aca="false">J49+J51+J53+J55+J57+J59+J61+J63+J65</f>
        <v>690</v>
      </c>
      <c r="K67" s="141" t="n">
        <f aca="false">K49+K51+K53+K55+K57+K59+K61+K63+K65</f>
        <v>1083</v>
      </c>
      <c r="L67" s="141" t="n">
        <f aca="false">L49+L51+L53+L55+L57+L59+L61+L63+L65</f>
        <v>732</v>
      </c>
      <c r="M67" s="141" t="n">
        <f aca="false">M49+M51+M53+M55+M57+M59+M61+M63+M65</f>
        <v>625</v>
      </c>
      <c r="N67" s="141" t="n">
        <f aca="false">N49+N51+N53+N55+N57+N59+N61+N63+N65</f>
        <v>603</v>
      </c>
      <c r="O67" s="141" t="n">
        <f aca="false">O49+O51+O53+O55+O57+O59+O61+O63+O65</f>
        <v>1361</v>
      </c>
      <c r="P67" s="141" t="n">
        <f aca="false">P49+P51+P53+P55+P57+P59+P61+P63+P65</f>
        <v>1155</v>
      </c>
      <c r="Q67" s="141" t="n">
        <f aca="false">Q49+Q51+Q53+Q55+Q57+Q59+Q61+Q63+Q65</f>
        <v>2405</v>
      </c>
      <c r="R67" s="142" t="n">
        <f aca="false">R49+R51+R53+R55+R57+R59+R61+R63+R65</f>
        <v>1958</v>
      </c>
      <c r="S67" s="140" t="n">
        <f aca="false">SUM(E67:R67)</f>
        <v>16093</v>
      </c>
      <c r="V67" s="2"/>
    </row>
    <row r="68" customFormat="false" ht="14.25" hidden="false" customHeight="true" outlineLevel="0" collapsed="false">
      <c r="B68" s="143" t="s">
        <v>84</v>
      </c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4.25" hidden="false" customHeight="true" outlineLevel="0" collapsed="false"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5" customFormat="false" ht="13.5" hidden="false" customHeight="false" outlineLevel="0" collapsed="false"/>
    <row r="76" customFormat="false" ht="26.25" hidden="false" customHeight="true" outlineLevel="0" collapsed="false">
      <c r="E76" s="145" t="n">
        <v>165</v>
      </c>
      <c r="F76" s="145" t="n">
        <v>104</v>
      </c>
      <c r="G76" s="145" t="n">
        <v>85</v>
      </c>
      <c r="H76" s="145" t="n">
        <v>119</v>
      </c>
      <c r="I76" s="145" t="n">
        <v>117</v>
      </c>
      <c r="J76" s="145" t="n">
        <v>73</v>
      </c>
      <c r="K76" s="145" t="n">
        <v>72</v>
      </c>
      <c r="L76" s="145" t="n">
        <v>45</v>
      </c>
      <c r="M76" s="145" t="n">
        <v>126</v>
      </c>
      <c r="N76" s="145" t="n">
        <v>53</v>
      </c>
      <c r="O76" s="145" t="n">
        <v>146</v>
      </c>
      <c r="P76" s="145" t="n">
        <v>138</v>
      </c>
      <c r="Q76" s="145" t="n">
        <v>114</v>
      </c>
      <c r="R76" s="145" t="n">
        <v>120</v>
      </c>
      <c r="S76" s="102" t="n">
        <f aca="false">SUM(E76:R76)</f>
        <v>1477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6" t="s">
        <v>85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24.75" hidden="false" customHeight="true" outlineLevel="0" collapsed="false">
      <c r="B2" s="146" t="s">
        <v>86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8.75" hidden="false" customHeight="false" outlineLevel="0" collapsed="false">
      <c r="B3" s="1"/>
      <c r="C3" s="147"/>
      <c r="D3" s="147"/>
      <c r="E3" s="147"/>
      <c r="F3" s="147"/>
      <c r="G3" s="147"/>
      <c r="H3" s="38"/>
      <c r="I3" s="38"/>
      <c r="J3" s="38"/>
      <c r="K3" s="38"/>
      <c r="L3" s="38"/>
      <c r="M3" s="38"/>
      <c r="N3" s="1"/>
      <c r="O3" s="1"/>
    </row>
    <row r="4" customFormat="false" ht="18.75" hidden="false" customHeight="true" outlineLevel="0" collapsed="false">
      <c r="B4" s="148" t="s">
        <v>87</v>
      </c>
      <c r="C4" s="149" t="s">
        <v>88</v>
      </c>
      <c r="D4" s="150" t="s">
        <v>89</v>
      </c>
      <c r="E4" s="151" t="s">
        <v>90</v>
      </c>
      <c r="F4" s="147"/>
      <c r="G4" s="148" t="s">
        <v>87</v>
      </c>
      <c r="H4" s="149" t="s">
        <v>91</v>
      </c>
      <c r="I4" s="150" t="s">
        <v>89</v>
      </c>
      <c r="J4" s="151" t="s">
        <v>90</v>
      </c>
      <c r="K4" s="38"/>
      <c r="L4" s="148" t="s">
        <v>87</v>
      </c>
      <c r="M4" s="149" t="s">
        <v>88</v>
      </c>
      <c r="N4" s="150" t="s">
        <v>89</v>
      </c>
      <c r="O4" s="151" t="s">
        <v>90</v>
      </c>
    </row>
    <row r="5" customFormat="false" ht="18.75" hidden="false" customHeight="true" outlineLevel="0" collapsed="false">
      <c r="B5" s="148"/>
      <c r="C5" s="149"/>
      <c r="D5" s="150"/>
      <c r="E5" s="151"/>
      <c r="F5" s="147"/>
      <c r="G5" s="148"/>
      <c r="H5" s="149"/>
      <c r="I5" s="150"/>
      <c r="J5" s="151"/>
      <c r="K5" s="38"/>
      <c r="L5" s="148"/>
      <c r="M5" s="149"/>
      <c r="N5" s="150"/>
      <c r="O5" s="151"/>
    </row>
    <row r="6" customFormat="false" ht="17.1" hidden="false" customHeight="true" outlineLevel="0" collapsed="false">
      <c r="B6" s="152" t="s">
        <v>92</v>
      </c>
      <c r="C6" s="152"/>
      <c r="D6" s="152"/>
      <c r="E6" s="153" t="n">
        <f aca="false">SUM(E8+E19+E27+E34+E41)</f>
        <v>21034</v>
      </c>
      <c r="F6" s="147"/>
      <c r="G6" s="154" t="n">
        <v>4</v>
      </c>
      <c r="H6" s="155" t="s">
        <v>93</v>
      </c>
      <c r="I6" s="156" t="s">
        <v>94</v>
      </c>
      <c r="J6" s="157" t="n">
        <v>788</v>
      </c>
      <c r="K6" s="38"/>
      <c r="L6" s="158" t="s">
        <v>95</v>
      </c>
      <c r="M6" s="159" t="s">
        <v>96</v>
      </c>
      <c r="N6" s="159" t="s">
        <v>97</v>
      </c>
      <c r="O6" s="160" t="n">
        <f aca="false">SUM(O7:O18)</f>
        <v>8827</v>
      </c>
    </row>
    <row r="7" customFormat="false" ht="17.1" hidden="false" customHeight="true" outlineLevel="0" collapsed="false">
      <c r="B7" s="152"/>
      <c r="C7" s="152"/>
      <c r="D7" s="152"/>
      <c r="E7" s="153"/>
      <c r="F7" s="1"/>
      <c r="G7" s="161" t="n">
        <v>5</v>
      </c>
      <c r="H7" s="162" t="s">
        <v>98</v>
      </c>
      <c r="I7" s="157" t="s">
        <v>94</v>
      </c>
      <c r="J7" s="157" t="n">
        <v>393</v>
      </c>
      <c r="K7" s="1"/>
      <c r="L7" s="161" t="n">
        <v>1</v>
      </c>
      <c r="M7" s="162" t="s">
        <v>99</v>
      </c>
      <c r="N7" s="157" t="s">
        <v>94</v>
      </c>
      <c r="O7" s="163" t="n">
        <v>213</v>
      </c>
    </row>
    <row r="8" customFormat="false" ht="17.1" hidden="false" customHeight="true" outlineLevel="0" collapsed="false">
      <c r="B8" s="158" t="s">
        <v>100</v>
      </c>
      <c r="C8" s="159" t="s">
        <v>101</v>
      </c>
      <c r="D8" s="164" t="s">
        <v>97</v>
      </c>
      <c r="E8" s="160" t="n">
        <f aca="false">SUM(E9:E17)</f>
        <v>7582</v>
      </c>
      <c r="F8" s="1"/>
      <c r="G8" s="165"/>
      <c r="H8" s="166"/>
      <c r="I8" s="167"/>
      <c r="J8" s="168"/>
      <c r="K8" s="1"/>
      <c r="L8" s="161" t="n">
        <v>2</v>
      </c>
      <c r="M8" s="162" t="s">
        <v>102</v>
      </c>
      <c r="N8" s="157" t="s">
        <v>103</v>
      </c>
      <c r="O8" s="157" t="n">
        <v>223</v>
      </c>
    </row>
    <row r="9" customFormat="false" ht="17.1" hidden="false" customHeight="true" outlineLevel="0" collapsed="false">
      <c r="B9" s="161" t="n">
        <v>1</v>
      </c>
      <c r="C9" s="162" t="s">
        <v>104</v>
      </c>
      <c r="D9" s="157" t="s">
        <v>103</v>
      </c>
      <c r="E9" s="157" t="n">
        <v>292</v>
      </c>
      <c r="F9" s="1"/>
      <c r="G9" s="169"/>
      <c r="H9" s="170"/>
      <c r="I9" s="171"/>
      <c r="J9" s="171"/>
      <c r="K9" s="1"/>
      <c r="L9" s="161" t="n">
        <v>3</v>
      </c>
      <c r="M9" s="162" t="s">
        <v>105</v>
      </c>
      <c r="N9" s="157" t="s">
        <v>94</v>
      </c>
      <c r="O9" s="157" t="n">
        <v>513</v>
      </c>
    </row>
    <row r="10" customFormat="false" ht="17.1" hidden="false" customHeight="true" outlineLevel="0" collapsed="false">
      <c r="B10" s="161" t="n">
        <v>2</v>
      </c>
      <c r="C10" s="162" t="s">
        <v>106</v>
      </c>
      <c r="D10" s="157" t="s">
        <v>103</v>
      </c>
      <c r="E10" s="157" t="n">
        <v>337</v>
      </c>
      <c r="F10" s="1"/>
      <c r="G10" s="148" t="s">
        <v>87</v>
      </c>
      <c r="H10" s="149" t="s">
        <v>91</v>
      </c>
      <c r="I10" s="150" t="s">
        <v>89</v>
      </c>
      <c r="J10" s="151" t="s">
        <v>90</v>
      </c>
      <c r="K10" s="1"/>
      <c r="L10" s="161" t="n">
        <v>4</v>
      </c>
      <c r="M10" s="162" t="s">
        <v>107</v>
      </c>
      <c r="N10" s="157" t="s">
        <v>94</v>
      </c>
      <c r="O10" s="157" t="n">
        <v>261</v>
      </c>
    </row>
    <row r="11" customFormat="false" ht="17.1" hidden="false" customHeight="true" outlineLevel="0" collapsed="false">
      <c r="B11" s="161" t="n">
        <v>3</v>
      </c>
      <c r="C11" s="162" t="s">
        <v>108</v>
      </c>
      <c r="D11" s="157" t="s">
        <v>103</v>
      </c>
      <c r="E11" s="157" t="n">
        <v>308</v>
      </c>
      <c r="F11" s="1"/>
      <c r="G11" s="148"/>
      <c r="H11" s="149"/>
      <c r="I11" s="150"/>
      <c r="J11" s="151"/>
      <c r="K11" s="1"/>
      <c r="L11" s="161" t="n">
        <v>5</v>
      </c>
      <c r="M11" s="162" t="s">
        <v>109</v>
      </c>
      <c r="N11" s="157" t="s">
        <v>94</v>
      </c>
      <c r="O11" s="157" t="n">
        <v>509</v>
      </c>
    </row>
    <row r="12" customFormat="false" ht="17.1" hidden="false" customHeight="true" outlineLevel="0" collapsed="false">
      <c r="B12" s="161" t="n">
        <v>4</v>
      </c>
      <c r="C12" s="162" t="s">
        <v>110</v>
      </c>
      <c r="D12" s="157" t="s">
        <v>111</v>
      </c>
      <c r="E12" s="157" t="n">
        <v>375</v>
      </c>
      <c r="F12" s="1"/>
      <c r="G12" s="152" t="s">
        <v>112</v>
      </c>
      <c r="H12" s="152"/>
      <c r="I12" s="152"/>
      <c r="J12" s="153" t="n">
        <f aca="false">SUM(J14+J23+J33+J41+O6+O20+O31)</f>
        <v>35990</v>
      </c>
      <c r="K12" s="1"/>
      <c r="L12" s="161" t="s">
        <v>50</v>
      </c>
      <c r="M12" s="162" t="s">
        <v>113</v>
      </c>
      <c r="N12" s="157" t="s">
        <v>94</v>
      </c>
      <c r="O12" s="157" t="n">
        <v>1427</v>
      </c>
    </row>
    <row r="13" customFormat="false" ht="17.1" hidden="false" customHeight="true" outlineLevel="0" collapsed="false">
      <c r="B13" s="161" t="n">
        <v>5</v>
      </c>
      <c r="C13" s="162" t="s">
        <v>114</v>
      </c>
      <c r="D13" s="157" t="s">
        <v>103</v>
      </c>
      <c r="E13" s="157" t="n">
        <v>265</v>
      </c>
      <c r="F13" s="172"/>
      <c r="G13" s="152"/>
      <c r="H13" s="152"/>
      <c r="I13" s="152"/>
      <c r="J13" s="153"/>
      <c r="K13" s="172"/>
      <c r="L13" s="161" t="n">
        <v>7</v>
      </c>
      <c r="M13" s="162" t="s">
        <v>115</v>
      </c>
      <c r="N13" s="157" t="s">
        <v>103</v>
      </c>
      <c r="O13" s="157" t="n">
        <v>229</v>
      </c>
    </row>
    <row r="14" customFormat="false" ht="17.1" hidden="false" customHeight="true" outlineLevel="0" collapsed="false">
      <c r="B14" s="161" t="n">
        <v>6</v>
      </c>
      <c r="C14" s="162" t="s">
        <v>116</v>
      </c>
      <c r="D14" s="157" t="s">
        <v>103</v>
      </c>
      <c r="E14" s="157" t="n">
        <v>405</v>
      </c>
      <c r="F14" s="173"/>
      <c r="G14" s="158" t="s">
        <v>100</v>
      </c>
      <c r="H14" s="159" t="s">
        <v>117</v>
      </c>
      <c r="I14" s="174" t="s">
        <v>97</v>
      </c>
      <c r="J14" s="175" t="n">
        <f aca="false">SUM(J15:J21)</f>
        <v>4143</v>
      </c>
      <c r="K14" s="1"/>
      <c r="L14" s="161" t="n">
        <v>8</v>
      </c>
      <c r="M14" s="162" t="s">
        <v>118</v>
      </c>
      <c r="N14" s="157" t="s">
        <v>103</v>
      </c>
      <c r="O14" s="157" t="n">
        <v>186</v>
      </c>
    </row>
    <row r="15" customFormat="false" ht="17.1" hidden="false" customHeight="true" outlineLevel="0" collapsed="false">
      <c r="B15" s="161" t="n">
        <v>7</v>
      </c>
      <c r="C15" s="162" t="s">
        <v>119</v>
      </c>
      <c r="D15" s="157" t="s">
        <v>94</v>
      </c>
      <c r="E15" s="157" t="n">
        <v>850</v>
      </c>
      <c r="F15" s="173"/>
      <c r="G15" s="161" t="n">
        <v>1</v>
      </c>
      <c r="H15" s="162" t="s">
        <v>120</v>
      </c>
      <c r="I15" s="157" t="s">
        <v>103</v>
      </c>
      <c r="J15" s="157" t="n">
        <v>167</v>
      </c>
      <c r="K15" s="1"/>
      <c r="L15" s="161" t="n">
        <v>9</v>
      </c>
      <c r="M15" s="162" t="s">
        <v>121</v>
      </c>
      <c r="N15" s="157" t="s">
        <v>103</v>
      </c>
      <c r="O15" s="157" t="n">
        <v>200</v>
      </c>
    </row>
    <row r="16" customFormat="false" ht="17.1" hidden="false" customHeight="true" outlineLevel="0" collapsed="false">
      <c r="B16" s="176"/>
      <c r="C16" s="177"/>
      <c r="D16" s="178"/>
      <c r="E16" s="179"/>
      <c r="F16" s="173"/>
      <c r="G16" s="161" t="n">
        <v>2</v>
      </c>
      <c r="H16" s="162" t="s">
        <v>122</v>
      </c>
      <c r="I16" s="157" t="s">
        <v>103</v>
      </c>
      <c r="J16" s="157" t="n">
        <v>140</v>
      </c>
      <c r="K16" s="1"/>
      <c r="L16" s="161" t="n">
        <v>10</v>
      </c>
      <c r="M16" s="162" t="s">
        <v>123</v>
      </c>
      <c r="N16" s="157" t="s">
        <v>103</v>
      </c>
      <c r="O16" s="157" t="n">
        <v>752</v>
      </c>
    </row>
    <row r="17" customFormat="false" ht="17.1" hidden="false" customHeight="true" outlineLevel="0" collapsed="false">
      <c r="B17" s="180" t="n">
        <v>8</v>
      </c>
      <c r="C17" s="181" t="s">
        <v>124</v>
      </c>
      <c r="D17" s="182" t="s">
        <v>125</v>
      </c>
      <c r="E17" s="183" t="n">
        <v>4750</v>
      </c>
      <c r="F17" s="173"/>
      <c r="G17" s="161" t="n">
        <v>3</v>
      </c>
      <c r="H17" s="162" t="s">
        <v>126</v>
      </c>
      <c r="I17" s="157" t="s">
        <v>103</v>
      </c>
      <c r="J17" s="157" t="n">
        <v>316</v>
      </c>
      <c r="K17" s="1"/>
      <c r="L17" s="176"/>
      <c r="M17" s="177"/>
      <c r="N17" s="178"/>
      <c r="O17" s="179"/>
    </row>
    <row r="18" customFormat="false" ht="17.1" hidden="false" customHeight="true" outlineLevel="0" collapsed="false">
      <c r="B18" s="154"/>
      <c r="C18" s="155"/>
      <c r="D18" s="156"/>
      <c r="E18" s="184" t="s">
        <v>22</v>
      </c>
      <c r="F18" s="185"/>
      <c r="G18" s="161" t="n">
        <v>4</v>
      </c>
      <c r="H18" s="162" t="s">
        <v>127</v>
      </c>
      <c r="I18" s="157" t="s">
        <v>103</v>
      </c>
      <c r="J18" s="157" t="n">
        <v>791</v>
      </c>
      <c r="K18" s="1"/>
      <c r="L18" s="180" t="n">
        <v>11</v>
      </c>
      <c r="M18" s="181" t="s">
        <v>123</v>
      </c>
      <c r="N18" s="182" t="s">
        <v>125</v>
      </c>
      <c r="O18" s="186" t="n">
        <v>4314</v>
      </c>
    </row>
    <row r="19" customFormat="false" ht="17.1" hidden="false" customHeight="true" outlineLevel="0" collapsed="false">
      <c r="B19" s="187" t="s">
        <v>128</v>
      </c>
      <c r="C19" s="188" t="s">
        <v>7</v>
      </c>
      <c r="D19" s="189" t="s">
        <v>97</v>
      </c>
      <c r="E19" s="190" t="n">
        <f aca="false">SUM(E20:E25)</f>
        <v>4995</v>
      </c>
      <c r="F19" s="173"/>
      <c r="G19" s="161" t="n">
        <v>5</v>
      </c>
      <c r="H19" s="162" t="s">
        <v>127</v>
      </c>
      <c r="I19" s="157" t="s">
        <v>111</v>
      </c>
      <c r="J19" s="157" t="n">
        <v>1615</v>
      </c>
      <c r="K19" s="1"/>
      <c r="L19" s="154"/>
      <c r="M19" s="155"/>
      <c r="N19" s="156"/>
      <c r="O19" s="184" t="s">
        <v>22</v>
      </c>
    </row>
    <row r="20" customFormat="false" ht="17.1" hidden="false" customHeight="true" outlineLevel="0" collapsed="false">
      <c r="B20" s="161" t="n">
        <v>1</v>
      </c>
      <c r="C20" s="162" t="s">
        <v>129</v>
      </c>
      <c r="D20" s="191" t="s">
        <v>103</v>
      </c>
      <c r="E20" s="157" t="n">
        <v>457</v>
      </c>
      <c r="F20" s="173"/>
      <c r="G20" s="161" t="n">
        <v>6</v>
      </c>
      <c r="H20" s="162" t="s">
        <v>130</v>
      </c>
      <c r="I20" s="157" t="s">
        <v>94</v>
      </c>
      <c r="J20" s="157" t="n">
        <v>898</v>
      </c>
      <c r="K20" s="1"/>
      <c r="L20" s="187" t="s">
        <v>131</v>
      </c>
      <c r="M20" s="188" t="s">
        <v>16</v>
      </c>
      <c r="N20" s="189" t="s">
        <v>97</v>
      </c>
      <c r="O20" s="192" t="n">
        <f aca="false">SUM(O21:O29)</f>
        <v>5440</v>
      </c>
    </row>
    <row r="21" customFormat="false" ht="17.1" hidden="false" customHeight="true" outlineLevel="0" collapsed="false">
      <c r="B21" s="161" t="n">
        <v>2</v>
      </c>
      <c r="C21" s="162" t="s">
        <v>132</v>
      </c>
      <c r="D21" s="191" t="s">
        <v>94</v>
      </c>
      <c r="E21" s="157" t="n">
        <v>1935</v>
      </c>
      <c r="F21" s="173"/>
      <c r="G21" s="161" t="n">
        <v>7</v>
      </c>
      <c r="H21" s="162" t="s">
        <v>133</v>
      </c>
      <c r="I21" s="157" t="s">
        <v>103</v>
      </c>
      <c r="J21" s="157" t="n">
        <v>216</v>
      </c>
      <c r="K21" s="1"/>
      <c r="L21" s="161" t="n">
        <v>1</v>
      </c>
      <c r="M21" s="162" t="s">
        <v>134</v>
      </c>
      <c r="N21" s="157" t="s">
        <v>103</v>
      </c>
      <c r="O21" s="157" t="n">
        <v>312</v>
      </c>
    </row>
    <row r="22" customFormat="false" ht="17.1" hidden="false" customHeight="true" outlineLevel="0" collapsed="false">
      <c r="B22" s="161" t="n">
        <v>3</v>
      </c>
      <c r="C22" s="162" t="s">
        <v>135</v>
      </c>
      <c r="D22" s="191" t="s">
        <v>103</v>
      </c>
      <c r="E22" s="157" t="n">
        <v>549</v>
      </c>
      <c r="F22" s="173"/>
      <c r="G22" s="161"/>
      <c r="H22" s="162"/>
      <c r="I22" s="157"/>
      <c r="J22" s="193" t="s">
        <v>136</v>
      </c>
      <c r="K22" s="1"/>
      <c r="L22" s="161" t="n">
        <v>2</v>
      </c>
      <c r="M22" s="162" t="s">
        <v>137</v>
      </c>
      <c r="N22" s="157" t="s">
        <v>111</v>
      </c>
      <c r="O22" s="157" t="n">
        <v>281</v>
      </c>
    </row>
    <row r="23" customFormat="false" ht="17.1" hidden="false" customHeight="true" outlineLevel="0" collapsed="false">
      <c r="B23" s="161" t="n">
        <v>4</v>
      </c>
      <c r="C23" s="162" t="s">
        <v>138</v>
      </c>
      <c r="D23" s="191" t="s">
        <v>103</v>
      </c>
      <c r="E23" s="157" t="n">
        <v>448</v>
      </c>
      <c r="F23" s="173"/>
      <c r="G23" s="187" t="s">
        <v>128</v>
      </c>
      <c r="H23" s="188" t="s">
        <v>139</v>
      </c>
      <c r="I23" s="189" t="s">
        <v>97</v>
      </c>
      <c r="J23" s="192" t="n">
        <f aca="false">SUM(J24:J31)</f>
        <v>6902</v>
      </c>
      <c r="K23" s="1"/>
      <c r="L23" s="161" t="n">
        <v>3</v>
      </c>
      <c r="M23" s="162" t="s">
        <v>140</v>
      </c>
      <c r="N23" s="157" t="s">
        <v>94</v>
      </c>
      <c r="O23" s="157" t="n">
        <v>500</v>
      </c>
    </row>
    <row r="24" customFormat="false" ht="17.1" hidden="false" customHeight="true" outlineLevel="0" collapsed="false">
      <c r="B24" s="161" t="n">
        <v>5</v>
      </c>
      <c r="C24" s="162" t="s">
        <v>141</v>
      </c>
      <c r="D24" s="191" t="s">
        <v>94</v>
      </c>
      <c r="E24" s="157" t="n">
        <v>1111</v>
      </c>
      <c r="F24" s="173"/>
      <c r="G24" s="161" t="n">
        <v>1</v>
      </c>
      <c r="H24" s="162" t="s">
        <v>142</v>
      </c>
      <c r="I24" s="157" t="s">
        <v>94</v>
      </c>
      <c r="J24" s="157" t="n">
        <v>342</v>
      </c>
      <c r="K24" s="1"/>
      <c r="L24" s="161" t="n">
        <v>4</v>
      </c>
      <c r="M24" s="162" t="s">
        <v>143</v>
      </c>
      <c r="N24" s="157" t="s">
        <v>94</v>
      </c>
      <c r="O24" s="157" t="n">
        <v>339</v>
      </c>
    </row>
    <row r="25" customFormat="false" ht="17.1" hidden="false" customHeight="true" outlineLevel="0" collapsed="false">
      <c r="B25" s="161" t="n">
        <v>6</v>
      </c>
      <c r="C25" s="162" t="s">
        <v>144</v>
      </c>
      <c r="D25" s="191" t="s">
        <v>94</v>
      </c>
      <c r="E25" s="157" t="n">
        <v>495</v>
      </c>
      <c r="F25" s="173"/>
      <c r="G25" s="161" t="n">
        <v>2</v>
      </c>
      <c r="H25" s="162" t="s">
        <v>145</v>
      </c>
      <c r="I25" s="157" t="s">
        <v>103</v>
      </c>
      <c r="J25" s="157" t="n">
        <v>245</v>
      </c>
      <c r="K25" s="1"/>
      <c r="L25" s="161" t="n">
        <v>5</v>
      </c>
      <c r="M25" s="162" t="s">
        <v>146</v>
      </c>
      <c r="N25" s="157" t="s">
        <v>103</v>
      </c>
      <c r="O25" s="157" t="n">
        <v>421</v>
      </c>
    </row>
    <row r="26" customFormat="false" ht="17.1" hidden="false" customHeight="true" outlineLevel="0" collapsed="false">
      <c r="B26" s="161"/>
      <c r="C26" s="162"/>
      <c r="D26" s="157"/>
      <c r="E26" s="184"/>
      <c r="F26" s="185"/>
      <c r="G26" s="161" t="n">
        <v>3</v>
      </c>
      <c r="H26" s="162" t="s">
        <v>147</v>
      </c>
      <c r="I26" s="157" t="s">
        <v>94</v>
      </c>
      <c r="J26" s="157" t="n">
        <v>1744</v>
      </c>
      <c r="K26" s="1"/>
      <c r="L26" s="161" t="n">
        <v>6</v>
      </c>
      <c r="M26" s="162" t="s">
        <v>148</v>
      </c>
      <c r="N26" s="157" t="s">
        <v>94</v>
      </c>
      <c r="O26" s="157" t="n">
        <v>1495</v>
      </c>
    </row>
    <row r="27" customFormat="false" ht="17.1" hidden="false" customHeight="true" outlineLevel="0" collapsed="false">
      <c r="B27" s="187" t="s">
        <v>149</v>
      </c>
      <c r="C27" s="188" t="s">
        <v>9</v>
      </c>
      <c r="D27" s="189" t="s">
        <v>97</v>
      </c>
      <c r="E27" s="192" t="n">
        <f aca="false">SUM(E28:E32)</f>
        <v>2021</v>
      </c>
      <c r="F27" s="173"/>
      <c r="G27" s="161" t="n">
        <v>4</v>
      </c>
      <c r="H27" s="162" t="s">
        <v>150</v>
      </c>
      <c r="I27" s="157" t="s">
        <v>103</v>
      </c>
      <c r="J27" s="157" t="n">
        <v>584</v>
      </c>
      <c r="K27" s="1"/>
      <c r="L27" s="161" t="n">
        <v>7</v>
      </c>
      <c r="M27" s="162" t="s">
        <v>151</v>
      </c>
      <c r="N27" s="157" t="s">
        <v>103</v>
      </c>
      <c r="O27" s="157" t="n">
        <v>173</v>
      </c>
    </row>
    <row r="28" customFormat="false" ht="17.1" hidden="false" customHeight="true" outlineLevel="0" collapsed="false">
      <c r="B28" s="161" t="n">
        <v>1</v>
      </c>
      <c r="C28" s="162" t="s">
        <v>152</v>
      </c>
      <c r="D28" s="157" t="s">
        <v>94</v>
      </c>
      <c r="E28" s="157" t="n">
        <v>340</v>
      </c>
      <c r="F28" s="173"/>
      <c r="G28" s="161" t="n">
        <v>5</v>
      </c>
      <c r="H28" s="162" t="s">
        <v>150</v>
      </c>
      <c r="I28" s="157" t="s">
        <v>111</v>
      </c>
      <c r="J28" s="157" t="n">
        <v>2689</v>
      </c>
      <c r="K28" s="1"/>
      <c r="L28" s="161" t="n">
        <v>8</v>
      </c>
      <c r="M28" s="162" t="s">
        <v>153</v>
      </c>
      <c r="N28" s="157" t="s">
        <v>103</v>
      </c>
      <c r="O28" s="157" t="n">
        <v>457</v>
      </c>
    </row>
    <row r="29" customFormat="false" ht="17.1" hidden="false" customHeight="true" outlineLevel="0" collapsed="false">
      <c r="B29" s="161" t="n">
        <v>2</v>
      </c>
      <c r="C29" s="162" t="s">
        <v>154</v>
      </c>
      <c r="D29" s="157" t="s">
        <v>103</v>
      </c>
      <c r="E29" s="157" t="n">
        <v>173</v>
      </c>
      <c r="F29" s="173"/>
      <c r="G29" s="161" t="n">
        <v>6</v>
      </c>
      <c r="H29" s="162" t="s">
        <v>155</v>
      </c>
      <c r="I29" s="157" t="s">
        <v>94</v>
      </c>
      <c r="J29" s="157" t="n">
        <v>455</v>
      </c>
      <c r="K29" s="1"/>
      <c r="L29" s="161" t="n">
        <v>9</v>
      </c>
      <c r="M29" s="162" t="s">
        <v>153</v>
      </c>
      <c r="N29" s="157" t="s">
        <v>111</v>
      </c>
      <c r="O29" s="157" t="n">
        <v>1462</v>
      </c>
    </row>
    <row r="30" customFormat="false" ht="17.1" hidden="false" customHeight="true" outlineLevel="0" collapsed="false">
      <c r="B30" s="161" t="n">
        <v>3</v>
      </c>
      <c r="C30" s="162" t="s">
        <v>156</v>
      </c>
      <c r="D30" s="157" t="s">
        <v>94</v>
      </c>
      <c r="E30" s="157" t="n">
        <v>256</v>
      </c>
      <c r="F30" s="173"/>
      <c r="G30" s="161" t="n">
        <v>7</v>
      </c>
      <c r="H30" s="162" t="s">
        <v>157</v>
      </c>
      <c r="I30" s="157" t="s">
        <v>103</v>
      </c>
      <c r="J30" s="157" t="n">
        <v>509</v>
      </c>
      <c r="K30" s="1"/>
      <c r="L30" s="161"/>
      <c r="M30" s="162"/>
      <c r="N30" s="157"/>
      <c r="O30" s="193"/>
    </row>
    <row r="31" customFormat="false" ht="17.1" hidden="false" customHeight="true" outlineLevel="0" collapsed="false">
      <c r="B31" s="161" t="n">
        <v>4</v>
      </c>
      <c r="C31" s="162" t="s">
        <v>158</v>
      </c>
      <c r="D31" s="157" t="s">
        <v>94</v>
      </c>
      <c r="E31" s="157" t="n">
        <v>398</v>
      </c>
      <c r="F31" s="173"/>
      <c r="G31" s="161" t="n">
        <v>8</v>
      </c>
      <c r="H31" s="162" t="s">
        <v>159</v>
      </c>
      <c r="I31" s="157" t="s">
        <v>103</v>
      </c>
      <c r="J31" s="157" t="n">
        <v>334</v>
      </c>
      <c r="K31" s="1"/>
      <c r="L31" s="187" t="s">
        <v>160</v>
      </c>
      <c r="M31" s="188" t="s">
        <v>17</v>
      </c>
      <c r="N31" s="189" t="s">
        <v>97</v>
      </c>
      <c r="O31" s="192" t="n">
        <f aca="false">SUM(O32:O41)</f>
        <v>5534</v>
      </c>
    </row>
    <row r="32" customFormat="false" ht="17.1" hidden="false" customHeight="true" outlineLevel="0" collapsed="false">
      <c r="B32" s="161" t="n">
        <v>5</v>
      </c>
      <c r="C32" s="162" t="s">
        <v>161</v>
      </c>
      <c r="D32" s="157" t="s">
        <v>94</v>
      </c>
      <c r="E32" s="157" t="n">
        <v>854</v>
      </c>
      <c r="F32" s="185"/>
      <c r="G32" s="161"/>
      <c r="H32" s="162"/>
      <c r="I32" s="157"/>
      <c r="J32" s="193"/>
      <c r="K32" s="1"/>
      <c r="L32" s="161" t="n">
        <v>1</v>
      </c>
      <c r="M32" s="162" t="s">
        <v>162</v>
      </c>
      <c r="N32" s="157" t="s">
        <v>103</v>
      </c>
      <c r="O32" s="157" t="n">
        <v>293</v>
      </c>
    </row>
    <row r="33" customFormat="false" ht="17.1" hidden="false" customHeight="true" outlineLevel="0" collapsed="false">
      <c r="B33" s="161"/>
      <c r="C33" s="162"/>
      <c r="D33" s="157"/>
      <c r="E33" s="193"/>
      <c r="F33" s="173"/>
      <c r="G33" s="187" t="s">
        <v>149</v>
      </c>
      <c r="H33" s="188" t="s">
        <v>12</v>
      </c>
      <c r="I33" s="189" t="s">
        <v>97</v>
      </c>
      <c r="J33" s="192" t="n">
        <f aca="false">SUM(J34:J39)</f>
        <v>3003</v>
      </c>
      <c r="K33" s="1"/>
      <c r="L33" s="161" t="n">
        <v>2</v>
      </c>
      <c r="M33" s="162" t="s">
        <v>163</v>
      </c>
      <c r="N33" s="157" t="s">
        <v>94</v>
      </c>
      <c r="O33" s="157" t="n">
        <v>540</v>
      </c>
    </row>
    <row r="34" customFormat="false" ht="17.1" hidden="false" customHeight="true" outlineLevel="0" collapsed="false">
      <c r="B34" s="187" t="s">
        <v>164</v>
      </c>
      <c r="C34" s="188" t="s">
        <v>165</v>
      </c>
      <c r="D34" s="189" t="s">
        <v>97</v>
      </c>
      <c r="E34" s="192" t="n">
        <f aca="false">SUM(E35:E39)</f>
        <v>4679</v>
      </c>
      <c r="F34" s="173"/>
      <c r="G34" s="161" t="n">
        <v>1</v>
      </c>
      <c r="H34" s="162" t="s">
        <v>166</v>
      </c>
      <c r="I34" s="157" t="s">
        <v>103</v>
      </c>
      <c r="J34" s="157" t="n">
        <v>235</v>
      </c>
      <c r="K34" s="1"/>
      <c r="L34" s="161" t="n">
        <v>3</v>
      </c>
      <c r="M34" s="162" t="s">
        <v>167</v>
      </c>
      <c r="N34" s="157" t="s">
        <v>103</v>
      </c>
      <c r="O34" s="157" t="n">
        <v>170</v>
      </c>
    </row>
    <row r="35" customFormat="false" ht="17.1" hidden="false" customHeight="true" outlineLevel="0" collapsed="false">
      <c r="B35" s="161" t="n">
        <v>1</v>
      </c>
      <c r="C35" s="162" t="s">
        <v>168</v>
      </c>
      <c r="D35" s="157" t="s">
        <v>94</v>
      </c>
      <c r="E35" s="157" t="n">
        <v>839</v>
      </c>
      <c r="F35" s="173"/>
      <c r="G35" s="161" t="n">
        <v>2</v>
      </c>
      <c r="H35" s="162" t="s">
        <v>169</v>
      </c>
      <c r="I35" s="157" t="s">
        <v>103</v>
      </c>
      <c r="J35" s="157" t="n">
        <v>342</v>
      </c>
      <c r="K35" s="1"/>
      <c r="L35" s="161" t="n">
        <v>4</v>
      </c>
      <c r="M35" s="162" t="s">
        <v>170</v>
      </c>
      <c r="N35" s="157" t="s">
        <v>94</v>
      </c>
      <c r="O35" s="157" t="n">
        <v>1603</v>
      </c>
    </row>
    <row r="36" customFormat="false" ht="17.1" hidden="false" customHeight="true" outlineLevel="0" collapsed="false">
      <c r="B36" s="161" t="n">
        <v>2</v>
      </c>
      <c r="C36" s="162" t="s">
        <v>171</v>
      </c>
      <c r="D36" s="157" t="s">
        <v>94</v>
      </c>
      <c r="E36" s="157" t="n">
        <v>1531</v>
      </c>
      <c r="F36" s="173"/>
      <c r="G36" s="161" t="n">
        <v>3</v>
      </c>
      <c r="H36" s="162" t="s">
        <v>172</v>
      </c>
      <c r="I36" s="157" t="s">
        <v>103</v>
      </c>
      <c r="J36" s="157" t="n">
        <v>275</v>
      </c>
      <c r="K36" s="1"/>
      <c r="L36" s="161" t="n">
        <v>5</v>
      </c>
      <c r="M36" s="162" t="s">
        <v>173</v>
      </c>
      <c r="N36" s="157" t="s">
        <v>111</v>
      </c>
      <c r="O36" s="157" t="n">
        <v>97</v>
      </c>
    </row>
    <row r="37" customFormat="false" ht="17.1" hidden="false" customHeight="true" outlineLevel="0" collapsed="false">
      <c r="B37" s="161" t="n">
        <v>3</v>
      </c>
      <c r="C37" s="162" t="s">
        <v>174</v>
      </c>
      <c r="D37" s="157" t="s">
        <v>103</v>
      </c>
      <c r="E37" s="157" t="n">
        <v>348</v>
      </c>
      <c r="F37" s="173"/>
      <c r="G37" s="161" t="n">
        <v>4</v>
      </c>
      <c r="H37" s="162" t="s">
        <v>175</v>
      </c>
      <c r="I37" s="157" t="s">
        <v>103</v>
      </c>
      <c r="J37" s="157" t="n">
        <v>212</v>
      </c>
      <c r="K37" s="1"/>
      <c r="L37" s="161" t="n">
        <v>6</v>
      </c>
      <c r="M37" s="162" t="s">
        <v>176</v>
      </c>
      <c r="N37" s="157" t="s">
        <v>103</v>
      </c>
      <c r="O37" s="157" t="n">
        <v>209</v>
      </c>
    </row>
    <row r="38" customFormat="false" ht="17.1" hidden="false" customHeight="true" outlineLevel="0" collapsed="false">
      <c r="B38" s="161" t="n">
        <v>4</v>
      </c>
      <c r="C38" s="162" t="s">
        <v>177</v>
      </c>
      <c r="D38" s="157" t="s">
        <v>94</v>
      </c>
      <c r="E38" s="157" t="n">
        <v>1571</v>
      </c>
      <c r="F38" s="173"/>
      <c r="G38" s="161" t="n">
        <v>5</v>
      </c>
      <c r="H38" s="162" t="s">
        <v>178</v>
      </c>
      <c r="I38" s="157" t="s">
        <v>94</v>
      </c>
      <c r="J38" s="157" t="n">
        <v>1657</v>
      </c>
      <c r="K38" s="1"/>
      <c r="L38" s="161" t="n">
        <v>7</v>
      </c>
      <c r="M38" s="162" t="s">
        <v>179</v>
      </c>
      <c r="N38" s="157" t="s">
        <v>103</v>
      </c>
      <c r="O38" s="157" t="n">
        <v>334</v>
      </c>
    </row>
    <row r="39" customFormat="false" ht="17.1" hidden="false" customHeight="true" outlineLevel="0" collapsed="false">
      <c r="B39" s="161" t="n">
        <v>5</v>
      </c>
      <c r="C39" s="162" t="s">
        <v>180</v>
      </c>
      <c r="D39" s="157" t="s">
        <v>103</v>
      </c>
      <c r="E39" s="157" t="n">
        <v>390</v>
      </c>
      <c r="F39" s="173"/>
      <c r="G39" s="161" t="n">
        <v>6</v>
      </c>
      <c r="H39" s="162" t="s">
        <v>181</v>
      </c>
      <c r="I39" s="157" t="s">
        <v>94</v>
      </c>
      <c r="J39" s="157" t="n">
        <v>282</v>
      </c>
      <c r="K39" s="1"/>
      <c r="L39" s="161" t="n">
        <v>8</v>
      </c>
      <c r="M39" s="162" t="s">
        <v>182</v>
      </c>
      <c r="N39" s="157" t="s">
        <v>103</v>
      </c>
      <c r="O39" s="157" t="n">
        <v>278</v>
      </c>
    </row>
    <row r="40" customFormat="false" ht="17.1" hidden="false" customHeight="true" outlineLevel="0" collapsed="false">
      <c r="B40" s="161"/>
      <c r="C40" s="162"/>
      <c r="D40" s="157"/>
      <c r="E40" s="193"/>
      <c r="F40" s="173"/>
      <c r="G40" s="161"/>
      <c r="H40" s="162"/>
      <c r="I40" s="157"/>
      <c r="J40" s="193"/>
      <c r="K40" s="1"/>
      <c r="L40" s="161" t="n">
        <v>9</v>
      </c>
      <c r="M40" s="162" t="s">
        <v>183</v>
      </c>
      <c r="N40" s="157" t="s">
        <v>103</v>
      </c>
      <c r="O40" s="157" t="n">
        <v>500</v>
      </c>
    </row>
    <row r="41" customFormat="false" ht="17.1" hidden="false" customHeight="true" outlineLevel="0" collapsed="false">
      <c r="B41" s="187" t="s">
        <v>95</v>
      </c>
      <c r="C41" s="188" t="s">
        <v>11</v>
      </c>
      <c r="D41" s="189" t="s">
        <v>97</v>
      </c>
      <c r="E41" s="192" t="n">
        <f aca="false">SUM(E42+E43+E44+J6+J7)</f>
        <v>1757</v>
      </c>
      <c r="F41" s="173"/>
      <c r="G41" s="158" t="s">
        <v>164</v>
      </c>
      <c r="H41" s="159" t="s">
        <v>13</v>
      </c>
      <c r="I41" s="174" t="s">
        <v>97</v>
      </c>
      <c r="J41" s="192" t="n">
        <f aca="false">SUM(J42:J44)</f>
        <v>2141</v>
      </c>
      <c r="K41" s="1"/>
      <c r="L41" s="194" t="n">
        <v>10</v>
      </c>
      <c r="M41" s="178" t="s">
        <v>183</v>
      </c>
      <c r="N41" s="195" t="s">
        <v>111</v>
      </c>
      <c r="O41" s="157" t="n">
        <v>1510</v>
      </c>
    </row>
    <row r="42" customFormat="false" ht="17.1" hidden="false" customHeight="true" outlineLevel="0" collapsed="false">
      <c r="B42" s="161" t="n">
        <v>1</v>
      </c>
      <c r="C42" s="162" t="s">
        <v>184</v>
      </c>
      <c r="D42" s="157" t="s">
        <v>103</v>
      </c>
      <c r="E42" s="157" t="n">
        <v>205</v>
      </c>
      <c r="F42" s="173"/>
      <c r="G42" s="161" t="n">
        <v>1</v>
      </c>
      <c r="H42" s="162" t="s">
        <v>185</v>
      </c>
      <c r="I42" s="157" t="s">
        <v>94</v>
      </c>
      <c r="J42" s="157" t="n">
        <v>471</v>
      </c>
      <c r="K42" s="1"/>
      <c r="L42" s="196"/>
      <c r="M42" s="197"/>
      <c r="N42" s="198"/>
      <c r="O42" s="199"/>
    </row>
    <row r="43" customFormat="false" ht="17.1" hidden="false" customHeight="true" outlineLevel="0" collapsed="false">
      <c r="B43" s="161" t="n">
        <v>2</v>
      </c>
      <c r="C43" s="162" t="s">
        <v>186</v>
      </c>
      <c r="D43" s="157" t="s">
        <v>94</v>
      </c>
      <c r="E43" s="157" t="n">
        <v>186</v>
      </c>
      <c r="F43" s="173"/>
      <c r="G43" s="161" t="n">
        <v>2</v>
      </c>
      <c r="H43" s="162" t="s">
        <v>187</v>
      </c>
      <c r="I43" s="157" t="s">
        <v>94</v>
      </c>
      <c r="J43" s="157" t="n">
        <v>380</v>
      </c>
      <c r="K43" s="1"/>
      <c r="L43" s="200" t="s">
        <v>188</v>
      </c>
      <c r="M43" s="200"/>
      <c r="N43" s="201" t="s">
        <v>189</v>
      </c>
      <c r="O43" s="202" t="n">
        <f aca="false">SUM(E8+E19+E27+E34+E41+J14+J23+J33+J41+O6+O20+O31)</f>
        <v>57024</v>
      </c>
    </row>
    <row r="44" customFormat="false" ht="17.1" hidden="false" customHeight="true" outlineLevel="0" collapsed="false">
      <c r="B44" s="165" t="n">
        <v>3</v>
      </c>
      <c r="C44" s="166" t="s">
        <v>190</v>
      </c>
      <c r="D44" s="167" t="s">
        <v>103</v>
      </c>
      <c r="E44" s="157" t="n">
        <v>185</v>
      </c>
      <c r="F44" s="173"/>
      <c r="G44" s="203" t="n">
        <v>3</v>
      </c>
      <c r="H44" s="204" t="s">
        <v>191</v>
      </c>
      <c r="I44" s="205" t="s">
        <v>94</v>
      </c>
      <c r="J44" s="157" t="n">
        <v>1290</v>
      </c>
      <c r="K44" s="1"/>
      <c r="L44" s="200"/>
      <c r="M44" s="200"/>
      <c r="N44" s="201"/>
      <c r="O44" s="202"/>
    </row>
    <row r="45" customFormat="false" ht="15" hidden="false" customHeight="true" outlineLevel="0" collapsed="false">
      <c r="B45" s="173"/>
      <c r="C45" s="206"/>
      <c r="D45" s="207"/>
      <c r="E45" s="208"/>
      <c r="F45" s="209"/>
      <c r="G45" s="206"/>
      <c r="H45" s="209"/>
      <c r="I45" s="210"/>
      <c r="J45" s="1"/>
      <c r="K45" s="1"/>
      <c r="L45" s="211"/>
      <c r="M45" s="211"/>
      <c r="N45" s="211"/>
      <c r="O45" s="211"/>
    </row>
    <row r="46" customFormat="false" ht="15" hidden="false" customHeight="true" outlineLevel="0" collapsed="false">
      <c r="B46" s="173"/>
      <c r="C46" s="206" t="s">
        <v>192</v>
      </c>
      <c r="D46" s="207"/>
      <c r="E46" s="208"/>
      <c r="F46" s="209"/>
      <c r="G46" s="206"/>
      <c r="H46" s="209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3"/>
      <c r="M50" s="214"/>
      <c r="N50" s="215"/>
      <c r="O50" s="215"/>
    </row>
    <row r="51" customFormat="false" ht="15" hidden="false" customHeight="true" outlineLevel="0" collapsed="false"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3"/>
      <c r="M51" s="214"/>
      <c r="N51" s="215"/>
      <c r="O51" s="215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8" min="1" style="216" width="9.14"/>
    <col collapsed="false" customWidth="true" hidden="false" outlineLevel="0" max="9" min="9" style="216" width="15.7"/>
    <col collapsed="false" customWidth="true" hidden="false" outlineLevel="0" max="10" min="10" style="216" width="11.28"/>
    <col collapsed="false" customWidth="true" hidden="false" outlineLevel="0" max="11" min="11" style="216" width="10.85"/>
    <col collapsed="false" customWidth="false" hidden="false" outlineLevel="0" max="27" min="12" style="216" width="9.14"/>
    <col collapsed="false" customWidth="false" hidden="false" outlineLevel="0" max="257" min="28" style="217" width="9.14"/>
  </cols>
  <sheetData>
    <row r="1" s="219" customFormat="true" ht="12.75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8"/>
    </row>
    <row r="2" s="219" customFormat="true" ht="12.75" hidden="false" customHeight="false" outlineLevel="0" collapsed="false">
      <c r="A2" s="216"/>
      <c r="B2" s="216" t="s">
        <v>193</v>
      </c>
      <c r="C2" s="216" t="s">
        <v>194</v>
      </c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</row>
    <row r="3" s="219" customFormat="true" ht="12.75" hidden="false" customHeight="false" outlineLevel="0" collapsed="false">
      <c r="A3" s="216"/>
      <c r="B3" s="216" t="s">
        <v>195</v>
      </c>
      <c r="C3" s="216" t="n">
        <v>56749</v>
      </c>
      <c r="D3" s="216"/>
      <c r="F3" s="216"/>
      <c r="G3" s="216"/>
      <c r="H3" s="216"/>
      <c r="I3" s="216"/>
      <c r="J3" s="216" t="s">
        <v>196</v>
      </c>
      <c r="K3" s="216" t="s">
        <v>197</v>
      </c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</row>
    <row r="4" s="219" customFormat="true" ht="12.75" hidden="false" customHeight="false" outlineLevel="0" collapsed="false">
      <c r="A4" s="216"/>
      <c r="B4" s="216" t="s">
        <v>198</v>
      </c>
      <c r="C4" s="216" t="n">
        <v>57803</v>
      </c>
      <c r="D4" s="216"/>
      <c r="I4" s="216" t="s">
        <v>199</v>
      </c>
      <c r="J4" s="216" t="n">
        <v>9174</v>
      </c>
      <c r="K4" s="216" t="n">
        <v>8197</v>
      </c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</row>
    <row r="5" s="219" customFormat="true" ht="12.75" hidden="false" customHeight="false" outlineLevel="0" collapsed="false">
      <c r="A5" s="216"/>
      <c r="B5" s="216" t="s">
        <v>200</v>
      </c>
      <c r="C5" s="216" t="n">
        <v>60614</v>
      </c>
      <c r="D5" s="216"/>
      <c r="F5" s="216"/>
      <c r="G5" s="216" t="s">
        <v>201</v>
      </c>
      <c r="I5" s="216" t="s">
        <v>202</v>
      </c>
      <c r="J5" s="216" t="n">
        <v>9085</v>
      </c>
      <c r="K5" s="216" t="n">
        <v>8749</v>
      </c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</row>
    <row r="6" s="219" customFormat="true" ht="12.75" hidden="false" customHeight="false" outlineLevel="0" collapsed="false">
      <c r="A6" s="216"/>
      <c r="B6" s="216" t="s">
        <v>203</v>
      </c>
      <c r="C6" s="216" t="n">
        <v>66194</v>
      </c>
      <c r="D6" s="216"/>
      <c r="F6" s="216" t="s">
        <v>204</v>
      </c>
      <c r="G6" s="216" t="n">
        <v>2551</v>
      </c>
      <c r="I6" s="216" t="s">
        <v>205</v>
      </c>
      <c r="J6" s="216" t="n">
        <v>7128</v>
      </c>
      <c r="K6" s="216" t="n">
        <v>7563</v>
      </c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</row>
    <row r="7" s="219" customFormat="true" ht="12.75" hidden="false" customHeight="false" outlineLevel="0" collapsed="false">
      <c r="A7" s="216"/>
      <c r="B7" s="216" t="s">
        <v>206</v>
      </c>
      <c r="C7" s="216" t="n">
        <v>66603</v>
      </c>
      <c r="D7" s="216"/>
      <c r="F7" s="216" t="s">
        <v>207</v>
      </c>
      <c r="G7" s="216" t="n">
        <v>2299</v>
      </c>
      <c r="I7" s="216" t="s">
        <v>208</v>
      </c>
      <c r="J7" s="216" t="n">
        <v>8771</v>
      </c>
      <c r="K7" s="216" t="n">
        <v>8196</v>
      </c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</row>
    <row r="8" s="219" customFormat="true" ht="12.75" hidden="false" customHeight="false" outlineLevel="0" collapsed="false">
      <c r="A8" s="216"/>
      <c r="B8" s="216" t="s">
        <v>209</v>
      </c>
      <c r="C8" s="216" t="n">
        <v>65305</v>
      </c>
      <c r="D8" s="216"/>
      <c r="F8" s="216" t="s">
        <v>210</v>
      </c>
      <c r="G8" s="216" t="n">
        <v>2565</v>
      </c>
      <c r="I8" s="216" t="s">
        <v>211</v>
      </c>
      <c r="J8" s="216" t="n">
        <v>8105</v>
      </c>
      <c r="K8" s="216" t="n">
        <v>6425</v>
      </c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</row>
    <row r="9" s="219" customFormat="true" ht="12.75" hidden="false" customHeight="false" outlineLevel="0" collapsed="false">
      <c r="A9" s="216"/>
      <c r="B9" s="216" t="s">
        <v>212</v>
      </c>
      <c r="C9" s="216" t="n">
        <v>62916</v>
      </c>
      <c r="D9" s="216"/>
      <c r="F9" s="216" t="s">
        <v>213</v>
      </c>
      <c r="G9" s="216" t="n">
        <v>2977</v>
      </c>
      <c r="I9" s="216" t="s">
        <v>214</v>
      </c>
      <c r="J9" s="216" t="n">
        <v>9008</v>
      </c>
      <c r="K9" s="216" t="n">
        <v>6249</v>
      </c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</row>
    <row r="10" s="219" customFormat="true" ht="12.75" hidden="false" customHeight="false" outlineLevel="0" collapsed="false">
      <c r="A10" s="216"/>
      <c r="B10" s="216" t="s">
        <v>215</v>
      </c>
      <c r="C10" s="216" t="n">
        <v>60157</v>
      </c>
      <c r="D10" s="216"/>
      <c r="F10" s="216" t="s">
        <v>216</v>
      </c>
      <c r="G10" s="216" t="n">
        <v>3222</v>
      </c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</row>
    <row r="11" s="219" customFormat="true" ht="12.75" hidden="false" customHeight="false" outlineLevel="0" collapsed="false">
      <c r="A11" s="216"/>
      <c r="B11" s="216" t="s">
        <v>217</v>
      </c>
      <c r="C11" s="216" t="n">
        <v>58477</v>
      </c>
      <c r="D11" s="216"/>
      <c r="F11" s="216" t="s">
        <v>195</v>
      </c>
      <c r="G11" s="216" t="n">
        <v>2852</v>
      </c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</row>
    <row r="12" s="219" customFormat="true" ht="12.75" hidden="false" customHeight="false" outlineLevel="0" collapsed="false">
      <c r="A12" s="216"/>
      <c r="B12" s="216" t="s">
        <v>218</v>
      </c>
      <c r="C12" s="216" t="n">
        <v>57902</v>
      </c>
      <c r="D12" s="216"/>
      <c r="F12" s="216"/>
      <c r="G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</row>
    <row r="13" s="219" customFormat="true" ht="12.75" hidden="false" customHeight="false" outlineLevel="0" collapsed="false">
      <c r="A13" s="216"/>
      <c r="B13" s="216" t="s">
        <v>219</v>
      </c>
      <c r="C13" s="216" t="n">
        <v>58337</v>
      </c>
      <c r="D13" s="216"/>
      <c r="F13" s="216" t="s">
        <v>215</v>
      </c>
      <c r="G13" s="216" t="n">
        <v>2512</v>
      </c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</row>
    <row r="14" s="219" customFormat="true" ht="12.75" hidden="false" customHeight="false" outlineLevel="0" collapsed="false">
      <c r="A14" s="216"/>
      <c r="B14" s="216" t="s">
        <v>220</v>
      </c>
      <c r="C14" s="216" t="n">
        <v>58001</v>
      </c>
      <c r="D14" s="216"/>
      <c r="F14" s="216" t="s">
        <v>217</v>
      </c>
      <c r="G14" s="216" t="n">
        <v>2885</v>
      </c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</row>
    <row r="15" s="219" customFormat="true" ht="12.75" hidden="false" customHeight="false" outlineLevel="0" collapsed="false">
      <c r="A15" s="216"/>
      <c r="B15" s="216" t="s">
        <v>221</v>
      </c>
      <c r="C15" s="216" t="n">
        <v>57024</v>
      </c>
      <c r="D15" s="216"/>
      <c r="F15" s="216" t="s">
        <v>218</v>
      </c>
      <c r="G15" s="216" t="n">
        <v>2770</v>
      </c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</row>
    <row r="16" s="219" customFormat="true" ht="12.75" hidden="false" customHeight="false" outlineLevel="0" collapsed="false">
      <c r="A16" s="216"/>
      <c r="B16" s="216"/>
      <c r="F16" s="216" t="s">
        <v>219</v>
      </c>
      <c r="G16" s="216" t="n">
        <v>2965</v>
      </c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</row>
    <row r="17" s="219" customFormat="true" ht="12.75" hidden="false" customHeight="false" outlineLevel="0" collapsed="false">
      <c r="A17" s="216"/>
      <c r="B17" s="216"/>
      <c r="C17" s="216"/>
      <c r="D17" s="216"/>
      <c r="F17" s="216" t="s">
        <v>220</v>
      </c>
      <c r="G17" s="216" t="n">
        <v>3354</v>
      </c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</row>
    <row r="18" s="219" customFormat="true" ht="12.75" hidden="false" customHeight="false" outlineLevel="0" collapsed="false">
      <c r="A18" s="216"/>
      <c r="B18" s="216"/>
      <c r="C18" s="216"/>
      <c r="D18" s="216"/>
      <c r="F18" s="216" t="s">
        <v>221</v>
      </c>
      <c r="G18" s="216" t="n">
        <v>2593</v>
      </c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</row>
    <row r="19" s="219" customFormat="true" ht="12.75" hidden="false" customHeight="false" outlineLevel="0" collapsed="false">
      <c r="A19" s="216"/>
      <c r="B19" s="216"/>
      <c r="C19" s="216"/>
      <c r="D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</row>
    <row r="20" s="219" customFormat="true" ht="12.75" hidden="false" customHeight="false" outlineLevel="0" collapsed="false">
      <c r="A20" s="216"/>
      <c r="B20" s="216"/>
      <c r="C20" s="216"/>
      <c r="D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</row>
    <row r="21" s="219" customFormat="true" ht="12.75" hidden="false" customHeight="false" outlineLevel="0" collapsed="false">
      <c r="A21" s="216"/>
      <c r="B21" s="216"/>
      <c r="C21" s="216"/>
      <c r="D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</row>
    <row r="22" s="219" customFormat="true" ht="12.75" hidden="false" customHeight="false" outlineLevel="0" collapsed="false">
      <c r="A22" s="216"/>
      <c r="B22" s="216" t="n">
        <v>3823</v>
      </c>
      <c r="C22" s="216"/>
      <c r="D22" s="216"/>
      <c r="E22" s="216"/>
      <c r="F22" s="216"/>
      <c r="G22" s="216"/>
      <c r="H22" s="216"/>
      <c r="I22" s="216"/>
      <c r="J22" s="220" t="s">
        <v>222</v>
      </c>
      <c r="K22" s="221" t="n">
        <f aca="false">B22/B$35</f>
        <v>0.41672116851973</v>
      </c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</row>
    <row r="23" s="219" customFormat="true" ht="12.75" hidden="false" customHeight="false" outlineLevel="0" collapsed="false">
      <c r="A23" s="216"/>
      <c r="B23" s="216" t="n">
        <v>113</v>
      </c>
      <c r="C23" s="216"/>
      <c r="D23" s="216"/>
      <c r="E23" s="216"/>
      <c r="F23" s="216"/>
      <c r="G23" s="216"/>
      <c r="H23" s="216"/>
      <c r="I23" s="216"/>
      <c r="J23" s="220" t="s">
        <v>223</v>
      </c>
      <c r="K23" s="221" t="n">
        <f aca="false">B23/B$35</f>
        <v>0.0123174187922389</v>
      </c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</row>
    <row r="24" s="219" customFormat="true" ht="12.75" hidden="false" customHeight="false" outlineLevel="0" collapsed="false">
      <c r="A24" s="216"/>
      <c r="B24" s="216" t="n">
        <v>97</v>
      </c>
      <c r="C24" s="216"/>
      <c r="D24" s="216"/>
      <c r="E24" s="216"/>
      <c r="F24" s="216"/>
      <c r="G24" s="216"/>
      <c r="H24" s="216"/>
      <c r="I24" s="216"/>
      <c r="J24" s="220" t="s">
        <v>224</v>
      </c>
      <c r="K24" s="221" t="n">
        <f aca="false">B24/B$35</f>
        <v>0.0105733594942228</v>
      </c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</row>
    <row r="25" s="219" customFormat="true" ht="12.75" hidden="false" customHeight="false" outlineLevel="0" collapsed="false">
      <c r="A25" s="216"/>
      <c r="B25" s="216" t="n">
        <v>159</v>
      </c>
      <c r="C25" s="216"/>
      <c r="D25" s="216"/>
      <c r="E25" s="216"/>
      <c r="F25" s="216"/>
      <c r="G25" s="216"/>
      <c r="H25" s="216"/>
      <c r="I25" s="216"/>
      <c r="J25" s="222" t="s">
        <v>225</v>
      </c>
      <c r="K25" s="221" t="n">
        <f aca="false">B25/B$35</f>
        <v>0.0173315892740353</v>
      </c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</row>
    <row r="26" s="219" customFormat="true" ht="12.75" hidden="false" customHeight="false" outlineLevel="0" collapsed="false">
      <c r="A26" s="216"/>
      <c r="B26" s="216" t="n">
        <v>47</v>
      </c>
      <c r="C26" s="216"/>
      <c r="D26" s="216"/>
      <c r="E26" s="216"/>
      <c r="F26" s="216"/>
      <c r="G26" s="216"/>
      <c r="H26" s="216"/>
      <c r="I26" s="216"/>
      <c r="J26" s="220" t="s">
        <v>226</v>
      </c>
      <c r="K26" s="221" t="n">
        <f aca="false">B26/B$35</f>
        <v>0.00512317418792239</v>
      </c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</row>
    <row r="27" s="219" customFormat="true" ht="12.75" hidden="false" customHeight="false" outlineLevel="0" collapsed="false">
      <c r="A27" s="216"/>
      <c r="B27" s="216" t="n">
        <v>225</v>
      </c>
      <c r="C27" s="216"/>
      <c r="D27" s="216"/>
      <c r="E27" s="216"/>
      <c r="F27" s="216"/>
      <c r="G27" s="216"/>
      <c r="H27" s="216"/>
      <c r="I27" s="216"/>
      <c r="J27" s="222" t="s">
        <v>227</v>
      </c>
      <c r="K27" s="221" t="n">
        <f aca="false">B27/B$35</f>
        <v>0.0245258338783519</v>
      </c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</row>
    <row r="28" s="219" customFormat="true" ht="12.75" hidden="false" customHeight="false" outlineLevel="0" collapsed="false">
      <c r="A28" s="216"/>
      <c r="B28" s="216" t="n">
        <v>263</v>
      </c>
      <c r="C28" s="216"/>
      <c r="D28" s="216"/>
      <c r="E28" s="216"/>
      <c r="F28" s="216"/>
      <c r="G28" s="216"/>
      <c r="H28" s="216"/>
      <c r="I28" s="216"/>
      <c r="J28" s="222" t="s">
        <v>228</v>
      </c>
      <c r="K28" s="221" t="n">
        <f aca="false">B28/B$35</f>
        <v>0.0286679747111402</v>
      </c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</row>
    <row r="29" s="219" customFormat="true" ht="12.75" hidden="false" customHeight="false" outlineLevel="0" collapsed="false">
      <c r="A29" s="216"/>
      <c r="B29" s="216" t="n">
        <v>290</v>
      </c>
      <c r="C29" s="216"/>
      <c r="D29" s="216"/>
      <c r="E29" s="216"/>
      <c r="F29" s="216"/>
      <c r="G29" s="216"/>
      <c r="H29" s="216"/>
      <c r="I29" s="216"/>
      <c r="J29" s="222" t="s">
        <v>229</v>
      </c>
      <c r="K29" s="221" t="n">
        <f aca="false">B29/B$35</f>
        <v>0.0316110747765424</v>
      </c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</row>
    <row r="30" s="219" customFormat="true" ht="12.75" hidden="false" customHeight="false" outlineLevel="0" collapsed="false">
      <c r="A30" s="216"/>
      <c r="B30" s="216" t="n">
        <v>257</v>
      </c>
      <c r="C30" s="216"/>
      <c r="D30" s="216"/>
      <c r="E30" s="216"/>
      <c r="F30" s="216"/>
      <c r="G30" s="216"/>
      <c r="H30" s="216"/>
      <c r="I30" s="216"/>
      <c r="J30" s="222" t="s">
        <v>230</v>
      </c>
      <c r="K30" s="221" t="n">
        <f aca="false">B30/B$35</f>
        <v>0.0280139524743841</v>
      </c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</row>
    <row r="31" s="219" customFormat="true" ht="12.75" hidden="false" customHeight="false" outlineLevel="0" collapsed="false">
      <c r="A31" s="216"/>
      <c r="B31" s="216" t="n">
        <v>2698</v>
      </c>
      <c r="C31" s="216"/>
      <c r="D31" s="216"/>
      <c r="E31" s="216"/>
      <c r="F31" s="216"/>
      <c r="G31" s="216"/>
      <c r="H31" s="216"/>
      <c r="I31" s="216"/>
      <c r="J31" s="222" t="s">
        <v>231</v>
      </c>
      <c r="K31" s="221" t="n">
        <f aca="false">B31/B$35</f>
        <v>0.29409199912797</v>
      </c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</row>
    <row r="32" s="219" customFormat="true" ht="12.75" hidden="false" customHeight="false" outlineLevel="0" collapsed="false">
      <c r="A32" s="216"/>
      <c r="B32" s="216" t="n">
        <v>593</v>
      </c>
      <c r="C32" s="216"/>
      <c r="D32" s="216"/>
      <c r="E32" s="216"/>
      <c r="F32" s="216"/>
      <c r="G32" s="216"/>
      <c r="H32" s="216"/>
      <c r="I32" s="216"/>
      <c r="J32" s="222" t="s">
        <v>232</v>
      </c>
      <c r="K32" s="221" t="n">
        <f aca="false">B32/B$35</f>
        <v>0.0646391977327229</v>
      </c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</row>
    <row r="33" s="219" customFormat="true" ht="12.75" hidden="false" customHeight="false" outlineLevel="0" collapsed="false">
      <c r="A33" s="216" t="n">
        <f aca="false">B22+B23+B24+B25+B26+B27+B28+B29+B30+B31+B32+B33</f>
        <v>8623</v>
      </c>
      <c r="B33" s="216" t="n">
        <v>58</v>
      </c>
      <c r="C33" s="216"/>
      <c r="D33" s="216"/>
      <c r="E33" s="216"/>
      <c r="F33" s="216"/>
      <c r="G33" s="216"/>
      <c r="H33" s="216"/>
      <c r="I33" s="216"/>
      <c r="J33" s="222" t="s">
        <v>233</v>
      </c>
      <c r="K33" s="221" t="n">
        <f aca="false">B33/B$35</f>
        <v>0.00632221495530848</v>
      </c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</row>
    <row r="34" s="219" customFormat="true" ht="12.75" hidden="false" customHeight="false" outlineLevel="0" collapsed="false">
      <c r="A34" s="216"/>
      <c r="B34" s="216" t="n">
        <v>551</v>
      </c>
      <c r="C34" s="216"/>
      <c r="D34" s="216"/>
      <c r="E34" s="216"/>
      <c r="F34" s="216"/>
      <c r="G34" s="216"/>
      <c r="H34" s="216"/>
      <c r="I34" s="216"/>
      <c r="J34" s="222" t="s">
        <v>234</v>
      </c>
      <c r="K34" s="221" t="n">
        <f aca="false">B34/B$35</f>
        <v>0.0600610420754306</v>
      </c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</row>
    <row r="35" s="219" customFormat="true" ht="12.75" hidden="false" customHeight="false" outlineLevel="0" collapsed="false">
      <c r="A35" s="216"/>
      <c r="B35" s="216" t="n">
        <v>9174</v>
      </c>
      <c r="C35" s="216"/>
      <c r="D35" s="216"/>
      <c r="E35" s="216"/>
      <c r="F35" s="216"/>
      <c r="G35" s="216"/>
      <c r="H35" s="216"/>
      <c r="I35" s="216"/>
      <c r="J35" s="222"/>
      <c r="K35" s="221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</row>
    <row r="36" s="219" customFormat="tru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22"/>
      <c r="K36" s="221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</row>
    <row r="37" s="219" customFormat="true" ht="12.75" hidden="false" customHeight="false" outlineLevel="0" collapsed="false">
      <c r="A37" s="216"/>
      <c r="B37" s="216" t="n">
        <f aca="false">SUM(B22:B34)</f>
        <v>9174</v>
      </c>
      <c r="C37" s="216"/>
      <c r="D37" s="216"/>
      <c r="E37" s="216"/>
      <c r="F37" s="216"/>
      <c r="G37" s="216"/>
      <c r="H37" s="216"/>
      <c r="I37" s="216"/>
      <c r="J37" s="216"/>
      <c r="K37" s="223" t="n">
        <f aca="false">SUM(K22:K35)</f>
        <v>1</v>
      </c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</row>
    <row r="38" s="219" customFormat="tru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21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</row>
    <row r="39" s="219" customFormat="true" ht="12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21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</row>
    <row r="40" s="219" customFormat="true" ht="12.75" hidden="false" customHeight="true" outlineLevel="0" collapsed="false">
      <c r="A40" s="216"/>
      <c r="B40" s="216" t="n">
        <v>7852</v>
      </c>
      <c r="C40" s="216"/>
      <c r="D40" s="216"/>
      <c r="E40" s="216"/>
      <c r="F40" s="216"/>
      <c r="G40" s="216"/>
      <c r="H40" s="216"/>
      <c r="I40" s="216"/>
      <c r="J40" s="216"/>
      <c r="K40" s="216"/>
      <c r="L40" s="221"/>
      <c r="M40" s="224" t="s">
        <v>235</v>
      </c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</row>
    <row r="41" s="219" customFormat="true" ht="12.75" hidden="false" customHeight="true" outlineLevel="0" collapsed="false">
      <c r="L41" s="221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</row>
    <row r="42" s="219" customFormat="true" ht="12.75" hidden="false" customHeight="false" outlineLevel="0" collapsed="false">
      <c r="L42" s="221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</row>
    <row r="43" s="219" customFormat="true" ht="12.75" hidden="false" customHeight="false" outlineLevel="0" collapsed="false">
      <c r="L43" s="221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</row>
    <row r="44" s="219" customFormat="true" ht="12.75" hidden="false" customHeight="false" outlineLevel="0" collapsed="false">
      <c r="L44" s="221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</row>
    <row r="45" s="219" customFormat="true" ht="12.75" hidden="false" customHeight="false" outlineLevel="0" collapsed="false">
      <c r="L45" s="221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</row>
    <row r="46" s="219" customFormat="true" ht="12.75" hidden="false" customHeight="false" outlineLevel="0" collapsed="false">
      <c r="L46" s="221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</row>
    <row r="47" s="219" customFormat="true" ht="12.75" hidden="false" customHeight="false" outlineLevel="0" collapsed="false">
      <c r="L47" s="221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</row>
    <row r="48" s="219" customFormat="true" ht="12.75" hidden="false" customHeight="false" outlineLevel="0" collapsed="false">
      <c r="L48" s="221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</row>
    <row r="49" s="219" customFormat="true" ht="12.75" hidden="false" customHeight="false" outlineLevel="0" collapsed="false">
      <c r="L49" s="221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</row>
    <row r="50" s="219" customFormat="true" ht="12.75" hidden="false" customHeight="false" outlineLevel="0" collapsed="false">
      <c r="L50" s="221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</row>
    <row r="51" s="219" customFormat="true" ht="12.75" hidden="false" customHeight="false" outlineLevel="0" collapsed="false">
      <c r="L51" s="221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</row>
    <row r="52" s="219" customFormat="true" ht="12.75" hidden="false" customHeight="false" outlineLevel="0" collapsed="false">
      <c r="L52" s="221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</row>
    <row r="53" s="219" customFormat="true" ht="12.75" hidden="false" customHeight="false" outlineLevel="0" collapsed="false">
      <c r="L53" s="223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</row>
    <row r="54" s="219" customFormat="true" ht="12.75" hidden="false" customHeight="false" outlineLevel="0" collapsed="false"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</row>
    <row r="55" s="219" customFormat="true" ht="12.75" hidden="false" customHeight="false" outlineLevel="0" collapsed="false"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</row>
    <row r="56" s="219" customFormat="true" ht="12.75" hidden="false" customHeight="false" outlineLevel="0" collapsed="false"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</row>
    <row r="57" s="219" customFormat="tru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</row>
    <row r="58" s="219" customFormat="tru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</row>
    <row r="59" s="219" customFormat="tru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</row>
    <row r="60" s="219" customFormat="tru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</row>
    <row r="61" s="219" customFormat="tru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</row>
  </sheetData>
  <mergeCells count="1">
    <mergeCell ref="M40:AA41"/>
  </mergeCells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0:50:56Z</dcterms:created>
  <dc:creator>Your User Name</dc:creator>
  <dc:description/>
  <dc:language>en-US</dc:language>
  <cp:lastModifiedBy>Your User Name</cp:lastModifiedBy>
  <dcterms:modified xsi:type="dcterms:W3CDTF">2013-11-14T08:41:19Z</dcterms:modified>
  <cp:revision>0</cp:revision>
  <dc:subject/>
  <dc:title/>
</cp:coreProperties>
</file>