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 i struktura IX 13" sheetId="1" state="visible" r:id="rId2"/>
    <sheet name="Gminy IX 13" sheetId="2" state="visible" r:id="rId3"/>
    <sheet name="Wykresy IX 13" sheetId="3" state="visible" r:id="rId4"/>
    <sheet name="Zał. III kw. 13" sheetId="4" state="visible" r:id="rId5"/>
  </sheets>
  <externalReferences>
    <externalReference r:id="rId6"/>
  </externalReferences>
  <definedNames>
    <definedName function="false" hidden="false" localSheetId="1" name="_xlnm.Print_Area" vbProcedure="false">'Gminy IX 13'!$B$1:$O$46</definedName>
    <definedName function="false" hidden="false" localSheetId="0" name="_xlnm.Print_Area" vbProcedure="false">'Stan i struktura IX 13'!$B$2:$S$68</definedName>
    <definedName function="false" hidden="false" localSheetId="2" name="_xlnm.Print_Area" vbProcedure="false">'Wykresy IX 13'!$M$1:$AA$41</definedName>
    <definedName function="false" hidden="false" localSheetId="3" name="_xlnm.Print_Area" vbProcedure="false">'Zał. III kw. 13'!$B$2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75">
  <si>
    <t xml:space="preserve">INFORMACJA O STANIE I STRUKTURZE BEZROBOCIA W WOJ. LUBUSKIM WE WRZEŚNIU 2013 R.   </t>
  </si>
  <si>
    <t xml:space="preserve">Lp.</t>
  </si>
  <si>
    <t xml:space="preserve">Wyszczególnienie</t>
  </si>
  <si>
    <t xml:space="preserve">Powiatowy Urząd  Pracy</t>
  </si>
  <si>
    <r>
      <rPr>
        <b val="true"/>
        <sz val="8"/>
        <rFont val="Verdana"/>
        <family val="2"/>
        <charset val="238"/>
      </rPr>
      <t xml:space="preserve"> </t>
    </r>
    <r>
      <rPr>
        <b val="true"/>
        <sz val="7"/>
        <rFont val="Verdana"/>
        <family val="2"/>
        <charset val="238"/>
      </rPr>
      <t xml:space="preserve">GORZÓW WIELKOPOLSKI</t>
    </r>
    <r>
      <rPr>
        <b val="true"/>
        <sz val="8"/>
        <rFont val="Verdana"/>
        <family val="2"/>
        <charset val="238"/>
      </rPr>
      <t xml:space="preserve"> (grodzki)</t>
    </r>
  </si>
  <si>
    <r>
      <rPr>
        <b val="true"/>
        <sz val="7"/>
        <rFont val="Verdana"/>
        <family val="2"/>
        <charset val="238"/>
      </rPr>
      <t xml:space="preserve"> GORZÓW WIELKOPOLSKI</t>
    </r>
    <r>
      <rPr>
        <b val="true"/>
        <sz val="8"/>
        <rFont val="Verdana"/>
        <family val="2"/>
        <charset val="238"/>
      </rPr>
      <t xml:space="preserve"> (ziemski)</t>
    </r>
  </si>
  <si>
    <t xml:space="preserve">KROSNO ODRZAŃSKIE</t>
  </si>
  <si>
    <t xml:space="preserve">MIĘDZYRZECZ</t>
  </si>
  <si>
    <t xml:space="preserve">NOWA  SÓL</t>
  </si>
  <si>
    <t xml:space="preserve">SŁUBICE</t>
  </si>
  <si>
    <t xml:space="preserve">STRZELCE KRAJEŃSKIE</t>
  </si>
  <si>
    <t xml:space="preserve">SULĘCIN</t>
  </si>
  <si>
    <t xml:space="preserve">ŚWIEBODZIN</t>
  </si>
  <si>
    <t xml:space="preserve">WSCHOWA</t>
  </si>
  <si>
    <t xml:space="preserve">ZIELONA  GÓRA (grodzki)</t>
  </si>
  <si>
    <t xml:space="preserve">ZIELONA  GÓRA (ziemski)</t>
  </si>
  <si>
    <t xml:space="preserve">ŻAGAŃ</t>
  </si>
  <si>
    <t xml:space="preserve">ŻARY</t>
  </si>
  <si>
    <t xml:space="preserve">RAZEM </t>
  </si>
  <si>
    <t xml:space="preserve">I. Bilans bezrobotnych</t>
  </si>
  <si>
    <t xml:space="preserve">1.</t>
  </si>
  <si>
    <t xml:space="preserve">Stopa bezrobocia za sierpień 2013 r.*</t>
  </si>
  <si>
    <t xml:space="preserve"> </t>
  </si>
  <si>
    <t xml:space="preserve">2.</t>
  </si>
  <si>
    <t xml:space="preserve">Bezrobotni zarejestrowani  na koniec miesiąca</t>
  </si>
  <si>
    <t xml:space="preserve">Bezrobotni zarejestrowani na początku miesiąca</t>
  </si>
  <si>
    <t xml:space="preserve">Wzrost  lub spadek (-) liczby bezrobotnych</t>
  </si>
  <si>
    <t xml:space="preserve">Dynamika (początek miesiąca = 100)</t>
  </si>
  <si>
    <t xml:space="preserve">3.</t>
  </si>
  <si>
    <t xml:space="preserve">Rejestracje w miesiącu sprawozdawczym (napływ):</t>
  </si>
  <si>
    <t xml:space="preserve">              w tym: - zarejestrowani po raz pierwszy [%]</t>
  </si>
  <si>
    <t xml:space="preserve">4.</t>
  </si>
  <si>
    <t xml:space="preserve">Wyrejestrowania w miesiącu sprawozdawczym (odpływ):</t>
  </si>
  <si>
    <t xml:space="preserve"> z tytułu podjęcia pracy</t>
  </si>
  <si>
    <t xml:space="preserve">            w tym: podjęcia pracy niesubsydiowanej</t>
  </si>
  <si>
    <t xml:space="preserve">z tytułu niepotwierdzenia gotowości do pracy</t>
  </si>
  <si>
    <t xml:space="preserve">II. Wybrane kategorie struktury bezrobotnych</t>
  </si>
  <si>
    <t xml:space="preserve">Kobiety [liczba]</t>
  </si>
  <si>
    <t xml:space="preserve">            [%]</t>
  </si>
  <si>
    <t xml:space="preserve">Zamieszkali na wsi [liczba]</t>
  </si>
  <si>
    <t xml:space="preserve">Z prawem do zasiłku [liczba]</t>
  </si>
  <si>
    <t xml:space="preserve">Zwolnieni z przyczyn dotyczących zakładu pracy [liczba]</t>
  </si>
  <si>
    <t xml:space="preserve">5.</t>
  </si>
  <si>
    <t xml:space="preserve">Osoby do 12 miesięcy po ukończeniu szkoły [liczba]</t>
  </si>
  <si>
    <t xml:space="preserve">III Wybrane kategorie bezrobotnych będących w szczególnej sytuacji na rynku pracy</t>
  </si>
  <si>
    <t xml:space="preserve">Młodzież do 25 roku życia [liczba]</t>
  </si>
  <si>
    <t xml:space="preserve">Powyżej 50 roku życia [liczba]</t>
  </si>
  <si>
    <t xml:space="preserve">Długotrwale bezrobotni [liczba]</t>
  </si>
  <si>
    <t xml:space="preserve">Bez kwalifikacji zawodowych {liczba}</t>
  </si>
  <si>
    <t xml:space="preserve">Bez doświadczenia zawodowego [liczba]</t>
  </si>
  <si>
    <t xml:space="preserve">6.</t>
  </si>
  <si>
    <t xml:space="preserve">Niepełnosprawni [liczba]</t>
  </si>
  <si>
    <t xml:space="preserve"> DZIAŁANIA URZĘDÓW PRACY OGRANICZAJĄCE BEZROBOCIE</t>
  </si>
  <si>
    <r>
      <rPr>
        <b val="true"/>
        <sz val="7"/>
        <rFont val="Verdana"/>
        <family val="2"/>
        <charset val="238"/>
      </rPr>
      <t xml:space="preserve"> GORZÓW WIELKOPOLSKI</t>
    </r>
    <r>
      <rPr>
        <b val="true"/>
        <sz val="8"/>
        <rFont val="Verdana"/>
        <family val="2"/>
        <charset val="238"/>
      </rPr>
      <t xml:space="preserve"> (grodzki)</t>
    </r>
  </si>
  <si>
    <r>
      <rPr>
        <b val="true"/>
        <sz val="8"/>
        <rFont val="Verdana"/>
        <family val="2"/>
        <charset val="238"/>
      </rPr>
      <t xml:space="preserve"> </t>
    </r>
    <r>
      <rPr>
        <b val="true"/>
        <sz val="7"/>
        <rFont val="Verdana"/>
        <family val="2"/>
        <charset val="238"/>
      </rPr>
      <t xml:space="preserve">GORZÓW WIELKOPOLSKI</t>
    </r>
    <r>
      <rPr>
        <b val="true"/>
        <sz val="8"/>
        <rFont val="Verdana"/>
        <family val="2"/>
        <charset val="238"/>
      </rPr>
      <t xml:space="preserve"> (ziemski)</t>
    </r>
  </si>
  <si>
    <t xml:space="preserve">I. Pośrednictwo pracy</t>
  </si>
  <si>
    <t xml:space="preserve">Liczba wolnych miejsc pracy i miejsc aktywizacji zawodowej w miesiącu sprawozdawczym</t>
  </si>
  <si>
    <t xml:space="preserve">            w tym subsydiowane miejsca pracy i 
            aktywizacji zawodowej</t>
  </si>
  <si>
    <t xml:space="preserve">Liczba wolnych miejsc pracy i miejsc aktywizacji zawodowej - narastająco od poczatku roku</t>
  </si>
  <si>
    <t xml:space="preserve">II. Aktywne formy przeciwdziałania bezrobociu </t>
  </si>
  <si>
    <t xml:space="preserve">Liczba osób bezrobotnych, które w miesiącu sprawozdawczym rozpoczęły prace interwencyjne </t>
  </si>
  <si>
    <t xml:space="preserve">Liczba osób bezrobotnych, które rozpoczęły prace interwencyjne – narastająco od początku roku</t>
  </si>
  <si>
    <t xml:space="preserve">Liczba osób bezrobotnych, które w miesiącu sprawozdawczym rozpoczęły roboty publiczne</t>
  </si>
  <si>
    <t xml:space="preserve">Liczba osób bezrobotnych, które rozpoczęły roboty publiczne – narastająco od początku roku</t>
  </si>
  <si>
    <t xml:space="preserve">Liczba oób bezrobotnych, które w miesiącu sprawozdawczym podjęły działalność gospodarczą  </t>
  </si>
  <si>
    <t xml:space="preserve">Liczba osób bezrobotnych, które podjęły działalność gospodarczą – narastająco od początku roku</t>
  </si>
  <si>
    <t xml:space="preserve">Liczba osób bezrobotnych, które w miesiącu sprawozdawczym podjęły pracę w ramach refundacji kosztów zatrudnienia</t>
  </si>
  <si>
    <t xml:space="preserve">Liczba osób bezrobotnych, które podjęły pracę w ramach refundacji kosztów zatrudnienia – narastająco od początku roku</t>
  </si>
  <si>
    <t xml:space="preserve">Pozostałe podjęcia pracy subsydiowanej w miesiącu sprawozdawczym przez osoby bezrobotne </t>
  </si>
  <si>
    <t xml:space="preserve">Pozostałe podjęcia pracy subsydiowanej przez osoby bezrobotne - narastająco od poczatku roku</t>
  </si>
  <si>
    <t xml:space="preserve">Liczba osób bezrobotnych, które w miesiącu sprawozdawczym rozpoczęły szkolenia</t>
  </si>
  <si>
    <t xml:space="preserve">Liczba osób bezrobotnych, które rozpoczęły szkolenia - narasatająco od początku roku</t>
  </si>
  <si>
    <t xml:space="preserve">7.</t>
  </si>
  <si>
    <t xml:space="preserve">Liczba osób bezrobotnych, które w miesiącu sprawozdawczym rozpoczęły staż</t>
  </si>
  <si>
    <t xml:space="preserve">Liczba osób bezrobotnych, które rozpoczęły staż - narastająco od początku roku</t>
  </si>
  <si>
    <t xml:space="preserve">8.</t>
  </si>
  <si>
    <t xml:space="preserve">Liczba osób, które rozpoczęły przygotowanie zawodowe dorosłych</t>
  </si>
  <si>
    <t xml:space="preserve">Liczba osób, które rozpoczęły przygotowanie zawodowe dorosłych - narastająco od poczatku roku</t>
  </si>
  <si>
    <t xml:space="preserve">9.</t>
  </si>
  <si>
    <t xml:space="preserve">Liczba osób, które rozpoczęły prace społecznie użyteczne</t>
  </si>
  <si>
    <t xml:space="preserve">Liczba osób, które rozpoczęły prace społecznie użyteczne - narastająco od początku roku</t>
  </si>
  <si>
    <t xml:space="preserve">10.</t>
  </si>
  <si>
    <t xml:space="preserve">Łączna liczba osób bezrobotnych , które w miesiącu sprawozdawczym objęte zostały aktywnymi formami przeciwdziałania bezrobociu</t>
  </si>
  <si>
    <t xml:space="preserve">Łączna liczba osób bezrobotnych, które objęte zostały aktywnymi formami przeciwdziałania bezrobociu  – narastająco od początku roku</t>
  </si>
  <si>
    <t xml:space="preserve">*  wskaźnik stopy bezrobocia za lipiec 2013 r. jest podawany przez GUS z miesięcznym opóżnieniem</t>
  </si>
  <si>
    <t xml:space="preserve">Liczba  bezrobotnych w układzie powiatowych urzędów pracy i gmin woj. lubuskiego zarejestrowanych</t>
  </si>
  <si>
    <t xml:space="preserve">na koniec września 2013 r.</t>
  </si>
  <si>
    <t xml:space="preserve">L.p.</t>
  </si>
  <si>
    <t xml:space="preserve"> NAZWA</t>
  </si>
  <si>
    <t xml:space="preserve">Jednostka organizacyjna</t>
  </si>
  <si>
    <t xml:space="preserve">Ilość bezrobotnych</t>
  </si>
  <si>
    <t xml:space="preserve">NAZWA</t>
  </si>
  <si>
    <t xml:space="preserve">PODREGION GORZOWSKI</t>
  </si>
  <si>
    <t xml:space="preserve">Sulęcin</t>
  </si>
  <si>
    <t xml:space="preserve">gm.</t>
  </si>
  <si>
    <t xml:space="preserve">V.</t>
  </si>
  <si>
    <t xml:space="preserve">ZIELONA GÓRA</t>
  </si>
  <si>
    <t xml:space="preserve">PUP</t>
  </si>
  <si>
    <t xml:space="preserve">Torzym</t>
  </si>
  <si>
    <t xml:space="preserve">Babimost</t>
  </si>
  <si>
    <t xml:space="preserve">I.</t>
  </si>
  <si>
    <t xml:space="preserve">GORZÓW WLKP.</t>
  </si>
  <si>
    <t xml:space="preserve">Bojadła</t>
  </si>
  <si>
    <t xml:space="preserve">g.</t>
  </si>
  <si>
    <t xml:space="preserve">Bogdaniec</t>
  </si>
  <si>
    <t xml:space="preserve">Czerwieńsk</t>
  </si>
  <si>
    <t xml:space="preserve">Deszczno</t>
  </si>
  <si>
    <t xml:space="preserve">Kargowa</t>
  </si>
  <si>
    <t xml:space="preserve">Kłodawa</t>
  </si>
  <si>
    <t xml:space="preserve">Nowogród Bobrzański</t>
  </si>
  <si>
    <t xml:space="preserve">Kostrzyn</t>
  </si>
  <si>
    <t xml:space="preserve">m.</t>
  </si>
  <si>
    <t xml:space="preserve">PODREGION ZIELONOGÓRSKI</t>
  </si>
  <si>
    <t xml:space="preserve">Sulechów</t>
  </si>
  <si>
    <t xml:space="preserve">Lubiszyn</t>
  </si>
  <si>
    <t xml:space="preserve">Świdnica</t>
  </si>
  <si>
    <t xml:space="preserve">Santok</t>
  </si>
  <si>
    <t xml:space="preserve">KROSNO ODRZ.</t>
  </si>
  <si>
    <t xml:space="preserve">Trzebiechów</t>
  </si>
  <si>
    <t xml:space="preserve">Witnica</t>
  </si>
  <si>
    <t xml:space="preserve">Bobrowice</t>
  </si>
  <si>
    <t xml:space="preserve">Zabór</t>
  </si>
  <si>
    <t xml:space="preserve">Bytnica</t>
  </si>
  <si>
    <t xml:space="preserve">Zielona Góra</t>
  </si>
  <si>
    <t xml:space="preserve">Gorzów Wlkp.</t>
  </si>
  <si>
    <t xml:space="preserve">M</t>
  </si>
  <si>
    <t xml:space="preserve">Dąbie</t>
  </si>
  <si>
    <t xml:space="preserve">Gubin</t>
  </si>
  <si>
    <t xml:space="preserve">II.</t>
  </si>
  <si>
    <t xml:space="preserve">Bledzew</t>
  </si>
  <si>
    <t xml:space="preserve">Krosno Odrz.</t>
  </si>
  <si>
    <t xml:space="preserve">VI.</t>
  </si>
  <si>
    <t xml:space="preserve">Międzyrzecz</t>
  </si>
  <si>
    <t xml:space="preserve">Maszewo</t>
  </si>
  <si>
    <t xml:space="preserve">Brzeźnica</t>
  </si>
  <si>
    <t xml:space="preserve">Przytoczna</t>
  </si>
  <si>
    <t xml:space="preserve">    </t>
  </si>
  <si>
    <t xml:space="preserve">Gozdnica</t>
  </si>
  <si>
    <t xml:space="preserve">Pszczew</t>
  </si>
  <si>
    <t xml:space="preserve">NOWA SÓL</t>
  </si>
  <si>
    <t xml:space="preserve">Iłowa</t>
  </si>
  <si>
    <t xml:space="preserve">Skwierzyna</t>
  </si>
  <si>
    <t xml:space="preserve">Bytom Odrzański</t>
  </si>
  <si>
    <t xml:space="preserve">Małomice</t>
  </si>
  <si>
    <t xml:space="preserve">Trzciel</t>
  </si>
  <si>
    <t xml:space="preserve">Kolsko</t>
  </si>
  <si>
    <t xml:space="preserve">Niegosławice</t>
  </si>
  <si>
    <t xml:space="preserve">Kożuchów</t>
  </si>
  <si>
    <t xml:space="preserve">Szprotawa</t>
  </si>
  <si>
    <t xml:space="preserve">III.</t>
  </si>
  <si>
    <t xml:space="preserve">Nowa Sól</t>
  </si>
  <si>
    <t xml:space="preserve">Wymiarki</t>
  </si>
  <si>
    <t xml:space="preserve">Cybinka</t>
  </si>
  <si>
    <t xml:space="preserve">Żagań</t>
  </si>
  <si>
    <t xml:space="preserve">Górzyca</t>
  </si>
  <si>
    <t xml:space="preserve">Nowe Miasteczko</t>
  </si>
  <si>
    <t xml:space="preserve">Ośno Lubuskie</t>
  </si>
  <si>
    <t xml:space="preserve">Otyń</t>
  </si>
  <si>
    <t xml:space="preserve">Rzepin</t>
  </si>
  <si>
    <t xml:space="preserve">Siedlisko</t>
  </si>
  <si>
    <t xml:space="preserve">VII.</t>
  </si>
  <si>
    <t xml:space="preserve">Słubice</t>
  </si>
  <si>
    <t xml:space="preserve">Brody</t>
  </si>
  <si>
    <t xml:space="preserve">Jasień</t>
  </si>
  <si>
    <t xml:space="preserve">IV.</t>
  </si>
  <si>
    <t xml:space="preserve">STRZELCE KRAJ.</t>
  </si>
  <si>
    <t xml:space="preserve">Lubrza</t>
  </si>
  <si>
    <t xml:space="preserve">Lipinki Łużyckie</t>
  </si>
  <si>
    <t xml:space="preserve">Dobiegniew</t>
  </si>
  <si>
    <t xml:space="preserve">Łagów</t>
  </si>
  <si>
    <t xml:space="preserve">Lubsko</t>
  </si>
  <si>
    <t xml:space="preserve">Drezdenko</t>
  </si>
  <si>
    <t xml:space="preserve">Skąpe</t>
  </si>
  <si>
    <t xml:space="preserve">Łęknica</t>
  </si>
  <si>
    <t xml:space="preserve">Stare Kurowo</t>
  </si>
  <si>
    <t xml:space="preserve">Szczaniec</t>
  </si>
  <si>
    <t xml:space="preserve">Przewóz</t>
  </si>
  <si>
    <t xml:space="preserve">Strzelce Krajeńskie</t>
  </si>
  <si>
    <t xml:space="preserve">Świebodzin</t>
  </si>
  <si>
    <t xml:space="preserve">Trzebiel</t>
  </si>
  <si>
    <t xml:space="preserve">Zwierzyn</t>
  </si>
  <si>
    <t xml:space="preserve">Zbąszynek</t>
  </si>
  <si>
    <t xml:space="preserve">Tuplice</t>
  </si>
  <si>
    <t xml:space="preserve">Żary</t>
  </si>
  <si>
    <t xml:space="preserve">Krzeszyce</t>
  </si>
  <si>
    <t xml:space="preserve">Sława</t>
  </si>
  <si>
    <t xml:space="preserve">Lubniewice</t>
  </si>
  <si>
    <t xml:space="preserve">Szlichtyngowa</t>
  </si>
  <si>
    <t xml:space="preserve">OGÓŁEM</t>
  </si>
  <si>
    <t xml:space="preserve">woj.</t>
  </si>
  <si>
    <t xml:space="preserve">Słońsk</t>
  </si>
  <si>
    <t xml:space="preserve">Wschowa</t>
  </si>
  <si>
    <t xml:space="preserve">g. - gmina wiejska, gm. - gmina wiejsko-miejska, m. - miasto, M - miasto na prawach powiatu</t>
  </si>
  <si>
    <t xml:space="preserve">lata</t>
  </si>
  <si>
    <t xml:space="preserve">liczba bezrobotnych</t>
  </si>
  <si>
    <t xml:space="preserve">IX 2012r.</t>
  </si>
  <si>
    <t xml:space="preserve">wyłączenia</t>
  </si>
  <si>
    <t xml:space="preserve">rejestracje</t>
  </si>
  <si>
    <t xml:space="preserve">X 2012r.</t>
  </si>
  <si>
    <t xml:space="preserve">wrzesień 2013r.</t>
  </si>
  <si>
    <t xml:space="preserve">XI 2012r.</t>
  </si>
  <si>
    <t xml:space="preserve">oferty pracy</t>
  </si>
  <si>
    <t xml:space="preserve">sierpień 2013r.</t>
  </si>
  <si>
    <t xml:space="preserve">XII 2012r.</t>
  </si>
  <si>
    <t xml:space="preserve">IV 2012r.</t>
  </si>
  <si>
    <t xml:space="preserve">lipiec 2013r.</t>
  </si>
  <si>
    <t xml:space="preserve">I 2013r.</t>
  </si>
  <si>
    <t xml:space="preserve">V 2012r.</t>
  </si>
  <si>
    <t xml:space="preserve">czerwiec 2013r.</t>
  </si>
  <si>
    <t xml:space="preserve">II 2013r.</t>
  </si>
  <si>
    <t xml:space="preserve">VI 2012r.</t>
  </si>
  <si>
    <t xml:space="preserve">maj 2013r.</t>
  </si>
  <si>
    <t xml:space="preserve">III 2013r.</t>
  </si>
  <si>
    <t xml:space="preserve">VII 2012r.</t>
  </si>
  <si>
    <t xml:space="preserve">kwiecień 2013r.</t>
  </si>
  <si>
    <t xml:space="preserve">IV 2013r.</t>
  </si>
  <si>
    <t xml:space="preserve">VIII 2012r.</t>
  </si>
  <si>
    <t xml:space="preserve">V 2013r.</t>
  </si>
  <si>
    <t xml:space="preserve">VI 2013r.</t>
  </si>
  <si>
    <t xml:space="preserve">VII 2013r.</t>
  </si>
  <si>
    <t xml:space="preserve">VIII 2013r.</t>
  </si>
  <si>
    <t xml:space="preserve">IX 2013r.</t>
  </si>
  <si>
    <t xml:space="preserve">Praca niesubsydiowana</t>
  </si>
  <si>
    <t xml:space="preserve">Podjęcie działalności gospodarczej i inna praca</t>
  </si>
  <si>
    <t xml:space="preserve">Podjęcie pracy w ramach refund. kosztów zatrud. bezrobotnego</t>
  </si>
  <si>
    <t xml:space="preserve">Prace interwencyjne</t>
  </si>
  <si>
    <t xml:space="preserve">Roboty publiczne</t>
  </si>
  <si>
    <t xml:space="preserve">Szkolenia</t>
  </si>
  <si>
    <t xml:space="preserve">Staże</t>
  </si>
  <si>
    <t xml:space="preserve">Praca społecznie użyteczna</t>
  </si>
  <si>
    <t xml:space="preserve">Odmowa bez uzasadnionej przyczyny przyjęcia propozycji odpowiedniej pracy lub innej formy pomocy</t>
  </si>
  <si>
    <t xml:space="preserve">Niepotwierdzenie gotowości do pracy</t>
  </si>
  <si>
    <t xml:space="preserve">Dobrowolna rezygnacja ze statusu bezrobotnego</t>
  </si>
  <si>
    <t xml:space="preserve">Nabycie praw emerytalnych lub rentowych</t>
  </si>
  <si>
    <t xml:space="preserve">Inne</t>
  </si>
  <si>
    <r>
      <rPr>
        <sz val="10"/>
        <color rgb="FF000000"/>
        <rFont val="Arial"/>
        <family val="2"/>
        <charset val="238"/>
      </rPr>
      <t xml:space="preserve">     </t>
    </r>
    <r>
      <rPr>
        <b val="true"/>
        <sz val="10"/>
        <color rgb="FF008000"/>
        <rFont val="Arial"/>
        <family val="2"/>
        <charset val="238"/>
      </rPr>
      <t xml:space="preserve">Obserwatorium Rynku Pracy - tel: (68) 456 76 91, (68) 456 76 92</t>
    </r>
  </si>
  <si>
    <t xml:space="preserve">Wojewódzki Urząd Pracy w Zielonej Górze</t>
  </si>
  <si>
    <t xml:space="preserve">INFORMACJA KWARTALNA O STRUKTURZE BEZROBOTNYCH</t>
  </si>
  <si>
    <t xml:space="preserve"> WG WIEKU, WYKSZTAŁCENIA, STAŻU PRACY I CZASU POZOSTAWANIA BEZ PRACY [stan na 30.09.2013 r.]</t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ZIELONA  GÓRA          (grodzki)</t>
  </si>
  <si>
    <t xml:space="preserve">ZIELONA  GÓRA          (ziemski)</t>
  </si>
  <si>
    <t xml:space="preserve">BEZROBOTNI WEDŁUG WIEKU </t>
  </si>
  <si>
    <t xml:space="preserve">Grupa wiekowa</t>
  </si>
  <si>
    <t xml:space="preserve">18 - 24 lat</t>
  </si>
  <si>
    <t xml:space="preserve">25 - 34 lata</t>
  </si>
  <si>
    <t xml:space="preserve">35 - 44 lata</t>
  </si>
  <si>
    <t xml:space="preserve">45 - 54 lata</t>
  </si>
  <si>
    <t xml:space="preserve">55 lat i więcej</t>
  </si>
  <si>
    <t xml:space="preserve">BEZROBOTNI WEDŁUG POZIOMU WYKSZTAŁCENIA</t>
  </si>
  <si>
    <t xml:space="preserve">Poziom wykształcenia</t>
  </si>
  <si>
    <t xml:space="preserve">wyższe</t>
  </si>
  <si>
    <t xml:space="preserve">policealane i średnie zawodowe</t>
  </si>
  <si>
    <t xml:space="preserve">średnie ogólnokształcące</t>
  </si>
  <si>
    <t xml:space="preserve">zasadnicze zawodowe</t>
  </si>
  <si>
    <t xml:space="preserve">gimnazjalne i ponizej</t>
  </si>
  <si>
    <t xml:space="preserve">BEZROBOTNI WEDŁUG STAŻU PRACY</t>
  </si>
  <si>
    <t xml:space="preserve">Staż pracy</t>
  </si>
  <si>
    <t xml:space="preserve">do 1 roku</t>
  </si>
  <si>
    <t xml:space="preserve">1 - 5 lat</t>
  </si>
  <si>
    <t xml:space="preserve">5 - 10 lat</t>
  </si>
  <si>
    <t xml:space="preserve">10 - 20 lat</t>
  </si>
  <si>
    <t xml:space="preserve">20 - 30 lat</t>
  </si>
  <si>
    <t xml:space="preserve">30 lat i więcej</t>
  </si>
  <si>
    <t xml:space="preserve">bez stażu</t>
  </si>
  <si>
    <t xml:space="preserve">BEZROBOTNI WEDŁUG CZASU POZOSTAWANIA BEZ PRACY</t>
  </si>
  <si>
    <t xml:space="preserve">Czas pozostawania bez pracy</t>
  </si>
  <si>
    <t xml:space="preserve">do 1 miesiąca</t>
  </si>
  <si>
    <t xml:space="preserve">1 - 3 miesięcy</t>
  </si>
  <si>
    <t xml:space="preserve">3 - 6 miesięcy</t>
  </si>
  <si>
    <t xml:space="preserve">6 - 12 miesięcy</t>
  </si>
  <si>
    <t xml:space="preserve">12 - 24 miesięcy</t>
  </si>
  <si>
    <t xml:space="preserve">powyżej 24 miesięcy</t>
  </si>
  <si>
    <t xml:space="preserve">Ogółem bezrobotn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"/>
    <numFmt numFmtId="167" formatCode="0"/>
    <numFmt numFmtId="168" formatCode="General"/>
    <numFmt numFmtId="169" formatCode="0_)"/>
    <numFmt numFmtId="170" formatCode="0.00%"/>
  </numFmts>
  <fonts count="7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b val="true"/>
      <sz val="12"/>
      <name val="Verdana"/>
      <family val="2"/>
      <charset val="238"/>
    </font>
    <font>
      <sz val="12"/>
      <name val="Verdana"/>
      <family val="2"/>
      <charset val="238"/>
    </font>
    <font>
      <b val="true"/>
      <sz val="20"/>
      <name val="Verdana"/>
      <family val="2"/>
      <charset val="238"/>
    </font>
    <font>
      <b val="true"/>
      <sz val="13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7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8"/>
      <name val="Verdana"/>
      <family val="2"/>
      <charset val="238"/>
    </font>
    <font>
      <b val="true"/>
      <sz val="13"/>
      <color rgb="FFFF0000"/>
      <name val="Verdana"/>
      <family val="2"/>
      <charset val="238"/>
    </font>
    <font>
      <b val="true"/>
      <i val="true"/>
      <sz val="16"/>
      <color rgb="FFFF0000"/>
      <name val="Verdana"/>
      <family val="2"/>
      <charset val="238"/>
    </font>
    <font>
      <b val="true"/>
      <sz val="16"/>
      <name val="Verdana"/>
      <family val="2"/>
      <charset val="238"/>
    </font>
    <font>
      <sz val="15"/>
      <name val="Verdana"/>
      <family val="2"/>
      <charset val="238"/>
    </font>
    <font>
      <sz val="14"/>
      <name val="Verdana"/>
      <family val="2"/>
      <charset val="238"/>
    </font>
    <font>
      <sz val="16"/>
      <name val="Verdana"/>
      <family val="2"/>
      <charset val="238"/>
    </font>
    <font>
      <b val="true"/>
      <sz val="15"/>
      <color rgb="FFFF0000"/>
      <name val="Verdana"/>
      <family val="2"/>
      <charset val="238"/>
    </font>
    <font>
      <sz val="16"/>
      <color rgb="FFFF0000"/>
      <name val="Verdana"/>
      <family val="2"/>
      <charset val="238"/>
    </font>
    <font>
      <sz val="15"/>
      <color rgb="FF0000FF"/>
      <name val="Verdana"/>
      <family val="2"/>
      <charset val="238"/>
    </font>
    <font>
      <sz val="16"/>
      <color rgb="FF0000FF"/>
      <name val="Verdana"/>
      <family val="2"/>
      <charset val="238"/>
    </font>
    <font>
      <b val="true"/>
      <sz val="16"/>
      <color rgb="FF0000FF"/>
      <name val="Verdana"/>
      <family val="2"/>
      <charset val="238"/>
    </font>
    <font>
      <sz val="14"/>
      <color rgb="FF0000FF"/>
      <name val="Verdana"/>
      <family val="2"/>
      <charset val="238"/>
    </font>
    <font>
      <b val="true"/>
      <sz val="15"/>
      <name val="Verdana"/>
      <family val="2"/>
      <charset val="238"/>
    </font>
    <font>
      <i val="true"/>
      <sz val="16"/>
      <color rgb="FF0000FF"/>
      <name val="Verdana"/>
      <family val="2"/>
      <charset val="238"/>
    </font>
    <font>
      <sz val="10"/>
      <color rgb="FF0000FF"/>
      <name val="Verdana"/>
      <family val="2"/>
      <charset val="238"/>
    </font>
    <font>
      <i val="true"/>
      <sz val="16"/>
      <name val="Verdana"/>
      <family val="2"/>
      <charset val="238"/>
    </font>
    <font>
      <b val="true"/>
      <i val="true"/>
      <sz val="16"/>
      <name val="Verdana"/>
      <family val="2"/>
      <charset val="238"/>
    </font>
    <font>
      <sz val="18"/>
      <name val="Verdana"/>
      <family val="2"/>
      <charset val="238"/>
    </font>
    <font>
      <b val="true"/>
      <sz val="17"/>
      <name val="Verdana"/>
      <family val="2"/>
      <charset val="238"/>
    </font>
    <font>
      <b val="true"/>
      <i val="true"/>
      <sz val="17"/>
      <name val="Verdana"/>
      <family val="2"/>
      <charset val="238"/>
    </font>
    <font>
      <b val="true"/>
      <i val="true"/>
      <sz val="11"/>
      <color rgb="FF0000FF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12"/>
      <name val="Arial CE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9.7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Calibri"/>
      <family val="2"/>
    </font>
    <font>
      <sz val="10"/>
      <name val="Times New Roman CE"/>
      <family val="1"/>
      <charset val="238"/>
    </font>
    <font>
      <b val="true"/>
      <sz val="12"/>
      <name val="Arial CE"/>
      <family val="2"/>
      <charset val="238"/>
    </font>
    <font>
      <b val="true"/>
      <sz val="12"/>
      <name val="Times New Roman CE"/>
      <family val="1"/>
      <charset val="238"/>
    </font>
    <font>
      <b val="true"/>
      <sz val="20"/>
      <name val="Arial CE"/>
      <family val="2"/>
      <charset val="238"/>
    </font>
    <font>
      <b val="true"/>
      <sz val="20"/>
      <name val="Arial Black"/>
      <family val="2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8"/>
      <name val="Arial Black"/>
      <family val="2"/>
      <charset val="238"/>
    </font>
    <font>
      <b val="true"/>
      <sz val="16"/>
      <name val="Arial Black"/>
      <family val="2"/>
      <charset val="238"/>
    </font>
    <font>
      <sz val="16"/>
      <name val="Arial Black"/>
      <family val="2"/>
      <charset val="238"/>
    </font>
    <font>
      <b val="true"/>
      <sz val="12"/>
      <name val="Arial"/>
      <family val="2"/>
      <charset val="238"/>
    </font>
    <font>
      <sz val="16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 CE"/>
      <family val="0"/>
      <charset val="238"/>
    </font>
    <font>
      <sz val="14"/>
      <name val="Arial CE"/>
      <family val="2"/>
      <charset val="238"/>
    </font>
    <font>
      <b val="true"/>
      <sz val="15"/>
      <name val="Arial"/>
      <family val="2"/>
      <charset val="238"/>
    </font>
    <font>
      <sz val="16"/>
      <name val="Arial"/>
      <family val="2"/>
    </font>
    <font>
      <b val="true"/>
      <i val="true"/>
      <sz val="12"/>
      <name val="Arial CE"/>
      <family val="2"/>
      <charset val="238"/>
    </font>
    <font>
      <sz val="12"/>
      <name val="Times New Roman CE"/>
      <family val="1"/>
      <charset val="238"/>
    </font>
    <font>
      <b val="true"/>
      <i val="true"/>
      <sz val="1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ABAD7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6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6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7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6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6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4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Procentowy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70C0"/>
      <rgbColor rgb="FFAABAD7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iczba zarejestrowanych bezrobotnych
w województwie lubuskim od IX 2012r. do IX 2013r.</a:t>
            </a:r>
          </a:p>
        </c:rich>
      </c:tx>
      <c:layout>
        <c:manualLayout>
          <c:xMode val="edge"/>
          <c:yMode val="edge"/>
          <c:x val="0.150594962138773"/>
          <c:y val="0.040256853544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169525575645"/>
          <c:y val="0.166460854531983"/>
          <c:w val="0.956884561891516"/>
          <c:h val="0.8121758458878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7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IX 13'!$B$3:$B$15</c:f>
              <c:strCache>
                <c:ptCount val="13"/>
                <c:pt idx="0">
                  <c:v>IX 2012r.</c:v>
                </c:pt>
                <c:pt idx="1">
                  <c:v>X 2012r.</c:v>
                </c:pt>
                <c:pt idx="2">
                  <c:v>XI 2012r.</c:v>
                </c:pt>
                <c:pt idx="3">
                  <c:v>XII 2012r.</c:v>
                </c:pt>
                <c:pt idx="4">
                  <c:v>I 2013r.</c:v>
                </c:pt>
                <c:pt idx="5">
                  <c:v>II 2013r.</c:v>
                </c:pt>
                <c:pt idx="6">
                  <c:v>III 2013r.</c:v>
                </c:pt>
                <c:pt idx="7">
                  <c:v>IV 2013r.</c:v>
                </c:pt>
                <c:pt idx="8">
                  <c:v>V 2013r.</c:v>
                </c:pt>
                <c:pt idx="9">
                  <c:v>VI 2013r.</c:v>
                </c:pt>
                <c:pt idx="10">
                  <c:v>VII 2013r.</c:v>
                </c:pt>
                <c:pt idx="11">
                  <c:v>VIII 2013r.</c:v>
                </c:pt>
                <c:pt idx="12">
                  <c:v>IX 2013r.</c:v>
                </c:pt>
              </c:strCache>
            </c:strRef>
          </c:cat>
          <c:val>
            <c:numRef>
              <c:f>'Wykresy IX 13'!$C$3:$C$15</c:f>
              <c:numCache>
                <c:formatCode>General</c:formatCode>
                <c:ptCount val="13"/>
                <c:pt idx="0">
                  <c:v>57802</c:v>
                </c:pt>
                <c:pt idx="1">
                  <c:v>56749</c:v>
                </c:pt>
                <c:pt idx="2">
                  <c:v>57803</c:v>
                </c:pt>
                <c:pt idx="3">
                  <c:v>60614</c:v>
                </c:pt>
                <c:pt idx="4">
                  <c:v>66194</c:v>
                </c:pt>
                <c:pt idx="5">
                  <c:v>66603</c:v>
                </c:pt>
                <c:pt idx="6">
                  <c:v>65305</c:v>
                </c:pt>
                <c:pt idx="7">
                  <c:v>62916</c:v>
                </c:pt>
                <c:pt idx="8">
                  <c:v>60157</c:v>
                </c:pt>
                <c:pt idx="9">
                  <c:v>58477</c:v>
                </c:pt>
                <c:pt idx="10">
                  <c:v>57902</c:v>
                </c:pt>
                <c:pt idx="11">
                  <c:v>58337</c:v>
                </c:pt>
                <c:pt idx="12">
                  <c:v>58001</c:v>
                </c:pt>
              </c:numCache>
            </c:numRef>
          </c:val>
        </c:ser>
        <c:gapWidth val="89"/>
        <c:overlap val="0"/>
        <c:axId val="19458456"/>
        <c:axId val="56550676"/>
      </c:barChart>
      <c:catAx>
        <c:axId val="194584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50676"/>
        <c:crossesAt val="0"/>
        <c:auto val="1"/>
        <c:lblAlgn val="ctr"/>
        <c:lblOffset val="100"/>
        <c:noMultiLvlLbl val="0"/>
      </c:catAx>
      <c:valAx>
        <c:axId val="565506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584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ezrobotni zarejestrowani i wyłączeni z ewidencji
w okresie od kwietnia 2013r. do września 2013r.</a:t>
            </a:r>
          </a:p>
        </c:rich>
      </c:tx>
      <c:layout>
        <c:manualLayout>
          <c:xMode val="edge"/>
          <c:yMode val="edge"/>
          <c:x val="0.154664610639938"/>
          <c:y val="0.04025685354408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4009252120278"/>
          <c:y val="0.171647320326006"/>
          <c:w val="0.937471087124133"/>
          <c:h val="0.734131884415905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Wykresy IX 13'!$J$3</c:f>
              <c:strCache>
                <c:ptCount val="1"/>
                <c:pt idx="0">
                  <c:v>wyłączenia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IX 13'!$I$4:$I$9</c:f>
              <c:strCache>
                <c:ptCount val="6"/>
                <c:pt idx="0">
                  <c:v>wrzesień 2013r.</c:v>
                </c:pt>
                <c:pt idx="1">
                  <c:v>sierpień 2013r.</c:v>
                </c:pt>
                <c:pt idx="2">
                  <c:v>lipiec 2013r.</c:v>
                </c:pt>
                <c:pt idx="3">
                  <c:v>czerwiec 2013r.</c:v>
                </c:pt>
                <c:pt idx="4">
                  <c:v>maj 2013r.</c:v>
                </c:pt>
                <c:pt idx="5">
                  <c:v>kwiecień 2013r.</c:v>
                </c:pt>
              </c:strCache>
            </c:strRef>
          </c:cat>
          <c:val>
            <c:numRef>
              <c:f>'Wykresy IX 13'!$J$4:$J$9</c:f>
              <c:numCache>
                <c:formatCode>General</c:formatCode>
                <c:ptCount val="6"/>
                <c:pt idx="0">
                  <c:v>9085</c:v>
                </c:pt>
                <c:pt idx="1">
                  <c:v>7128</c:v>
                </c:pt>
                <c:pt idx="2">
                  <c:v>8771</c:v>
                </c:pt>
                <c:pt idx="3">
                  <c:v>8105</c:v>
                </c:pt>
                <c:pt idx="4">
                  <c:v>9008</c:v>
                </c:pt>
                <c:pt idx="5">
                  <c:v>9183</c:v>
                </c:pt>
              </c:numCache>
            </c:numRef>
          </c:val>
        </c:ser>
        <c:ser>
          <c:idx val="1"/>
          <c:order val="1"/>
          <c:tx>
            <c:strRef>
              <c:f>'Wykresy IX 13'!$K$3</c:f>
              <c:strCache>
                <c:ptCount val="1"/>
                <c:pt idx="0">
                  <c:v>rejestracje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IX 13'!$I$4:$I$9</c:f>
              <c:strCache>
                <c:ptCount val="6"/>
                <c:pt idx="0">
                  <c:v>wrzesień 2013r.</c:v>
                </c:pt>
                <c:pt idx="1">
                  <c:v>sierpień 2013r.</c:v>
                </c:pt>
                <c:pt idx="2">
                  <c:v>lipiec 2013r.</c:v>
                </c:pt>
                <c:pt idx="3">
                  <c:v>czerwiec 2013r.</c:v>
                </c:pt>
                <c:pt idx="4">
                  <c:v>maj 2013r.</c:v>
                </c:pt>
                <c:pt idx="5">
                  <c:v>kwiecień 2013r.</c:v>
                </c:pt>
              </c:strCache>
            </c:strRef>
          </c:cat>
          <c:val>
            <c:numRef>
              <c:f>'Wykresy IX 13'!$K$4:$K$9</c:f>
              <c:numCache>
                <c:formatCode>General</c:formatCode>
                <c:ptCount val="6"/>
                <c:pt idx="0">
                  <c:v>8749</c:v>
                </c:pt>
                <c:pt idx="1">
                  <c:v>7563</c:v>
                </c:pt>
                <c:pt idx="2">
                  <c:v>8196</c:v>
                </c:pt>
                <c:pt idx="3">
                  <c:v>6425</c:v>
                </c:pt>
                <c:pt idx="4">
                  <c:v>6249</c:v>
                </c:pt>
                <c:pt idx="5">
                  <c:v>6794</c:v>
                </c:pt>
              </c:numCache>
            </c:numRef>
          </c:val>
        </c:ser>
        <c:gapWidth val="100"/>
        <c:shape val="box"/>
        <c:axId val="45321301"/>
        <c:axId val="97776124"/>
        <c:axId val="0"/>
      </c:bar3DChart>
      <c:catAx>
        <c:axId val="453213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76124"/>
        <c:crossesAt val="0"/>
        <c:auto val="1"/>
        <c:lblAlgn val="ctr"/>
        <c:lblOffset val="100"/>
        <c:noMultiLvlLbl val="0"/>
      </c:catAx>
      <c:valAx>
        <c:axId val="9777612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321301"/>
        <c:crossBetween val="midCat"/>
      </c:valAx>
    </c:plotArea>
    <c:legend>
      <c:legendPos val="r"/>
      <c:layout>
        <c:manualLayout>
          <c:xMode val="edge"/>
          <c:yMode val="edge"/>
          <c:x val="0.343022359290671"/>
          <c:y val="0.893306989380094"/>
          <c:w val="0.29922898997687"/>
          <c:h val="0.0610027167201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0" spc="-1" strike="noStrike">
                <a:solidFill>
                  <a:srgbClr val="000000"/>
                </a:solidFill>
                <a:latin typeface="Arial"/>
              </a:defRPr>
            </a:pPr>
            <a:r>
              <a:rPr b="1" sz="970" spc="-1" strike="noStrike">
                <a:solidFill>
                  <a:srgbClr val="000000"/>
                </a:solidFill>
                <a:latin typeface="Arial"/>
              </a:rPr>
              <a:t>Wolne miejsca pracy i miejsca aktywizacji zawodowej
zgłoszone do PUP w województwie lubuskim w okresach
od IV 2012r. do IX 2012r. oraz od IV 2013r. do IX 2013r.</a:t>
            </a:r>
          </a:p>
        </c:rich>
      </c:tx>
      <c:layout>
        <c:manualLayout>
          <c:xMode val="edge"/>
          <c:yMode val="edge"/>
          <c:x val="0.123700139686481"/>
          <c:y val="0.0398546335554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4009002017694"/>
          <c:y val="0.208358570563295"/>
          <c:w val="0.959180505975477"/>
          <c:h val="0.768261659600242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ff00"/>
                </a:gs>
                <a:gs pos="100000">
                  <a:srgbClr val="8000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IX 13'!$F$6:$F$18</c:f>
              <c:strCache>
                <c:ptCount val="13"/>
                <c:pt idx="0">
                  <c:v>IV 2012r.</c:v>
                </c:pt>
                <c:pt idx="1">
                  <c:v>V 2012r.</c:v>
                </c:pt>
                <c:pt idx="2">
                  <c:v>VI 2012r.</c:v>
                </c:pt>
                <c:pt idx="3">
                  <c:v>VII 2012r.</c:v>
                </c:pt>
                <c:pt idx="4">
                  <c:v>VIII 2012r.</c:v>
                </c:pt>
                <c:pt idx="5">
                  <c:v>IX 2012r.</c:v>
                </c:pt>
                <c:pt idx="6">
                  <c:v/>
                </c:pt>
                <c:pt idx="7">
                  <c:v>IV 2013r.</c:v>
                </c:pt>
                <c:pt idx="8">
                  <c:v>V 2013r.</c:v>
                </c:pt>
                <c:pt idx="9">
                  <c:v>VI 2013r.</c:v>
                </c:pt>
                <c:pt idx="10">
                  <c:v>VII 2013r.</c:v>
                </c:pt>
                <c:pt idx="11">
                  <c:v>VIII 2013r.</c:v>
                </c:pt>
                <c:pt idx="12">
                  <c:v>IX 2013r.</c:v>
                </c:pt>
              </c:strCache>
            </c:strRef>
          </c:cat>
          <c:val>
            <c:numRef>
              <c:f>'Wykresy IX 13'!$G$6:$G$18</c:f>
              <c:numCache>
                <c:formatCode>General</c:formatCode>
                <c:ptCount val="13"/>
                <c:pt idx="0">
                  <c:v>2595</c:v>
                </c:pt>
                <c:pt idx="1">
                  <c:v>2551</c:v>
                </c:pt>
                <c:pt idx="2">
                  <c:v>2299</c:v>
                </c:pt>
                <c:pt idx="3">
                  <c:v>2565</c:v>
                </c:pt>
                <c:pt idx="4">
                  <c:v>2977</c:v>
                </c:pt>
                <c:pt idx="5">
                  <c:v>3222</c:v>
                </c:pt>
                <c:pt idx="7">
                  <c:v>3193</c:v>
                </c:pt>
                <c:pt idx="8">
                  <c:v>2512</c:v>
                </c:pt>
                <c:pt idx="9">
                  <c:v>2885</c:v>
                </c:pt>
                <c:pt idx="10">
                  <c:v>2770</c:v>
                </c:pt>
                <c:pt idx="11">
                  <c:v>2965</c:v>
                </c:pt>
                <c:pt idx="12">
                  <c:v>3354</c:v>
                </c:pt>
              </c:numCache>
            </c:numRef>
          </c:val>
        </c:ser>
        <c:gapWidth val="99"/>
        <c:shape val="box"/>
        <c:axId val="1927525"/>
        <c:axId val="81665414"/>
        <c:axId val="0"/>
      </c:bar3DChart>
      <c:catAx>
        <c:axId val="19275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65414"/>
        <c:crossesAt val="0"/>
        <c:auto val="1"/>
        <c:lblAlgn val="ctr"/>
        <c:lblOffset val="100"/>
        <c:noMultiLvlLbl val="0"/>
      </c:catAx>
      <c:valAx>
        <c:axId val="816654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752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ruktura odpływu z ewidencji bezrobotnych 
we wrześniu 2013r.</a:t>
            </a:r>
          </a:p>
        </c:rich>
      </c:tx>
      <c:layout>
        <c:manualLayout>
          <c:xMode val="edge"/>
          <c:yMode val="edge"/>
          <c:x val="0.194757131842714"/>
          <c:y val="0.0397334948516051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350"/>
      <c:rAngAx val="0"/>
      <c:perspective val="10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3654587509638"/>
          <c:y val="0.322955784373107"/>
          <c:w val="0.645875096376253"/>
          <c:h val="0.55021199273167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5"/>
          <c:dPt>
            <c:idx val="0"/>
            <c:explosion val="1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1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1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1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1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1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1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1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1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1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1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1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15"/>
            <c:spPr>
              <a:solidFill>
                <a:srgbClr val="aaba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Wykresy IX 13'!$J$22:$J$34</c:f>
              <c:strCache>
                <c:ptCount val="13"/>
                <c:pt idx="0">
                  <c:v>Praca niesubsydiowana</c:v>
                </c:pt>
                <c:pt idx="1">
                  <c:v>Podjęcie działalności gospodarczej i inna praca</c:v>
                </c:pt>
                <c:pt idx="2">
                  <c:v>Podjęcie pracy w ramach refund. kosztów zatrud. bezrobotnego</c:v>
                </c:pt>
                <c:pt idx="3">
                  <c:v>Prace interwencyjne</c:v>
                </c:pt>
                <c:pt idx="4">
                  <c:v>Roboty publiczne</c:v>
                </c:pt>
                <c:pt idx="5">
                  <c:v>Szkolenia</c:v>
                </c:pt>
                <c:pt idx="6">
                  <c:v>Staże</c:v>
                </c:pt>
                <c:pt idx="7">
                  <c:v>Praca społecznie użyteczna</c:v>
                </c:pt>
                <c:pt idx="8">
                  <c:v>Odmowa bez uzasadnionej przyczyny przyjęcia propozycji odpowiedniej pracy lub innej formy pomocy</c:v>
                </c:pt>
                <c:pt idx="9">
                  <c:v>Niepotwierdzenie gotowości do pracy</c:v>
                </c:pt>
                <c:pt idx="10">
                  <c:v>Dobrowolna rezygnacja ze statusu bezrobotnego</c:v>
                </c:pt>
                <c:pt idx="11">
                  <c:v>Nabycie praw emerytalnych lub rentowych</c:v>
                </c:pt>
                <c:pt idx="12">
                  <c:v>Inne</c:v>
                </c:pt>
              </c:strCache>
            </c:strRef>
          </c:cat>
          <c:val>
            <c:numRef>
              <c:f>'Wykresy IX 13'!$K$22:$K$34</c:f>
              <c:numCache>
                <c:formatCode>General</c:formatCode>
                <c:ptCount val="13"/>
                <c:pt idx="0">
                  <c:v>0.434562465602642</c:v>
                </c:pt>
                <c:pt idx="1">
                  <c:v>0.0118877270225647</c:v>
                </c:pt>
                <c:pt idx="2">
                  <c:v>0.0106769400110072</c:v>
                </c:pt>
                <c:pt idx="3">
                  <c:v>0.0169510181618052</c:v>
                </c:pt>
                <c:pt idx="4">
                  <c:v>0.00858558062740782</c:v>
                </c:pt>
                <c:pt idx="5">
                  <c:v>0.0233351678591084</c:v>
                </c:pt>
                <c:pt idx="6">
                  <c:v>0.0768299394606494</c:v>
                </c:pt>
                <c:pt idx="7">
                  <c:v>0.0189323059988993</c:v>
                </c:pt>
                <c:pt idx="8">
                  <c:v>0.0247660979636764</c:v>
                </c:pt>
                <c:pt idx="9">
                  <c:v>0.254705558613099</c:v>
                </c:pt>
                <c:pt idx="10">
                  <c:v>0.0680242157402312</c:v>
                </c:pt>
                <c:pt idx="11">
                  <c:v>0.00825536598789213</c:v>
                </c:pt>
                <c:pt idx="12">
                  <c:v>0.042487616951018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12</xdr:row>
      <xdr:rowOff>142920</xdr:rowOff>
    </xdr:from>
    <xdr:to>
      <xdr:col>2</xdr:col>
      <xdr:colOff>174240</xdr:colOff>
      <xdr:row>12</xdr:row>
      <xdr:rowOff>142920</xdr:rowOff>
    </xdr:to>
    <xdr:sp>
      <xdr:nvSpPr>
        <xdr:cNvPr id="0" name="Line 1"/>
        <xdr:cNvSpPr/>
      </xdr:nvSpPr>
      <xdr:spPr>
        <a:xfrm>
          <a:off x="642960" y="4871160"/>
          <a:ext cx="103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14</xdr:row>
      <xdr:rowOff>142920</xdr:rowOff>
    </xdr:from>
    <xdr:to>
      <xdr:col>2</xdr:col>
      <xdr:colOff>154080</xdr:colOff>
      <xdr:row>14</xdr:row>
      <xdr:rowOff>153000</xdr:rowOff>
    </xdr:to>
    <xdr:sp>
      <xdr:nvSpPr>
        <xdr:cNvPr id="1" name="Line 2"/>
        <xdr:cNvSpPr/>
      </xdr:nvSpPr>
      <xdr:spPr>
        <a:xfrm flipV="1">
          <a:off x="602640" y="5610240"/>
          <a:ext cx="12348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440</xdr:colOff>
      <xdr:row>44</xdr:row>
      <xdr:rowOff>229320</xdr:rowOff>
    </xdr:from>
    <xdr:to>
      <xdr:col>2</xdr:col>
      <xdr:colOff>658080</xdr:colOff>
      <xdr:row>44</xdr:row>
      <xdr:rowOff>229320</xdr:rowOff>
    </xdr:to>
    <xdr:sp>
      <xdr:nvSpPr>
        <xdr:cNvPr id="2" name="Line 3"/>
        <xdr:cNvSpPr/>
      </xdr:nvSpPr>
      <xdr:spPr>
        <a:xfrm>
          <a:off x="1086480" y="17460000"/>
          <a:ext cx="14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320</xdr:colOff>
      <xdr:row>0</xdr:row>
      <xdr:rowOff>37800</xdr:rowOff>
    </xdr:from>
    <xdr:to>
      <xdr:col>19</xdr:col>
      <xdr:colOff>191880</xdr:colOff>
      <xdr:row>18</xdr:row>
      <xdr:rowOff>38160</xdr:rowOff>
    </xdr:to>
    <xdr:graphicFrame>
      <xdr:nvGraphicFramePr>
        <xdr:cNvPr id="3" name="Wykres 1"/>
        <xdr:cNvGraphicFramePr/>
      </xdr:nvGraphicFramePr>
      <xdr:xfrm>
        <a:off x="8501760" y="37800"/>
        <a:ext cx="465876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442800</xdr:colOff>
      <xdr:row>0</xdr:row>
      <xdr:rowOff>37800</xdr:rowOff>
    </xdr:from>
    <xdr:to>
      <xdr:col>26</xdr:col>
      <xdr:colOff>604440</xdr:colOff>
      <xdr:row>18</xdr:row>
      <xdr:rowOff>38160</xdr:rowOff>
    </xdr:to>
    <xdr:graphicFrame>
      <xdr:nvGraphicFramePr>
        <xdr:cNvPr id="4" name="Wykres 4"/>
        <xdr:cNvGraphicFramePr/>
      </xdr:nvGraphicFramePr>
      <xdr:xfrm>
        <a:off x="13411440" y="37800"/>
        <a:ext cx="466884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40320</xdr:colOff>
      <xdr:row>19</xdr:row>
      <xdr:rowOff>0</xdr:rowOff>
    </xdr:from>
    <xdr:to>
      <xdr:col>19</xdr:col>
      <xdr:colOff>171720</xdr:colOff>
      <xdr:row>37</xdr:row>
      <xdr:rowOff>56880</xdr:rowOff>
    </xdr:to>
    <xdr:graphicFrame>
      <xdr:nvGraphicFramePr>
        <xdr:cNvPr id="5" name="Wykres 5"/>
        <xdr:cNvGraphicFramePr/>
      </xdr:nvGraphicFramePr>
      <xdr:xfrm>
        <a:off x="8501760" y="3076560"/>
        <a:ext cx="463860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442800</xdr:colOff>
      <xdr:row>19</xdr:row>
      <xdr:rowOff>0</xdr:rowOff>
    </xdr:from>
    <xdr:to>
      <xdr:col>26</xdr:col>
      <xdr:colOff>604440</xdr:colOff>
      <xdr:row>37</xdr:row>
      <xdr:rowOff>56880</xdr:rowOff>
    </xdr:to>
    <xdr:graphicFrame>
      <xdr:nvGraphicFramePr>
        <xdr:cNvPr id="6" name="Wykres 7"/>
        <xdr:cNvGraphicFramePr/>
      </xdr:nvGraphicFramePr>
      <xdr:xfrm>
        <a:off x="13411440" y="3076560"/>
        <a:ext cx="466884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RMACJE/Informacja%20miesi&#281;czna/STAN%20I%20STRUKTURA/2013r/Arkusz%20roboczy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n i struktura I 13"/>
      <sheetName val="Stan i struktura II 13"/>
      <sheetName val="Stan i struktura III 13"/>
      <sheetName val="Stan i struktura IV 13"/>
      <sheetName val="Stan i struktura V 13"/>
      <sheetName val="Stan i struktura VI 13"/>
      <sheetName val="Stan i struktura VII 13"/>
      <sheetName val="Stan i struktura VIII 13"/>
      <sheetName val="Stan i struktura IX 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6">
          <cell r="E6">
            <v>5043</v>
          </cell>
          <cell r="F6">
            <v>3057</v>
          </cell>
          <cell r="G6">
            <v>4292</v>
          </cell>
          <cell r="H6">
            <v>4958</v>
          </cell>
          <cell r="I6">
            <v>6876</v>
          </cell>
          <cell r="J6">
            <v>2092</v>
          </cell>
          <cell r="K6">
            <v>4564</v>
          </cell>
          <cell r="L6">
            <v>1759</v>
          </cell>
          <cell r="M6">
            <v>3064</v>
          </cell>
          <cell r="N6">
            <v>2133</v>
          </cell>
          <cell r="O6">
            <v>4578</v>
          </cell>
          <cell r="P6">
            <v>4693</v>
          </cell>
          <cell r="Q6">
            <v>5562</v>
          </cell>
          <cell r="R6">
            <v>5666</v>
          </cell>
          <cell r="S6">
            <v>58337</v>
          </cell>
        </row>
        <row r="46">
          <cell r="E46">
            <v>2791</v>
          </cell>
          <cell r="F46">
            <v>1054</v>
          </cell>
          <cell r="G46">
            <v>1384</v>
          </cell>
          <cell r="H46">
            <v>1238</v>
          </cell>
          <cell r="I46">
            <v>1619</v>
          </cell>
          <cell r="J46">
            <v>879</v>
          </cell>
          <cell r="K46">
            <v>1419</v>
          </cell>
          <cell r="L46">
            <v>1352</v>
          </cell>
          <cell r="M46">
            <v>719</v>
          </cell>
          <cell r="N46">
            <v>787</v>
          </cell>
          <cell r="O46">
            <v>2822</v>
          </cell>
          <cell r="P46">
            <v>1509</v>
          </cell>
          <cell r="Q46">
            <v>2659</v>
          </cell>
          <cell r="R46">
            <v>2657</v>
          </cell>
          <cell r="S46">
            <v>22889</v>
          </cell>
        </row>
        <row r="49">
          <cell r="E49">
            <v>83</v>
          </cell>
          <cell r="F49">
            <v>36</v>
          </cell>
          <cell r="G49">
            <v>0</v>
          </cell>
          <cell r="H49">
            <v>26</v>
          </cell>
          <cell r="I49">
            <v>46</v>
          </cell>
          <cell r="J49">
            <v>27</v>
          </cell>
          <cell r="K49">
            <v>77</v>
          </cell>
          <cell r="L49">
            <v>19</v>
          </cell>
          <cell r="M49">
            <v>14</v>
          </cell>
          <cell r="N49">
            <v>10</v>
          </cell>
          <cell r="O49">
            <v>100</v>
          </cell>
          <cell r="P49">
            <v>58</v>
          </cell>
          <cell r="Q49">
            <v>595</v>
          </cell>
          <cell r="R49">
            <v>137</v>
          </cell>
          <cell r="S49">
            <v>1228</v>
          </cell>
        </row>
        <row r="51">
          <cell r="E51">
            <v>29</v>
          </cell>
          <cell r="F51">
            <v>60</v>
          </cell>
          <cell r="G51">
            <v>89</v>
          </cell>
          <cell r="H51">
            <v>68</v>
          </cell>
          <cell r="I51">
            <v>180</v>
          </cell>
          <cell r="J51">
            <v>40</v>
          </cell>
          <cell r="K51">
            <v>43</v>
          </cell>
          <cell r="L51">
            <v>54</v>
          </cell>
          <cell r="M51">
            <v>16</v>
          </cell>
          <cell r="N51">
            <v>27</v>
          </cell>
          <cell r="O51">
            <v>83</v>
          </cell>
          <cell r="P51">
            <v>121</v>
          </cell>
          <cell r="Q51">
            <v>77</v>
          </cell>
          <cell r="R51">
            <v>22</v>
          </cell>
          <cell r="S51">
            <v>909</v>
          </cell>
        </row>
        <row r="53">
          <cell r="E53">
            <v>47</v>
          </cell>
          <cell r="F53">
            <v>26</v>
          </cell>
          <cell r="G53">
            <v>70</v>
          </cell>
          <cell r="H53">
            <v>94</v>
          </cell>
          <cell r="I53">
            <v>105</v>
          </cell>
          <cell r="J53">
            <v>69</v>
          </cell>
          <cell r="K53">
            <v>83</v>
          </cell>
          <cell r="L53">
            <v>33</v>
          </cell>
          <cell r="M53">
            <v>43</v>
          </cell>
          <cell r="N53">
            <v>58</v>
          </cell>
          <cell r="O53">
            <v>33</v>
          </cell>
          <cell r="P53">
            <v>32</v>
          </cell>
          <cell r="Q53">
            <v>44</v>
          </cell>
          <cell r="R53">
            <v>108</v>
          </cell>
          <cell r="S53">
            <v>845</v>
          </cell>
        </row>
        <row r="55">
          <cell r="E55">
            <v>57</v>
          </cell>
          <cell r="F55">
            <v>24</v>
          </cell>
          <cell r="G55">
            <v>54</v>
          </cell>
          <cell r="H55">
            <v>20</v>
          </cell>
          <cell r="I55">
            <v>41</v>
          </cell>
          <cell r="J55">
            <v>87</v>
          </cell>
          <cell r="K55">
            <v>51</v>
          </cell>
          <cell r="L55">
            <v>59</v>
          </cell>
          <cell r="M55">
            <v>48</v>
          </cell>
          <cell r="N55">
            <v>37</v>
          </cell>
          <cell r="O55">
            <v>26</v>
          </cell>
          <cell r="P55">
            <v>18</v>
          </cell>
          <cell r="Q55">
            <v>78</v>
          </cell>
          <cell r="R55">
            <v>107</v>
          </cell>
          <cell r="S55">
            <v>707</v>
          </cell>
        </row>
        <row r="57">
          <cell r="E57">
            <v>79</v>
          </cell>
          <cell r="F57">
            <v>43</v>
          </cell>
          <cell r="G57">
            <v>0</v>
          </cell>
          <cell r="H57">
            <v>0</v>
          </cell>
          <cell r="I57">
            <v>8</v>
          </cell>
          <cell r="J57">
            <v>5</v>
          </cell>
          <cell r="K57">
            <v>0</v>
          </cell>
          <cell r="L57">
            <v>1</v>
          </cell>
          <cell r="M57">
            <v>0</v>
          </cell>
          <cell r="N57">
            <v>0</v>
          </cell>
          <cell r="O57">
            <v>3</v>
          </cell>
          <cell r="P57">
            <v>0</v>
          </cell>
          <cell r="Q57">
            <v>3</v>
          </cell>
          <cell r="R57">
            <v>3</v>
          </cell>
          <cell r="S57">
            <v>145</v>
          </cell>
        </row>
        <row r="59">
          <cell r="E59">
            <v>79</v>
          </cell>
          <cell r="F59">
            <v>34</v>
          </cell>
          <cell r="G59">
            <v>140</v>
          </cell>
          <cell r="H59">
            <v>243</v>
          </cell>
          <cell r="I59">
            <v>241</v>
          </cell>
          <cell r="J59">
            <v>8</v>
          </cell>
          <cell r="K59">
            <v>87</v>
          </cell>
          <cell r="L59">
            <v>71</v>
          </cell>
          <cell r="M59">
            <v>81</v>
          </cell>
          <cell r="N59">
            <v>131</v>
          </cell>
          <cell r="O59">
            <v>88</v>
          </cell>
          <cell r="P59">
            <v>80</v>
          </cell>
          <cell r="Q59">
            <v>115</v>
          </cell>
          <cell r="R59">
            <v>73</v>
          </cell>
          <cell r="S59">
            <v>1471</v>
          </cell>
        </row>
        <row r="61">
          <cell r="E61">
            <v>481</v>
          </cell>
          <cell r="F61">
            <v>243</v>
          </cell>
          <cell r="G61">
            <v>383</v>
          </cell>
          <cell r="H61">
            <v>505</v>
          </cell>
          <cell r="I61">
            <v>451</v>
          </cell>
          <cell r="J61">
            <v>305</v>
          </cell>
          <cell r="K61">
            <v>457</v>
          </cell>
          <cell r="L61">
            <v>337</v>
          </cell>
          <cell r="M61">
            <v>246</v>
          </cell>
          <cell r="N61">
            <v>204</v>
          </cell>
          <cell r="O61">
            <v>629</v>
          </cell>
          <cell r="P61">
            <v>583</v>
          </cell>
          <cell r="Q61">
            <v>470</v>
          </cell>
          <cell r="R61">
            <v>466</v>
          </cell>
          <cell r="S61">
            <v>5760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2</v>
          </cell>
          <cell r="S63">
            <v>2</v>
          </cell>
        </row>
        <row r="65">
          <cell r="E65">
            <v>34</v>
          </cell>
          <cell r="F65">
            <v>172</v>
          </cell>
          <cell r="G65">
            <v>58</v>
          </cell>
          <cell r="H65">
            <v>56</v>
          </cell>
          <cell r="I65">
            <v>218</v>
          </cell>
          <cell r="J65">
            <v>44</v>
          </cell>
          <cell r="K65">
            <v>143</v>
          </cell>
          <cell r="L65">
            <v>22</v>
          </cell>
          <cell r="M65">
            <v>61</v>
          </cell>
          <cell r="N65">
            <v>56</v>
          </cell>
          <cell r="O65">
            <v>137</v>
          </cell>
          <cell r="P65">
            <v>40</v>
          </cell>
          <cell r="Q65">
            <v>603</v>
          </cell>
          <cell r="R65">
            <v>669</v>
          </cell>
          <cell r="S65">
            <v>2313</v>
          </cell>
        </row>
      </sheetData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7"/>
    <col collapsed="false" customWidth="true" hidden="false" outlineLevel="0" max="3" min="3" style="1" width="29.41"/>
    <col collapsed="false" customWidth="true" hidden="false" outlineLevel="0" max="4" min="4" style="1" width="59.28"/>
    <col collapsed="false" customWidth="true" hidden="false" outlineLevel="0" max="11" min="5" style="2" width="13.41"/>
    <col collapsed="false" customWidth="true" hidden="false" outlineLevel="0" max="12" min="12" style="2" width="12.56"/>
    <col collapsed="false" customWidth="true" hidden="false" outlineLevel="0" max="13" min="13" style="2" width="13.41"/>
    <col collapsed="false" customWidth="true" hidden="false" outlineLevel="0" max="14" min="14" style="2" width="12.56"/>
    <col collapsed="false" customWidth="true" hidden="false" outlineLevel="0" max="19" min="15" style="2" width="13.41"/>
    <col collapsed="false" customWidth="true" hidden="false" outlineLevel="0" max="20" min="20" style="1" width="10.71"/>
    <col collapsed="false" customWidth="false" hidden="false" outlineLevel="0" max="257" min="21" style="1" width="9.14"/>
  </cols>
  <sheetData>
    <row r="1" customFormat="false" ht="15" hidden="false" customHeight="false" outlineLevel="0" collapsed="false">
      <c r="D1" s="3"/>
      <c r="E1" s="4"/>
      <c r="R1" s="5"/>
    </row>
    <row r="2" customFormat="false" ht="51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45" hidden="false" customHeight="true" outlineLevel="0" collapsed="false">
      <c r="B3" s="7" t="s">
        <v>1</v>
      </c>
      <c r="C3" s="8" t="s">
        <v>2</v>
      </c>
      <c r="D3" s="9" t="s">
        <v>3</v>
      </c>
      <c r="E3" s="10" t="s">
        <v>4</v>
      </c>
      <c r="F3" s="11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2</v>
      </c>
      <c r="N3" s="12" t="s">
        <v>13</v>
      </c>
      <c r="O3" s="12" t="s">
        <v>14</v>
      </c>
      <c r="P3" s="12" t="s">
        <v>15</v>
      </c>
      <c r="Q3" s="12" t="s">
        <v>16</v>
      </c>
      <c r="R3" s="13" t="s">
        <v>17</v>
      </c>
      <c r="S3" s="14" t="s">
        <v>18</v>
      </c>
    </row>
    <row r="4" customFormat="false" ht="29.1" hidden="false" customHeight="true" outlineLevel="0" collapsed="false">
      <c r="B4" s="15" t="s">
        <v>19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</row>
    <row r="5" customFormat="false" ht="29.1" hidden="false" customHeight="true" outlineLevel="0" collapsed="false">
      <c r="B5" s="16" t="s">
        <v>20</v>
      </c>
      <c r="C5" s="17" t="s">
        <v>21</v>
      </c>
      <c r="D5" s="17"/>
      <c r="E5" s="18" t="n">
        <v>8.9</v>
      </c>
      <c r="F5" s="18" t="n">
        <v>12.8</v>
      </c>
      <c r="G5" s="18" t="n">
        <v>23.7</v>
      </c>
      <c r="H5" s="18" t="n">
        <v>22.1</v>
      </c>
      <c r="I5" s="18" t="n">
        <v>23.7</v>
      </c>
      <c r="J5" s="18" t="n">
        <v>11.8</v>
      </c>
      <c r="K5" s="18" t="n">
        <v>24.1</v>
      </c>
      <c r="L5" s="18" t="n">
        <v>14.9</v>
      </c>
      <c r="M5" s="18" t="n">
        <v>12.5</v>
      </c>
      <c r="N5" s="18" t="n">
        <v>15.9</v>
      </c>
      <c r="O5" s="18" t="n">
        <v>7.9</v>
      </c>
      <c r="P5" s="18" t="n">
        <v>15.1</v>
      </c>
      <c r="Q5" s="18" t="n">
        <v>24.2</v>
      </c>
      <c r="R5" s="19" t="n">
        <v>16.5</v>
      </c>
      <c r="S5" s="20" t="n">
        <v>15.4</v>
      </c>
      <c r="T5" s="1" t="s">
        <v>22</v>
      </c>
    </row>
    <row r="6" s="2" customFormat="true" ht="28.5" hidden="false" customHeight="true" outlineLevel="0" collapsed="false">
      <c r="B6" s="21" t="s">
        <v>23</v>
      </c>
      <c r="C6" s="22" t="s">
        <v>24</v>
      </c>
      <c r="D6" s="22"/>
      <c r="E6" s="23" t="n">
        <v>4961</v>
      </c>
      <c r="F6" s="24" t="n">
        <v>2959</v>
      </c>
      <c r="G6" s="24" t="n">
        <v>4214</v>
      </c>
      <c r="H6" s="24" t="n">
        <v>5004</v>
      </c>
      <c r="I6" s="24" t="n">
        <v>6821</v>
      </c>
      <c r="J6" s="24" t="n">
        <v>2050</v>
      </c>
      <c r="K6" s="24" t="n">
        <v>4727</v>
      </c>
      <c r="L6" s="24" t="n">
        <v>1761</v>
      </c>
      <c r="M6" s="24" t="n">
        <v>3066</v>
      </c>
      <c r="N6" s="24" t="n">
        <v>2170</v>
      </c>
      <c r="O6" s="24" t="n">
        <v>4452</v>
      </c>
      <c r="P6" s="24" t="n">
        <v>4592</v>
      </c>
      <c r="Q6" s="24" t="n">
        <v>5499</v>
      </c>
      <c r="R6" s="25" t="n">
        <v>5725</v>
      </c>
      <c r="S6" s="26" t="n">
        <f aca="false">SUM(E6:R6)</f>
        <v>58001</v>
      </c>
    </row>
    <row r="7" s="2" customFormat="true" ht="29.1" hidden="false" customHeight="true" outlineLevel="0" collapsed="false">
      <c r="B7" s="27"/>
      <c r="C7" s="28" t="s">
        <v>25</v>
      </c>
      <c r="D7" s="28"/>
      <c r="E7" s="29" t="n">
        <f aca="false">'[1]Stan i struktura VIII 13'!E6</f>
        <v>5043</v>
      </c>
      <c r="F7" s="30" t="n">
        <f aca="false">'[1]Stan i struktura VIII 13'!F6</f>
        <v>3057</v>
      </c>
      <c r="G7" s="30" t="n">
        <f aca="false">'[1]Stan i struktura VIII 13'!G6</f>
        <v>4292</v>
      </c>
      <c r="H7" s="30" t="n">
        <f aca="false">'[1]Stan i struktura VIII 13'!H6</f>
        <v>4958</v>
      </c>
      <c r="I7" s="30" t="n">
        <f aca="false">'[1]Stan i struktura VIII 13'!I6</f>
        <v>6876</v>
      </c>
      <c r="J7" s="30" t="n">
        <f aca="false">'[1]Stan i struktura VIII 13'!J6</f>
        <v>2092</v>
      </c>
      <c r="K7" s="30" t="n">
        <f aca="false">'[1]Stan i struktura VIII 13'!K6</f>
        <v>4564</v>
      </c>
      <c r="L7" s="30" t="n">
        <f aca="false">'[1]Stan i struktura VIII 13'!L6</f>
        <v>1759</v>
      </c>
      <c r="M7" s="30" t="n">
        <f aca="false">'[1]Stan i struktura VIII 13'!M6</f>
        <v>3064</v>
      </c>
      <c r="N7" s="30" t="n">
        <f aca="false">'[1]Stan i struktura VIII 13'!N6</f>
        <v>2133</v>
      </c>
      <c r="O7" s="30" t="n">
        <f aca="false">'[1]Stan i struktura VIII 13'!O6</f>
        <v>4578</v>
      </c>
      <c r="P7" s="30" t="n">
        <f aca="false">'[1]Stan i struktura VIII 13'!P6</f>
        <v>4693</v>
      </c>
      <c r="Q7" s="30" t="n">
        <f aca="false">'[1]Stan i struktura VIII 13'!Q6</f>
        <v>5562</v>
      </c>
      <c r="R7" s="31" t="n">
        <f aca="false">'[1]Stan i struktura VIII 13'!R6</f>
        <v>5666</v>
      </c>
      <c r="S7" s="32" t="n">
        <f aca="false">'[1]Stan i struktura VIII 13'!S6</f>
        <v>58337</v>
      </c>
      <c r="T7" s="33"/>
      <c r="U7" s="34" t="n">
        <f aca="false">SUM(E7:R7)</f>
        <v>58337</v>
      </c>
    </row>
    <row r="8" customFormat="false" ht="29.1" hidden="false" customHeight="true" outlineLevel="0" collapsed="false">
      <c r="B8" s="35"/>
      <c r="C8" s="36" t="s">
        <v>26</v>
      </c>
      <c r="D8" s="36"/>
      <c r="E8" s="37" t="n">
        <f aca="false">E6-E7</f>
        <v>-82</v>
      </c>
      <c r="F8" s="37" t="n">
        <f aca="false">F6-F7</f>
        <v>-98</v>
      </c>
      <c r="G8" s="37" t="n">
        <f aca="false">G6-G7</f>
        <v>-78</v>
      </c>
      <c r="H8" s="37" t="n">
        <f aca="false">H6-H7</f>
        <v>46</v>
      </c>
      <c r="I8" s="37" t="n">
        <f aca="false">I6-I7</f>
        <v>-55</v>
      </c>
      <c r="J8" s="37" t="n">
        <f aca="false">J6-J7</f>
        <v>-42</v>
      </c>
      <c r="K8" s="37" t="n">
        <f aca="false">K6-K7</f>
        <v>163</v>
      </c>
      <c r="L8" s="37" t="n">
        <f aca="false">L6-L7</f>
        <v>2</v>
      </c>
      <c r="M8" s="37" t="n">
        <f aca="false">M6-M7</f>
        <v>2</v>
      </c>
      <c r="N8" s="37" t="n">
        <f aca="false">N6-N7</f>
        <v>37</v>
      </c>
      <c r="O8" s="37" t="n">
        <f aca="false">O6-O7</f>
        <v>-126</v>
      </c>
      <c r="P8" s="37" t="n">
        <f aca="false">P6-P7</f>
        <v>-101</v>
      </c>
      <c r="Q8" s="37" t="n">
        <f aca="false">Q6-Q7</f>
        <v>-63</v>
      </c>
      <c r="R8" s="38" t="n">
        <f aca="false">R6-R7</f>
        <v>59</v>
      </c>
      <c r="S8" s="39" t="n">
        <f aca="false">S6-S7</f>
        <v>-336</v>
      </c>
      <c r="T8" s="40"/>
    </row>
    <row r="9" customFormat="false" ht="29.1" hidden="false" customHeight="true" outlineLevel="0" collapsed="false">
      <c r="B9" s="41"/>
      <c r="C9" s="42" t="s">
        <v>27</v>
      </c>
      <c r="D9" s="42"/>
      <c r="E9" s="43" t="n">
        <f aca="false">E6/E7*100</f>
        <v>98.3739837398374</v>
      </c>
      <c r="F9" s="43" t="n">
        <f aca="false">F6/F7*100</f>
        <v>96.7942427216225</v>
      </c>
      <c r="G9" s="43" t="n">
        <f aca="false">G6/G7*100</f>
        <v>98.1826654240447</v>
      </c>
      <c r="H9" s="43" t="n">
        <f aca="false">H6/H7*100</f>
        <v>100.927793465107</v>
      </c>
      <c r="I9" s="43" t="n">
        <f aca="false">I6/I7*100</f>
        <v>99.2001163467132</v>
      </c>
      <c r="J9" s="43" t="n">
        <f aca="false">J6/J7*100</f>
        <v>97.9923518164436</v>
      </c>
      <c r="K9" s="43" t="n">
        <f aca="false">K6/K7*100</f>
        <v>103.571428571429</v>
      </c>
      <c r="L9" s="43" t="n">
        <f aca="false">L6/L7*100</f>
        <v>100.113700966458</v>
      </c>
      <c r="M9" s="43" t="n">
        <f aca="false">M6/M7*100</f>
        <v>100.065274151436</v>
      </c>
      <c r="N9" s="43" t="n">
        <f aca="false">N6/N7*100</f>
        <v>101.734646038444</v>
      </c>
      <c r="O9" s="43" t="n">
        <f aca="false">O6/O7*100</f>
        <v>97.2477064220184</v>
      </c>
      <c r="P9" s="43" t="n">
        <f aca="false">P6/P7*100</f>
        <v>97.8478585126785</v>
      </c>
      <c r="Q9" s="43" t="n">
        <f aca="false">Q6/Q7*100</f>
        <v>98.8673139158576</v>
      </c>
      <c r="R9" s="44" t="n">
        <f aca="false">R6/R7*100</f>
        <v>101.04129897635</v>
      </c>
      <c r="S9" s="45" t="n">
        <f aca="false">S6/S7*100</f>
        <v>99.4240362034386</v>
      </c>
      <c r="T9" s="40"/>
    </row>
    <row r="10" s="2" customFormat="true" ht="29.1" hidden="false" customHeight="true" outlineLevel="0" collapsed="false">
      <c r="B10" s="46" t="s">
        <v>28</v>
      </c>
      <c r="C10" s="47" t="s">
        <v>29</v>
      </c>
      <c r="D10" s="47"/>
      <c r="E10" s="48" t="n">
        <v>926</v>
      </c>
      <c r="F10" s="49" t="n">
        <v>527</v>
      </c>
      <c r="G10" s="50" t="n">
        <v>557</v>
      </c>
      <c r="H10" s="50" t="n">
        <v>655</v>
      </c>
      <c r="I10" s="50" t="n">
        <v>744</v>
      </c>
      <c r="J10" s="50" t="n">
        <v>332</v>
      </c>
      <c r="K10" s="50" t="n">
        <v>789</v>
      </c>
      <c r="L10" s="50" t="n">
        <v>375</v>
      </c>
      <c r="M10" s="51" t="n">
        <v>434</v>
      </c>
      <c r="N10" s="51" t="n">
        <v>337</v>
      </c>
      <c r="O10" s="51" t="n">
        <v>666</v>
      </c>
      <c r="P10" s="51" t="n">
        <v>660</v>
      </c>
      <c r="Q10" s="51" t="n">
        <v>817</v>
      </c>
      <c r="R10" s="51" t="n">
        <v>930</v>
      </c>
      <c r="S10" s="52" t="n">
        <f aca="false">SUM(E10:R10)</f>
        <v>8749</v>
      </c>
      <c r="T10" s="33"/>
    </row>
    <row r="11" customFormat="false" ht="29.1" hidden="false" customHeight="true" outlineLevel="0" collapsed="false">
      <c r="B11" s="53"/>
      <c r="C11" s="36" t="s">
        <v>30</v>
      </c>
      <c r="D11" s="36"/>
      <c r="E11" s="54" t="n">
        <f aca="false">E76/E10*100</f>
        <v>23.9740820734341</v>
      </c>
      <c r="F11" s="54" t="n">
        <f aca="false">F76/F10*100</f>
        <v>29.4117647058824</v>
      </c>
      <c r="G11" s="54" t="n">
        <f aca="false">G76/G10*100</f>
        <v>20.1077199281867</v>
      </c>
      <c r="H11" s="54" t="n">
        <f aca="false">H76/H10*100</f>
        <v>29.618320610687</v>
      </c>
      <c r="I11" s="54" t="n">
        <f aca="false">I76/I10*100</f>
        <v>25.4032258064516</v>
      </c>
      <c r="J11" s="54" t="n">
        <f aca="false">J76/J10*100</f>
        <v>23.7951807228916</v>
      </c>
      <c r="K11" s="54" t="n">
        <f aca="false">K76/K10*100</f>
        <v>18.6311787072243</v>
      </c>
      <c r="L11" s="54" t="n">
        <f aca="false">L76/L10*100</f>
        <v>17.6</v>
      </c>
      <c r="M11" s="54" t="n">
        <f aca="false">M76/M10*100</f>
        <v>33.6405529953917</v>
      </c>
      <c r="N11" s="54" t="n">
        <f aca="false">N76/N10*100</f>
        <v>26.1127596439169</v>
      </c>
      <c r="O11" s="54" t="n">
        <f aca="false">O76/O10*100</f>
        <v>22.3723723723724</v>
      </c>
      <c r="P11" s="54" t="n">
        <f aca="false">P76/P10*100</f>
        <v>26.5151515151515</v>
      </c>
      <c r="Q11" s="54" t="n">
        <f aca="false">Q76/Q10*100</f>
        <v>21.0526315789474</v>
      </c>
      <c r="R11" s="55" t="n">
        <f aca="false">R76/R10*100</f>
        <v>19.7849462365591</v>
      </c>
      <c r="S11" s="56" t="n">
        <f aca="false">S76/S10*100</f>
        <v>23.7512858612413</v>
      </c>
      <c r="T11" s="40"/>
    </row>
    <row r="12" customFormat="false" ht="29.1" hidden="false" customHeight="true" outlineLevel="0" collapsed="false">
      <c r="B12" s="57" t="s">
        <v>31</v>
      </c>
      <c r="C12" s="58" t="s">
        <v>32</v>
      </c>
      <c r="D12" s="58"/>
      <c r="E12" s="48" t="n">
        <v>1008</v>
      </c>
      <c r="F12" s="50" t="n">
        <v>625</v>
      </c>
      <c r="G12" s="50" t="n">
        <v>635</v>
      </c>
      <c r="H12" s="50" t="n">
        <v>609</v>
      </c>
      <c r="I12" s="50" t="n">
        <v>799</v>
      </c>
      <c r="J12" s="50" t="n">
        <v>374</v>
      </c>
      <c r="K12" s="50" t="n">
        <v>626</v>
      </c>
      <c r="L12" s="50" t="n">
        <v>373</v>
      </c>
      <c r="M12" s="51" t="n">
        <v>432</v>
      </c>
      <c r="N12" s="51" t="n">
        <v>300</v>
      </c>
      <c r="O12" s="51" t="n">
        <v>792</v>
      </c>
      <c r="P12" s="51" t="n">
        <v>761</v>
      </c>
      <c r="Q12" s="51" t="n">
        <v>880</v>
      </c>
      <c r="R12" s="51" t="n">
        <v>871</v>
      </c>
      <c r="S12" s="52" t="n">
        <f aca="false">SUM(E12:R12)</f>
        <v>9085</v>
      </c>
      <c r="T12" s="40"/>
    </row>
    <row r="13" customFormat="false" ht="29.1" hidden="false" customHeight="true" outlineLevel="0" collapsed="false">
      <c r="B13" s="53" t="s">
        <v>22</v>
      </c>
      <c r="C13" s="59" t="s">
        <v>33</v>
      </c>
      <c r="D13" s="59"/>
      <c r="E13" s="60" t="n">
        <v>419</v>
      </c>
      <c r="F13" s="61" t="n">
        <v>292</v>
      </c>
      <c r="G13" s="61" t="n">
        <v>350</v>
      </c>
      <c r="H13" s="61" t="n">
        <v>379</v>
      </c>
      <c r="I13" s="61" t="n">
        <v>386</v>
      </c>
      <c r="J13" s="61" t="n">
        <v>183</v>
      </c>
      <c r="K13" s="61" t="n">
        <v>351</v>
      </c>
      <c r="L13" s="61" t="n">
        <v>158</v>
      </c>
      <c r="M13" s="62" t="n">
        <v>229</v>
      </c>
      <c r="N13" s="62" t="n">
        <v>136</v>
      </c>
      <c r="O13" s="62" t="n">
        <v>320</v>
      </c>
      <c r="P13" s="62" t="n">
        <v>355</v>
      </c>
      <c r="Q13" s="62" t="n">
        <v>432</v>
      </c>
      <c r="R13" s="62" t="n">
        <v>395</v>
      </c>
      <c r="S13" s="63" t="n">
        <f aca="false">SUM(E13:R13)</f>
        <v>4385</v>
      </c>
      <c r="T13" s="40"/>
    </row>
    <row r="14" s="2" customFormat="true" ht="29.1" hidden="false" customHeight="true" outlineLevel="0" collapsed="false">
      <c r="B14" s="21" t="s">
        <v>22</v>
      </c>
      <c r="C14" s="64" t="s">
        <v>34</v>
      </c>
      <c r="D14" s="64"/>
      <c r="E14" s="60" t="n">
        <v>374</v>
      </c>
      <c r="F14" s="61" t="n">
        <v>243</v>
      </c>
      <c r="G14" s="61" t="n">
        <v>336</v>
      </c>
      <c r="H14" s="61" t="n">
        <v>350</v>
      </c>
      <c r="I14" s="61" t="n">
        <v>362</v>
      </c>
      <c r="J14" s="61" t="n">
        <v>169</v>
      </c>
      <c r="K14" s="61" t="n">
        <v>332</v>
      </c>
      <c r="L14" s="61" t="n">
        <v>125</v>
      </c>
      <c r="M14" s="62" t="n">
        <v>214</v>
      </c>
      <c r="N14" s="62" t="n">
        <v>132</v>
      </c>
      <c r="O14" s="62" t="n">
        <v>305</v>
      </c>
      <c r="P14" s="62" t="n">
        <v>317</v>
      </c>
      <c r="Q14" s="62" t="n">
        <v>339</v>
      </c>
      <c r="R14" s="62" t="n">
        <v>350</v>
      </c>
      <c r="S14" s="63" t="n">
        <f aca="false">SUM(E14:R14)</f>
        <v>3948</v>
      </c>
      <c r="T14" s="33"/>
    </row>
    <row r="15" s="2" customFormat="true" ht="29.1" hidden="false" customHeight="true" outlineLevel="0" collapsed="false">
      <c r="B15" s="65" t="s">
        <v>22</v>
      </c>
      <c r="C15" s="66" t="s">
        <v>35</v>
      </c>
      <c r="D15" s="66"/>
      <c r="E15" s="67" t="n">
        <v>352</v>
      </c>
      <c r="F15" s="68" t="n">
        <v>164</v>
      </c>
      <c r="G15" s="68" t="n">
        <v>119</v>
      </c>
      <c r="H15" s="68" t="n">
        <v>107</v>
      </c>
      <c r="I15" s="68" t="n">
        <v>246</v>
      </c>
      <c r="J15" s="68" t="n">
        <v>99</v>
      </c>
      <c r="K15" s="68" t="n">
        <v>114</v>
      </c>
      <c r="L15" s="68" t="n">
        <v>80</v>
      </c>
      <c r="M15" s="69" t="n">
        <v>88</v>
      </c>
      <c r="N15" s="69" t="n">
        <v>108</v>
      </c>
      <c r="O15" s="69" t="n">
        <v>206</v>
      </c>
      <c r="P15" s="69" t="n">
        <v>222</v>
      </c>
      <c r="Q15" s="69" t="n">
        <v>188</v>
      </c>
      <c r="R15" s="69" t="n">
        <v>221</v>
      </c>
      <c r="S15" s="63" t="n">
        <f aca="false">SUM(E15:R15)</f>
        <v>2314</v>
      </c>
      <c r="T15" s="33"/>
    </row>
    <row r="16" customFormat="false" ht="29.1" hidden="false" customHeight="true" outlineLevel="0" collapsed="false">
      <c r="B16" s="15" t="s">
        <v>3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customFormat="false" ht="29.1" hidden="false" customHeight="true" outlineLevel="0" collapsed="false">
      <c r="B17" s="70" t="s">
        <v>20</v>
      </c>
      <c r="C17" s="71" t="s">
        <v>37</v>
      </c>
      <c r="D17" s="71"/>
      <c r="E17" s="72" t="n">
        <v>2670</v>
      </c>
      <c r="F17" s="73" t="n">
        <v>1593</v>
      </c>
      <c r="G17" s="73" t="n">
        <v>2321</v>
      </c>
      <c r="H17" s="73" t="n">
        <v>2548</v>
      </c>
      <c r="I17" s="73" t="n">
        <v>3783</v>
      </c>
      <c r="J17" s="73" t="n">
        <v>983</v>
      </c>
      <c r="K17" s="73" t="n">
        <v>2589</v>
      </c>
      <c r="L17" s="73" t="n">
        <v>816</v>
      </c>
      <c r="M17" s="74" t="n">
        <v>1537</v>
      </c>
      <c r="N17" s="74" t="n">
        <v>1227</v>
      </c>
      <c r="O17" s="74" t="n">
        <v>2314</v>
      </c>
      <c r="P17" s="74" t="n">
        <v>2519</v>
      </c>
      <c r="Q17" s="74" t="n">
        <v>3130</v>
      </c>
      <c r="R17" s="74" t="n">
        <v>3100</v>
      </c>
      <c r="S17" s="63" t="n">
        <f aca="false">SUM(E17:R17)</f>
        <v>31130</v>
      </c>
    </row>
    <row r="18" customFormat="false" ht="29.1" hidden="false" customHeight="true" outlineLevel="0" collapsed="false">
      <c r="B18" s="70"/>
      <c r="C18" s="75" t="s">
        <v>38</v>
      </c>
      <c r="D18" s="75"/>
      <c r="E18" s="76" t="n">
        <f aca="false">E17/E6*100</f>
        <v>53.8197943962911</v>
      </c>
      <c r="F18" s="76" t="n">
        <f aca="false">F17/F6*100</f>
        <v>53.8357553227442</v>
      </c>
      <c r="G18" s="76" t="n">
        <f aca="false">G17/G6*100</f>
        <v>55.078310393925</v>
      </c>
      <c r="H18" s="76" t="n">
        <f aca="false">H17/H6*100</f>
        <v>50.9192645883293</v>
      </c>
      <c r="I18" s="76" t="n">
        <f aca="false">I17/I6*100</f>
        <v>55.4610760885501</v>
      </c>
      <c r="J18" s="76" t="n">
        <f aca="false">J17/J6*100</f>
        <v>47.9512195121951</v>
      </c>
      <c r="K18" s="76" t="n">
        <f aca="false">K17/K6*100</f>
        <v>54.7704675269727</v>
      </c>
      <c r="L18" s="76" t="n">
        <f aca="false">L17/L6*100</f>
        <v>46.3373083475298</v>
      </c>
      <c r="M18" s="76" t="n">
        <f aca="false">M17/M6*100</f>
        <v>50.1304631441618</v>
      </c>
      <c r="N18" s="76" t="n">
        <f aca="false">N17/N6*100</f>
        <v>56.5437788018433</v>
      </c>
      <c r="O18" s="76" t="n">
        <f aca="false">O17/O6*100</f>
        <v>51.9766397124888</v>
      </c>
      <c r="P18" s="76" t="n">
        <f aca="false">P17/P6*100</f>
        <v>54.8562717770035</v>
      </c>
      <c r="Q18" s="76" t="n">
        <f aca="false">Q17/Q6*100</f>
        <v>56.9194398981633</v>
      </c>
      <c r="R18" s="77" t="n">
        <f aca="false">R17/R6*100</f>
        <v>54.1484716157205</v>
      </c>
      <c r="S18" s="78" t="n">
        <f aca="false">S17/S6*100</f>
        <v>53.6714884226134</v>
      </c>
    </row>
    <row r="19" customFormat="false" ht="29.1" hidden="false" customHeight="true" outlineLevel="0" collapsed="false">
      <c r="B19" s="79" t="s">
        <v>23</v>
      </c>
      <c r="C19" s="80" t="s">
        <v>39</v>
      </c>
      <c r="D19" s="80"/>
      <c r="E19" s="60" t="n">
        <v>0</v>
      </c>
      <c r="F19" s="61" t="n">
        <v>2064</v>
      </c>
      <c r="G19" s="61" t="n">
        <v>2043</v>
      </c>
      <c r="H19" s="61" t="n">
        <v>2636</v>
      </c>
      <c r="I19" s="61" t="n">
        <v>2724</v>
      </c>
      <c r="J19" s="61" t="n">
        <v>1136</v>
      </c>
      <c r="K19" s="61" t="n">
        <v>2607</v>
      </c>
      <c r="L19" s="61" t="n">
        <v>1058</v>
      </c>
      <c r="M19" s="62" t="n">
        <v>1725</v>
      </c>
      <c r="N19" s="62" t="n">
        <v>1035</v>
      </c>
      <c r="O19" s="62" t="n">
        <v>0</v>
      </c>
      <c r="P19" s="62" t="n">
        <v>2969</v>
      </c>
      <c r="Q19" s="62" t="n">
        <v>2423</v>
      </c>
      <c r="R19" s="62" t="n">
        <v>2480</v>
      </c>
      <c r="S19" s="81" t="n">
        <f aca="false">SUM(E19:R19)</f>
        <v>24900</v>
      </c>
    </row>
    <row r="20" customFormat="false" ht="29.1" hidden="false" customHeight="true" outlineLevel="0" collapsed="false">
      <c r="B20" s="79"/>
      <c r="C20" s="75" t="s">
        <v>38</v>
      </c>
      <c r="D20" s="75"/>
      <c r="E20" s="76" t="n">
        <f aca="false">E19/E6*100</f>
        <v>0</v>
      </c>
      <c r="F20" s="76" t="n">
        <f aca="false">F19/F6*100</f>
        <v>69.7532950321054</v>
      </c>
      <c r="G20" s="76" t="n">
        <f aca="false">G19/G6*100</f>
        <v>48.4812529663028</v>
      </c>
      <c r="H20" s="76" t="n">
        <f aca="false">H19/H6*100</f>
        <v>52.6778577138289</v>
      </c>
      <c r="I20" s="76" t="n">
        <f aca="false">I19/I6*100</f>
        <v>39.9354933294238</v>
      </c>
      <c r="J20" s="76" t="n">
        <f aca="false">J19/J6*100</f>
        <v>55.4146341463415</v>
      </c>
      <c r="K20" s="76" t="n">
        <f aca="false">K19/K6*100</f>
        <v>55.151258726465</v>
      </c>
      <c r="L20" s="76" t="n">
        <f aca="false">L19/L6*100</f>
        <v>60.0795002839296</v>
      </c>
      <c r="M20" s="76" t="n">
        <f aca="false">M19/M6*100</f>
        <v>56.2622309197652</v>
      </c>
      <c r="N20" s="76" t="n">
        <f aca="false">N19/N6*100</f>
        <v>47.6958525345622</v>
      </c>
      <c r="O20" s="76" t="n">
        <f aca="false">O19/O6*100</f>
        <v>0</v>
      </c>
      <c r="P20" s="76" t="n">
        <f aca="false">P19/P6*100</f>
        <v>64.6559233449477</v>
      </c>
      <c r="Q20" s="76" t="n">
        <f aca="false">Q19/Q6*100</f>
        <v>44.0625568285143</v>
      </c>
      <c r="R20" s="77" t="n">
        <f aca="false">R19/R6*100</f>
        <v>43.3187772925764</v>
      </c>
      <c r="S20" s="78" t="n">
        <f aca="false">S19/S6*100</f>
        <v>42.9302943052706</v>
      </c>
    </row>
    <row r="21" s="2" customFormat="true" ht="29.1" hidden="false" customHeight="true" outlineLevel="0" collapsed="false">
      <c r="B21" s="82" t="s">
        <v>28</v>
      </c>
      <c r="C21" s="83" t="s">
        <v>40</v>
      </c>
      <c r="D21" s="83"/>
      <c r="E21" s="60" t="n">
        <v>845</v>
      </c>
      <c r="F21" s="61" t="n">
        <v>499</v>
      </c>
      <c r="G21" s="61" t="n">
        <v>769</v>
      </c>
      <c r="H21" s="61" t="n">
        <v>1105</v>
      </c>
      <c r="I21" s="61" t="n">
        <v>1251</v>
      </c>
      <c r="J21" s="61" t="n">
        <v>267</v>
      </c>
      <c r="K21" s="61" t="n">
        <v>868</v>
      </c>
      <c r="L21" s="61" t="n">
        <v>246</v>
      </c>
      <c r="M21" s="62" t="n">
        <v>495</v>
      </c>
      <c r="N21" s="62" t="n">
        <v>225</v>
      </c>
      <c r="O21" s="62" t="n">
        <v>769</v>
      </c>
      <c r="P21" s="62" t="n">
        <v>660</v>
      </c>
      <c r="Q21" s="62" t="n">
        <v>1064</v>
      </c>
      <c r="R21" s="62" t="n">
        <v>629</v>
      </c>
      <c r="S21" s="63" t="n">
        <f aca="false">SUM(E21:R21)</f>
        <v>9692</v>
      </c>
    </row>
    <row r="22" customFormat="false" ht="29.1" hidden="false" customHeight="true" outlineLevel="0" collapsed="false">
      <c r="B22" s="82"/>
      <c r="C22" s="75" t="s">
        <v>38</v>
      </c>
      <c r="D22" s="75"/>
      <c r="E22" s="76" t="n">
        <f aca="false">E21/E6*100</f>
        <v>17.032856278976</v>
      </c>
      <c r="F22" s="76" t="n">
        <f aca="false">F21/F6*100</f>
        <v>16.8638053396418</v>
      </c>
      <c r="G22" s="76" t="n">
        <f aca="false">G21/G6*100</f>
        <v>18.2486948267679</v>
      </c>
      <c r="H22" s="76" t="n">
        <f aca="false">H21/H6*100</f>
        <v>22.0823341326938</v>
      </c>
      <c r="I22" s="76" t="n">
        <f aca="false">I21/I6*100</f>
        <v>18.3404192933587</v>
      </c>
      <c r="J22" s="76" t="n">
        <f aca="false">J21/J6*100</f>
        <v>13.0243902439024</v>
      </c>
      <c r="K22" s="76" t="n">
        <f aca="false">K21/K6*100</f>
        <v>18.3625978421832</v>
      </c>
      <c r="L22" s="76" t="n">
        <f aca="false">L21/L6*100</f>
        <v>13.96933560477</v>
      </c>
      <c r="M22" s="76" t="n">
        <f aca="false">M21/M6*100</f>
        <v>16.1448140900196</v>
      </c>
      <c r="N22" s="76" t="n">
        <f aca="false">N21/N6*100</f>
        <v>10.36866359447</v>
      </c>
      <c r="O22" s="76" t="n">
        <f aca="false">O21/O6*100</f>
        <v>17.2731356693621</v>
      </c>
      <c r="P22" s="76" t="n">
        <f aca="false">P21/P6*100</f>
        <v>14.3728222996516</v>
      </c>
      <c r="Q22" s="76" t="n">
        <f aca="false">Q21/Q6*100</f>
        <v>19.3489725404619</v>
      </c>
      <c r="R22" s="77" t="n">
        <f aca="false">R21/R6*100</f>
        <v>10.9868995633188</v>
      </c>
      <c r="S22" s="78" t="n">
        <f aca="false">S21/S6*100</f>
        <v>16.7100567231599</v>
      </c>
    </row>
    <row r="23" s="2" customFormat="true" ht="29.1" hidden="false" customHeight="true" outlineLevel="0" collapsed="false">
      <c r="B23" s="82" t="s">
        <v>31</v>
      </c>
      <c r="C23" s="84" t="s">
        <v>41</v>
      </c>
      <c r="D23" s="84"/>
      <c r="E23" s="60" t="n">
        <v>126</v>
      </c>
      <c r="F23" s="61" t="n">
        <v>198</v>
      </c>
      <c r="G23" s="61" t="n">
        <v>296</v>
      </c>
      <c r="H23" s="61" t="n">
        <v>457</v>
      </c>
      <c r="I23" s="61" t="n">
        <v>192</v>
      </c>
      <c r="J23" s="61" t="n">
        <v>71</v>
      </c>
      <c r="K23" s="61" t="n">
        <v>176</v>
      </c>
      <c r="L23" s="61" t="n">
        <v>62</v>
      </c>
      <c r="M23" s="62" t="n">
        <v>272</v>
      </c>
      <c r="N23" s="62" t="n">
        <v>220</v>
      </c>
      <c r="O23" s="62" t="n">
        <v>313</v>
      </c>
      <c r="P23" s="62" t="n">
        <v>283</v>
      </c>
      <c r="Q23" s="62" t="n">
        <v>289</v>
      </c>
      <c r="R23" s="62" t="n">
        <v>191</v>
      </c>
      <c r="S23" s="63" t="n">
        <f aca="false">SUM(E23:R23)</f>
        <v>3146</v>
      </c>
    </row>
    <row r="24" customFormat="false" ht="29.1" hidden="false" customHeight="true" outlineLevel="0" collapsed="false">
      <c r="B24" s="82"/>
      <c r="C24" s="75" t="s">
        <v>38</v>
      </c>
      <c r="D24" s="75"/>
      <c r="E24" s="76" t="n">
        <f aca="false">E23/E6*100</f>
        <v>2.53981052207216</v>
      </c>
      <c r="F24" s="76" t="n">
        <f aca="false">F23/F6*100</f>
        <v>6.69144981412639</v>
      </c>
      <c r="G24" s="76" t="n">
        <f aca="false">G23/G6*100</f>
        <v>7.02420503084955</v>
      </c>
      <c r="H24" s="76" t="n">
        <f aca="false">H23/H6*100</f>
        <v>9.13269384492406</v>
      </c>
      <c r="I24" s="76" t="n">
        <f aca="false">I23/I6*100</f>
        <v>2.81483653423252</v>
      </c>
      <c r="J24" s="76" t="n">
        <f aca="false">J23/J6*100</f>
        <v>3.46341463414634</v>
      </c>
      <c r="K24" s="76" t="n">
        <f aca="false">K23/K6*100</f>
        <v>3.72329172836894</v>
      </c>
      <c r="L24" s="76" t="n">
        <f aca="false">L23/L6*100</f>
        <v>3.52072685973879</v>
      </c>
      <c r="M24" s="76" t="n">
        <f aca="false">M23/M6*100</f>
        <v>8.87149380300065</v>
      </c>
      <c r="N24" s="76" t="n">
        <f aca="false">N23/N6*100</f>
        <v>10.1382488479263</v>
      </c>
      <c r="O24" s="76" t="n">
        <f aca="false">O23/O6*100</f>
        <v>7.03054806828392</v>
      </c>
      <c r="P24" s="76" t="n">
        <f aca="false">P23/P6*100</f>
        <v>6.16289198606272</v>
      </c>
      <c r="Q24" s="76" t="n">
        <f aca="false">Q23/Q6*100</f>
        <v>5.25550100018185</v>
      </c>
      <c r="R24" s="77" t="n">
        <f aca="false">R23/R6*100</f>
        <v>3.33624454148472</v>
      </c>
      <c r="S24" s="78" t="n">
        <f aca="false">S23/S6*100</f>
        <v>5.42404441302736</v>
      </c>
    </row>
    <row r="25" s="2" customFormat="true" ht="29.1" hidden="false" customHeight="true" outlineLevel="0" collapsed="false">
      <c r="B25" s="82" t="s">
        <v>42</v>
      </c>
      <c r="C25" s="83" t="s">
        <v>43</v>
      </c>
      <c r="D25" s="83"/>
      <c r="E25" s="85" t="n">
        <v>192</v>
      </c>
      <c r="F25" s="62" t="n">
        <v>144</v>
      </c>
      <c r="G25" s="62" t="n">
        <v>180</v>
      </c>
      <c r="H25" s="62" t="n">
        <v>209</v>
      </c>
      <c r="I25" s="62" t="n">
        <v>276</v>
      </c>
      <c r="J25" s="62" t="n">
        <v>71</v>
      </c>
      <c r="K25" s="62" t="n">
        <v>221</v>
      </c>
      <c r="L25" s="62" t="n">
        <v>93</v>
      </c>
      <c r="M25" s="62" t="n">
        <v>153</v>
      </c>
      <c r="N25" s="62" t="n">
        <v>155</v>
      </c>
      <c r="O25" s="62" t="n">
        <v>200</v>
      </c>
      <c r="P25" s="62" t="n">
        <v>253</v>
      </c>
      <c r="Q25" s="62" t="n">
        <v>237</v>
      </c>
      <c r="R25" s="62" t="n">
        <v>279</v>
      </c>
      <c r="S25" s="63" t="n">
        <f aca="false">SUM(E25:R25)</f>
        <v>2663</v>
      </c>
    </row>
    <row r="26" customFormat="false" ht="29.1" hidden="false" customHeight="true" outlineLevel="0" collapsed="false">
      <c r="B26" s="82"/>
      <c r="C26" s="75" t="s">
        <v>38</v>
      </c>
      <c r="D26" s="75"/>
      <c r="E26" s="76" t="n">
        <f aca="false">E25/E6*100</f>
        <v>3.8701874622052</v>
      </c>
      <c r="F26" s="76" t="n">
        <f aca="false">F25/F6*100</f>
        <v>4.86650895572829</v>
      </c>
      <c r="G26" s="76" t="n">
        <f aca="false">G25/G6*100</f>
        <v>4.27147603227338</v>
      </c>
      <c r="H26" s="76" t="n">
        <f aca="false">H25/H6*100</f>
        <v>4.17665867306155</v>
      </c>
      <c r="I26" s="76" t="n">
        <f aca="false">I25/I6*100</f>
        <v>4.04632751795924</v>
      </c>
      <c r="J26" s="76" t="n">
        <f aca="false">J25/J6*100</f>
        <v>3.46341463414634</v>
      </c>
      <c r="K26" s="76" t="n">
        <f aca="false">K25/K6*100</f>
        <v>4.67526972709964</v>
      </c>
      <c r="L26" s="76" t="n">
        <f aca="false">L25/L6*100</f>
        <v>5.28109028960818</v>
      </c>
      <c r="M26" s="76" t="n">
        <f aca="false">M25/M6*100</f>
        <v>4.99021526418787</v>
      </c>
      <c r="N26" s="76" t="n">
        <f aca="false">N25/N6*100</f>
        <v>7.14285714285714</v>
      </c>
      <c r="O26" s="76" t="n">
        <f aca="false">O25/O6*100</f>
        <v>4.49236298292902</v>
      </c>
      <c r="P26" s="76" t="n">
        <f aca="false">P25/P6*100</f>
        <v>5.5095818815331</v>
      </c>
      <c r="Q26" s="76" t="n">
        <f aca="false">Q25/Q6*100</f>
        <v>4.30987452264048</v>
      </c>
      <c r="R26" s="77" t="n">
        <f aca="false">R25/R6*100</f>
        <v>4.87336244541485</v>
      </c>
      <c r="S26" s="78" t="n">
        <f aca="false">S25/S6*100</f>
        <v>4.59130014999741</v>
      </c>
    </row>
    <row r="27" customFormat="false" ht="29.1" hidden="false" customHeight="true" outlineLevel="0" collapsed="false">
      <c r="B27" s="15" t="s">
        <v>44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</row>
    <row r="28" customFormat="false" ht="29.1" hidden="false" customHeight="true" outlineLevel="0" collapsed="false">
      <c r="B28" s="79" t="s">
        <v>20</v>
      </c>
      <c r="C28" s="80" t="s">
        <v>45</v>
      </c>
      <c r="D28" s="80"/>
      <c r="E28" s="60" t="n">
        <v>619</v>
      </c>
      <c r="F28" s="61" t="n">
        <v>559</v>
      </c>
      <c r="G28" s="61" t="n">
        <v>779</v>
      </c>
      <c r="H28" s="61" t="n">
        <v>914</v>
      </c>
      <c r="I28" s="61" t="n">
        <v>1160</v>
      </c>
      <c r="J28" s="61" t="n">
        <v>614</v>
      </c>
      <c r="K28" s="61" t="n">
        <v>904</v>
      </c>
      <c r="L28" s="61" t="n">
        <v>374</v>
      </c>
      <c r="M28" s="62" t="n">
        <v>691</v>
      </c>
      <c r="N28" s="62" t="n">
        <v>482</v>
      </c>
      <c r="O28" s="62" t="n">
        <v>523</v>
      </c>
      <c r="P28" s="62" t="n">
        <v>840</v>
      </c>
      <c r="Q28" s="62" t="n">
        <v>884</v>
      </c>
      <c r="R28" s="62" t="n">
        <v>1085</v>
      </c>
      <c r="S28" s="63" t="n">
        <f aca="false">SUM(E28:R28)</f>
        <v>10428</v>
      </c>
    </row>
    <row r="29" customFormat="false" ht="29.1" hidden="false" customHeight="true" outlineLevel="0" collapsed="false">
      <c r="B29" s="79"/>
      <c r="C29" s="75" t="s">
        <v>38</v>
      </c>
      <c r="D29" s="75"/>
      <c r="E29" s="76" t="n">
        <f aca="false">E28/E6*100</f>
        <v>12.4773231203386</v>
      </c>
      <c r="F29" s="76" t="n">
        <f aca="false">F28/F6*100</f>
        <v>18.8915174045286</v>
      </c>
      <c r="G29" s="76" t="n">
        <f aca="false">G28/G6*100</f>
        <v>18.4859990507831</v>
      </c>
      <c r="H29" s="76" t="n">
        <f aca="false">H28/H6*100</f>
        <v>18.2653876898481</v>
      </c>
      <c r="I29" s="76" t="n">
        <f aca="false">I28/I6*100</f>
        <v>17.0063040609881</v>
      </c>
      <c r="J29" s="76" t="n">
        <f aca="false">J28/J6*100</f>
        <v>29.9512195121951</v>
      </c>
      <c r="K29" s="76" t="n">
        <f aca="false">K28/K6*100</f>
        <v>19.1241802411678</v>
      </c>
      <c r="L29" s="76" t="n">
        <f aca="false">L28/L6*100</f>
        <v>21.2379329926178</v>
      </c>
      <c r="M29" s="76" t="n">
        <f aca="false">M28/M6*100</f>
        <v>22.5375081539465</v>
      </c>
      <c r="N29" s="76" t="n">
        <f aca="false">N28/N6*100</f>
        <v>22.2119815668203</v>
      </c>
      <c r="O29" s="76" t="n">
        <f aca="false">O28/O6*100</f>
        <v>11.7475292003594</v>
      </c>
      <c r="P29" s="76" t="n">
        <f aca="false">P28/P6*100</f>
        <v>18.2926829268293</v>
      </c>
      <c r="Q29" s="76" t="n">
        <f aca="false">Q28/Q6*100</f>
        <v>16.0756501182033</v>
      </c>
      <c r="R29" s="77" t="n">
        <f aca="false">R28/R6*100</f>
        <v>18.9519650655022</v>
      </c>
      <c r="S29" s="78" t="n">
        <f aca="false">S28/S6*100</f>
        <v>17.9790003620627</v>
      </c>
    </row>
    <row r="30" customFormat="false" ht="29.1" hidden="false" customHeight="true" outlineLevel="0" collapsed="false">
      <c r="B30" s="82" t="s">
        <v>23</v>
      </c>
      <c r="C30" s="83" t="s">
        <v>46</v>
      </c>
      <c r="D30" s="83"/>
      <c r="E30" s="60" t="n">
        <v>1384</v>
      </c>
      <c r="F30" s="61" t="n">
        <v>809</v>
      </c>
      <c r="G30" s="61" t="n">
        <v>1033</v>
      </c>
      <c r="H30" s="61" t="n">
        <v>1255</v>
      </c>
      <c r="I30" s="61" t="n">
        <v>1531</v>
      </c>
      <c r="J30" s="61" t="n">
        <v>709</v>
      </c>
      <c r="K30" s="61" t="n">
        <v>1181</v>
      </c>
      <c r="L30" s="61" t="n">
        <v>427</v>
      </c>
      <c r="M30" s="62" t="n">
        <v>656</v>
      </c>
      <c r="N30" s="62" t="n">
        <v>458</v>
      </c>
      <c r="O30" s="62" t="n">
        <v>1181</v>
      </c>
      <c r="P30" s="62" t="n">
        <v>1044</v>
      </c>
      <c r="Q30" s="62" t="n">
        <v>1319</v>
      </c>
      <c r="R30" s="62" t="n">
        <v>1430</v>
      </c>
      <c r="S30" s="63" t="n">
        <f aca="false">SUM(E30:R30)</f>
        <v>14417</v>
      </c>
    </row>
    <row r="31" customFormat="false" ht="29.1" hidden="false" customHeight="true" outlineLevel="0" collapsed="false">
      <c r="B31" s="82"/>
      <c r="C31" s="75" t="s">
        <v>38</v>
      </c>
      <c r="D31" s="75"/>
      <c r="E31" s="76" t="n">
        <f aca="false">E30/E6*100</f>
        <v>27.8976012900625</v>
      </c>
      <c r="F31" s="76" t="n">
        <f aca="false">F30/F6*100</f>
        <v>27.3403176748902</v>
      </c>
      <c r="G31" s="76" t="n">
        <f aca="false">G30/G6*100</f>
        <v>24.5135263407689</v>
      </c>
      <c r="H31" s="76" t="n">
        <f aca="false">H30/H6*100</f>
        <v>25.0799360511591</v>
      </c>
      <c r="I31" s="76" t="n">
        <f aca="false">I30/I6*100</f>
        <v>22.4453892391145</v>
      </c>
      <c r="J31" s="76" t="n">
        <f aca="false">J30/J6*100</f>
        <v>34.5853658536585</v>
      </c>
      <c r="K31" s="76" t="n">
        <f aca="false">K30/K6*100</f>
        <v>24.9841337000212</v>
      </c>
      <c r="L31" s="76" t="n">
        <f aca="false">L30/L6*100</f>
        <v>24.2475865985236</v>
      </c>
      <c r="M31" s="76" t="n">
        <f aca="false">M30/M6*100</f>
        <v>21.395955642531</v>
      </c>
      <c r="N31" s="76" t="n">
        <f aca="false">N30/N6*100</f>
        <v>21.1059907834101</v>
      </c>
      <c r="O31" s="76" t="n">
        <f aca="false">O30/O6*100</f>
        <v>26.5274034141959</v>
      </c>
      <c r="P31" s="76" t="n">
        <f aca="false">P30/P6*100</f>
        <v>22.7351916376307</v>
      </c>
      <c r="Q31" s="76" t="n">
        <f aca="false">Q30/Q6*100</f>
        <v>23.9861793053282</v>
      </c>
      <c r="R31" s="77" t="n">
        <f aca="false">R30/R6*100</f>
        <v>24.9781659388646</v>
      </c>
      <c r="S31" s="78" t="n">
        <f aca="false">S30/S6*100</f>
        <v>24.8564679919312</v>
      </c>
    </row>
    <row r="32" customFormat="false" ht="29.1" hidden="false" customHeight="true" outlineLevel="0" collapsed="false">
      <c r="B32" s="82" t="s">
        <v>28</v>
      </c>
      <c r="C32" s="83" t="s">
        <v>47</v>
      </c>
      <c r="D32" s="83"/>
      <c r="E32" s="60" t="n">
        <v>1966</v>
      </c>
      <c r="F32" s="61" t="n">
        <v>1216</v>
      </c>
      <c r="G32" s="61" t="n">
        <v>2228</v>
      </c>
      <c r="H32" s="61" t="n">
        <v>2687</v>
      </c>
      <c r="I32" s="61" t="n">
        <v>3803</v>
      </c>
      <c r="J32" s="61" t="n">
        <v>1120</v>
      </c>
      <c r="K32" s="61" t="n">
        <v>2503</v>
      </c>
      <c r="L32" s="61" t="n">
        <v>689</v>
      </c>
      <c r="M32" s="62" t="n">
        <v>1328</v>
      </c>
      <c r="N32" s="62" t="n">
        <v>1017</v>
      </c>
      <c r="O32" s="62" t="n">
        <v>1844</v>
      </c>
      <c r="P32" s="62" t="n">
        <v>1998</v>
      </c>
      <c r="Q32" s="62" t="n">
        <v>2770</v>
      </c>
      <c r="R32" s="62" t="n">
        <v>2818</v>
      </c>
      <c r="S32" s="63" t="n">
        <f aca="false">SUM(E32:R32)</f>
        <v>27987</v>
      </c>
    </row>
    <row r="33" customFormat="false" ht="29.1" hidden="false" customHeight="true" outlineLevel="0" collapsed="false">
      <c r="B33" s="82"/>
      <c r="C33" s="75" t="s">
        <v>38</v>
      </c>
      <c r="D33" s="75"/>
      <c r="E33" s="76" t="n">
        <f aca="false">E32/E6*100</f>
        <v>39.629107034872</v>
      </c>
      <c r="F33" s="76" t="n">
        <f aca="false">F32/F6*100</f>
        <v>41.0949645150389</v>
      </c>
      <c r="G33" s="76" t="n">
        <f aca="false">G32/G6*100</f>
        <v>52.8713811105838</v>
      </c>
      <c r="H33" s="76" t="n">
        <f aca="false">H32/H6*100</f>
        <v>53.6970423661071</v>
      </c>
      <c r="I33" s="76" t="n">
        <f aca="false">I32/I6*100</f>
        <v>55.7542882275326</v>
      </c>
      <c r="J33" s="76" t="n">
        <f aca="false">J32/J6*100</f>
        <v>54.6341463414634</v>
      </c>
      <c r="K33" s="76" t="n">
        <f aca="false">K32/K6*100</f>
        <v>52.9511317960652</v>
      </c>
      <c r="L33" s="76" t="n">
        <f aca="false">L32/L6*100</f>
        <v>39.1254968767746</v>
      </c>
      <c r="M33" s="76" t="n">
        <f aca="false">M32/M6*100</f>
        <v>43.3137638617091</v>
      </c>
      <c r="N33" s="76" t="n">
        <f aca="false">N32/N6*100</f>
        <v>46.8663594470046</v>
      </c>
      <c r="O33" s="76" t="n">
        <f aca="false">O32/O6*100</f>
        <v>41.4195867026056</v>
      </c>
      <c r="P33" s="76" t="n">
        <f aca="false">P32/P6*100</f>
        <v>43.5104529616725</v>
      </c>
      <c r="Q33" s="76" t="n">
        <f aca="false">Q32/Q6*100</f>
        <v>50.3727950536461</v>
      </c>
      <c r="R33" s="77" t="n">
        <f aca="false">R32/R6*100</f>
        <v>49.2227074235808</v>
      </c>
      <c r="S33" s="78" t="n">
        <f aca="false">S32/S6*100</f>
        <v>48.2526163342011</v>
      </c>
    </row>
    <row r="34" customFormat="false" ht="29.1" hidden="false" customHeight="true" outlineLevel="0" collapsed="false">
      <c r="B34" s="82" t="s">
        <v>31</v>
      </c>
      <c r="C34" s="83" t="s">
        <v>48</v>
      </c>
      <c r="D34" s="83"/>
      <c r="E34" s="85" t="n">
        <v>1347</v>
      </c>
      <c r="F34" s="62" t="n">
        <v>973</v>
      </c>
      <c r="G34" s="62" t="n">
        <v>1307</v>
      </c>
      <c r="H34" s="62" t="n">
        <v>1845</v>
      </c>
      <c r="I34" s="62" t="n">
        <v>2148</v>
      </c>
      <c r="J34" s="62" t="n">
        <v>604</v>
      </c>
      <c r="K34" s="62" t="n">
        <v>1799</v>
      </c>
      <c r="L34" s="62" t="n">
        <v>516</v>
      </c>
      <c r="M34" s="62" t="n">
        <v>1116</v>
      </c>
      <c r="N34" s="62" t="n">
        <v>597</v>
      </c>
      <c r="O34" s="62" t="n">
        <v>1173</v>
      </c>
      <c r="P34" s="62" t="n">
        <v>1393</v>
      </c>
      <c r="Q34" s="62" t="n">
        <v>1655</v>
      </c>
      <c r="R34" s="62" t="n">
        <v>1512</v>
      </c>
      <c r="S34" s="63" t="n">
        <f aca="false">SUM(E34:R34)</f>
        <v>17985</v>
      </c>
    </row>
    <row r="35" customFormat="false" ht="29.1" hidden="false" customHeight="true" outlineLevel="0" collapsed="false">
      <c r="B35" s="82"/>
      <c r="C35" s="75" t="s">
        <v>38</v>
      </c>
      <c r="D35" s="75"/>
      <c r="E35" s="76" t="n">
        <f aca="false">E34/E6*100</f>
        <v>27.1517839145334</v>
      </c>
      <c r="F35" s="76" t="n">
        <f aca="false">F34/F6*100</f>
        <v>32.8827306522474</v>
      </c>
      <c r="G35" s="76" t="n">
        <f aca="false">G34/G6*100</f>
        <v>31.015662078785</v>
      </c>
      <c r="H35" s="76" t="n">
        <f aca="false">H34/H6*100</f>
        <v>36.8705035971223</v>
      </c>
      <c r="I35" s="76" t="n">
        <f aca="false">I34/I6*100</f>
        <v>31.4909837267263</v>
      </c>
      <c r="J35" s="76" t="n">
        <f aca="false">J34/J6*100</f>
        <v>29.4634146341463</v>
      </c>
      <c r="K35" s="76" t="n">
        <f aca="false">K34/K6*100</f>
        <v>38.0579648825894</v>
      </c>
      <c r="L35" s="76" t="n">
        <f aca="false">L34/L6*100</f>
        <v>29.3015332197615</v>
      </c>
      <c r="M35" s="76" t="n">
        <f aca="false">M34/M6*100</f>
        <v>36.399217221135</v>
      </c>
      <c r="N35" s="76" t="n">
        <f aca="false">N34/N6*100</f>
        <v>27.5115207373272</v>
      </c>
      <c r="O35" s="76" t="n">
        <f aca="false">O34/O6*100</f>
        <v>26.3477088948787</v>
      </c>
      <c r="P35" s="76" t="n">
        <f aca="false">P34/P6*100</f>
        <v>30.3353658536585</v>
      </c>
      <c r="Q35" s="76" t="n">
        <f aca="false">Q34/Q6*100</f>
        <v>30.096381160211</v>
      </c>
      <c r="R35" s="77" t="n">
        <f aca="false">R34/R6*100</f>
        <v>26.410480349345</v>
      </c>
      <c r="S35" s="78" t="n">
        <f aca="false">S34/S6*100</f>
        <v>31.0080860674816</v>
      </c>
    </row>
    <row r="36" customFormat="false" ht="29.1" hidden="false" customHeight="true" outlineLevel="0" collapsed="false">
      <c r="B36" s="82" t="s">
        <v>42</v>
      </c>
      <c r="C36" s="86" t="s">
        <v>49</v>
      </c>
      <c r="D36" s="86"/>
      <c r="E36" s="85" t="n">
        <v>868</v>
      </c>
      <c r="F36" s="62" t="n">
        <v>618</v>
      </c>
      <c r="G36" s="62" t="n">
        <v>997</v>
      </c>
      <c r="H36" s="62" t="n">
        <v>959</v>
      </c>
      <c r="I36" s="62" t="n">
        <v>1532</v>
      </c>
      <c r="J36" s="62" t="n">
        <v>516</v>
      </c>
      <c r="K36" s="62" t="n">
        <v>1108</v>
      </c>
      <c r="L36" s="62" t="n">
        <v>310</v>
      </c>
      <c r="M36" s="62" t="n">
        <v>865</v>
      </c>
      <c r="N36" s="62" t="n">
        <v>391</v>
      </c>
      <c r="O36" s="62" t="n">
        <v>973</v>
      </c>
      <c r="P36" s="62" t="n">
        <v>1190</v>
      </c>
      <c r="Q36" s="62" t="n">
        <v>1018</v>
      </c>
      <c r="R36" s="62" t="n">
        <v>1270</v>
      </c>
      <c r="S36" s="63" t="n">
        <f aca="false">SUM(E36:R36)</f>
        <v>12615</v>
      </c>
    </row>
    <row r="37" customFormat="false" ht="29.1" hidden="false" customHeight="true" outlineLevel="0" collapsed="false">
      <c r="B37" s="82"/>
      <c r="C37" s="75" t="s">
        <v>38</v>
      </c>
      <c r="D37" s="75"/>
      <c r="E37" s="76" t="n">
        <f aca="false">E36/E6*100</f>
        <v>17.496472485386</v>
      </c>
      <c r="F37" s="76" t="n">
        <f aca="false">F36/F6*100</f>
        <v>20.8854342683339</v>
      </c>
      <c r="G37" s="76" t="n">
        <f aca="false">G36/G6*100</f>
        <v>23.6592311343142</v>
      </c>
      <c r="H37" s="76" t="n">
        <f aca="false">H36/H6*100</f>
        <v>19.1646682653877</v>
      </c>
      <c r="I37" s="76" t="n">
        <f aca="false">I36/I6*100</f>
        <v>22.4600498460636</v>
      </c>
      <c r="J37" s="76" t="n">
        <f aca="false">J36/J6*100</f>
        <v>25.1707317073171</v>
      </c>
      <c r="K37" s="76" t="n">
        <f aca="false">K36/K6*100</f>
        <v>23.4398138354136</v>
      </c>
      <c r="L37" s="76" t="n">
        <f aca="false">L36/L6*100</f>
        <v>17.6036342986939</v>
      </c>
      <c r="M37" s="76" t="n">
        <f aca="false">M36/M6*100</f>
        <v>28.2126549249837</v>
      </c>
      <c r="N37" s="76" t="n">
        <f aca="false">N36/N6*100</f>
        <v>18.0184331797235</v>
      </c>
      <c r="O37" s="76" t="n">
        <f aca="false">O36/O6*100</f>
        <v>21.8553459119497</v>
      </c>
      <c r="P37" s="76" t="n">
        <f aca="false">P36/P6*100</f>
        <v>25.9146341463415</v>
      </c>
      <c r="Q37" s="76" t="n">
        <f aca="false">Q36/Q6*100</f>
        <v>18.5124568103292</v>
      </c>
      <c r="R37" s="77" t="n">
        <f aca="false">R36/R6*100</f>
        <v>22.1834061135371</v>
      </c>
      <c r="S37" s="78" t="n">
        <f aca="false">S36/S6*100</f>
        <v>21.7496250064654</v>
      </c>
    </row>
    <row r="38" s="87" customFormat="true" ht="29.1" hidden="false" customHeight="true" outlineLevel="0" collapsed="false">
      <c r="B38" s="88" t="s">
        <v>50</v>
      </c>
      <c r="C38" s="89" t="s">
        <v>51</v>
      </c>
      <c r="D38" s="89"/>
      <c r="E38" s="85" t="n">
        <v>738</v>
      </c>
      <c r="F38" s="62" t="n">
        <v>277</v>
      </c>
      <c r="G38" s="62" t="n">
        <v>290</v>
      </c>
      <c r="H38" s="62" t="n">
        <v>208</v>
      </c>
      <c r="I38" s="62" t="n">
        <v>493</v>
      </c>
      <c r="J38" s="62" t="n">
        <v>144</v>
      </c>
      <c r="K38" s="62" t="n">
        <v>325</v>
      </c>
      <c r="L38" s="62" t="n">
        <v>152</v>
      </c>
      <c r="M38" s="62" t="n">
        <v>218</v>
      </c>
      <c r="N38" s="62" t="n">
        <v>159</v>
      </c>
      <c r="O38" s="62" t="n">
        <v>396</v>
      </c>
      <c r="P38" s="62" t="n">
        <v>298</v>
      </c>
      <c r="Q38" s="62" t="n">
        <v>417</v>
      </c>
      <c r="R38" s="62" t="n">
        <v>374</v>
      </c>
      <c r="S38" s="63" t="n">
        <f aca="false">SUM(E38:R38)</f>
        <v>4489</v>
      </c>
    </row>
    <row r="39" s="2" customFormat="true" ht="29.1" hidden="false" customHeight="true" outlineLevel="0" collapsed="false">
      <c r="B39" s="88"/>
      <c r="C39" s="90" t="s">
        <v>38</v>
      </c>
      <c r="D39" s="90"/>
      <c r="E39" s="91" t="n">
        <f aca="false">E38/E6*100</f>
        <v>14.8760330578512</v>
      </c>
      <c r="F39" s="92" t="n">
        <f aca="false">F38/F6*100</f>
        <v>9.36127069956066</v>
      </c>
      <c r="G39" s="92" t="n">
        <f aca="false">G38/G6*100</f>
        <v>6.88182249644044</v>
      </c>
      <c r="H39" s="92" t="n">
        <f aca="false">H38/H6*100</f>
        <v>4.15667466027178</v>
      </c>
      <c r="I39" s="92" t="n">
        <f aca="false">I38/I6*100</f>
        <v>7.22767922591995</v>
      </c>
      <c r="J39" s="92" t="n">
        <f aca="false">J38/J6*100</f>
        <v>7.02439024390244</v>
      </c>
      <c r="K39" s="92" t="n">
        <f aca="false">K38/K6*100</f>
        <v>6.87539665749947</v>
      </c>
      <c r="L39" s="92" t="n">
        <f aca="false">L38/L6*100</f>
        <v>8.63145939806928</v>
      </c>
      <c r="M39" s="92" t="n">
        <f aca="false">M38/M6*100</f>
        <v>7.1102413568167</v>
      </c>
      <c r="N39" s="92" t="n">
        <f aca="false">N38/N6*100</f>
        <v>7.32718894009217</v>
      </c>
      <c r="O39" s="91" t="n">
        <f aca="false">O38/O6*100</f>
        <v>8.89487870619946</v>
      </c>
      <c r="P39" s="92" t="n">
        <f aca="false">P38/P6*100</f>
        <v>6.48954703832753</v>
      </c>
      <c r="Q39" s="92" t="n">
        <f aca="false">Q38/Q6*100</f>
        <v>7.58319694489907</v>
      </c>
      <c r="R39" s="93" t="n">
        <f aca="false">R38/R6*100</f>
        <v>6.53275109170306</v>
      </c>
      <c r="S39" s="78" t="n">
        <f aca="false">S38/S6*100</f>
        <v>7.73952173238393</v>
      </c>
    </row>
    <row r="40" s="2" customFormat="true" ht="24" hidden="false" customHeight="true" outlineLevel="0" collapsed="false">
      <c r="B40" s="94"/>
      <c r="C40" s="95"/>
      <c r="D40" s="95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7"/>
    </row>
    <row r="41" s="2" customFormat="true" ht="48.75" hidden="false" customHeight="true" outlineLevel="0" collapsed="false">
      <c r="B41" s="98" t="s">
        <v>52</v>
      </c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</row>
    <row r="42" s="2" customFormat="true" ht="42" hidden="false" customHeight="true" outlineLevel="0" collapsed="false">
      <c r="B42" s="7" t="s">
        <v>1</v>
      </c>
      <c r="C42" s="99" t="s">
        <v>2</v>
      </c>
      <c r="D42" s="100" t="s">
        <v>3</v>
      </c>
      <c r="E42" s="11" t="s">
        <v>53</v>
      </c>
      <c r="F42" s="10" t="s">
        <v>54</v>
      </c>
      <c r="G42" s="12" t="s">
        <v>6</v>
      </c>
      <c r="H42" s="12" t="s">
        <v>7</v>
      </c>
      <c r="I42" s="12" t="s">
        <v>8</v>
      </c>
      <c r="J42" s="12" t="s">
        <v>9</v>
      </c>
      <c r="K42" s="12" t="s">
        <v>10</v>
      </c>
      <c r="L42" s="12" t="s">
        <v>11</v>
      </c>
      <c r="M42" s="12" t="s">
        <v>12</v>
      </c>
      <c r="N42" s="12" t="s">
        <v>13</v>
      </c>
      <c r="O42" s="12" t="s">
        <v>14</v>
      </c>
      <c r="P42" s="12" t="s">
        <v>15</v>
      </c>
      <c r="Q42" s="12" t="s">
        <v>16</v>
      </c>
      <c r="R42" s="13" t="s">
        <v>17</v>
      </c>
      <c r="S42" s="14" t="s">
        <v>18</v>
      </c>
    </row>
    <row r="43" s="2" customFormat="true" ht="42" hidden="false" customHeight="true" outlineLevel="0" collapsed="false">
      <c r="B43" s="15" t="s">
        <v>5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</row>
    <row r="44" s="2" customFormat="true" ht="42" hidden="false" customHeight="true" outlineLevel="0" collapsed="false">
      <c r="B44" s="101" t="s">
        <v>20</v>
      </c>
      <c r="C44" s="102" t="s">
        <v>56</v>
      </c>
      <c r="D44" s="102"/>
      <c r="E44" s="72" t="n">
        <v>396</v>
      </c>
      <c r="F44" s="72" t="n">
        <v>145</v>
      </c>
      <c r="G44" s="72" t="n">
        <v>435</v>
      </c>
      <c r="H44" s="72" t="n">
        <v>110</v>
      </c>
      <c r="I44" s="72" t="n">
        <v>162</v>
      </c>
      <c r="J44" s="72" t="n">
        <v>63</v>
      </c>
      <c r="K44" s="72" t="n">
        <v>175</v>
      </c>
      <c r="L44" s="72" t="n">
        <v>93</v>
      </c>
      <c r="M44" s="72" t="n">
        <v>93</v>
      </c>
      <c r="N44" s="72" t="n">
        <v>109</v>
      </c>
      <c r="O44" s="72" t="n">
        <v>690</v>
      </c>
      <c r="P44" s="72" t="n">
        <v>201</v>
      </c>
      <c r="Q44" s="72" t="n">
        <v>352</v>
      </c>
      <c r="R44" s="103" t="n">
        <v>330</v>
      </c>
      <c r="S44" s="104" t="n">
        <f aca="false">SUM(E44:R44)</f>
        <v>3354</v>
      </c>
    </row>
    <row r="45" s="2" customFormat="true" ht="42" hidden="false" customHeight="true" outlineLevel="0" collapsed="false">
      <c r="B45" s="105"/>
      <c r="C45" s="106" t="s">
        <v>57</v>
      </c>
      <c r="D45" s="106"/>
      <c r="E45" s="107" t="n">
        <v>143</v>
      </c>
      <c r="F45" s="61" t="n">
        <v>92</v>
      </c>
      <c r="G45" s="61" t="n">
        <v>53</v>
      </c>
      <c r="H45" s="61" t="n">
        <v>38</v>
      </c>
      <c r="I45" s="61" t="n">
        <v>55</v>
      </c>
      <c r="J45" s="61" t="n">
        <v>29</v>
      </c>
      <c r="K45" s="61" t="n">
        <v>47</v>
      </c>
      <c r="L45" s="61" t="n">
        <v>38</v>
      </c>
      <c r="M45" s="62" t="n">
        <v>18</v>
      </c>
      <c r="N45" s="62" t="n">
        <v>24</v>
      </c>
      <c r="O45" s="62" t="n">
        <v>70</v>
      </c>
      <c r="P45" s="62" t="n">
        <v>61</v>
      </c>
      <c r="Q45" s="62" t="n">
        <v>255</v>
      </c>
      <c r="R45" s="62" t="n">
        <v>161</v>
      </c>
      <c r="S45" s="104" t="n">
        <f aca="false">SUM(E45:R45)</f>
        <v>1084</v>
      </c>
    </row>
    <row r="46" s="2" customFormat="true" ht="42" hidden="false" customHeight="true" outlineLevel="0" collapsed="false">
      <c r="B46" s="108" t="s">
        <v>23</v>
      </c>
      <c r="C46" s="109" t="s">
        <v>58</v>
      </c>
      <c r="D46" s="109"/>
      <c r="E46" s="110" t="n">
        <f aca="false">E44+'[1]Stan i struktura VIII 13'!E46</f>
        <v>3187</v>
      </c>
      <c r="F46" s="110" t="n">
        <f aca="false">F44+'[1]Stan i struktura VIII 13'!F46</f>
        <v>1199</v>
      </c>
      <c r="G46" s="110" t="n">
        <f aca="false">G44+'[1]Stan i struktura VIII 13'!G46</f>
        <v>1819</v>
      </c>
      <c r="H46" s="110" t="n">
        <f aca="false">H44+'[1]Stan i struktura VIII 13'!H46</f>
        <v>1348</v>
      </c>
      <c r="I46" s="110" t="n">
        <f aca="false">I44+'[1]Stan i struktura VIII 13'!I46</f>
        <v>1781</v>
      </c>
      <c r="J46" s="110" t="n">
        <f aca="false">J44+'[1]Stan i struktura VIII 13'!J46</f>
        <v>942</v>
      </c>
      <c r="K46" s="110" t="n">
        <f aca="false">K44+'[1]Stan i struktura VIII 13'!K46</f>
        <v>1594</v>
      </c>
      <c r="L46" s="110" t="n">
        <f aca="false">L44+'[1]Stan i struktura VIII 13'!L46</f>
        <v>1445</v>
      </c>
      <c r="M46" s="110" t="n">
        <f aca="false">M44+'[1]Stan i struktura VIII 13'!M46</f>
        <v>812</v>
      </c>
      <c r="N46" s="110" t="n">
        <f aca="false">N44+'[1]Stan i struktura VIII 13'!N46</f>
        <v>896</v>
      </c>
      <c r="O46" s="110" t="n">
        <f aca="false">O44+'[1]Stan i struktura VIII 13'!O46</f>
        <v>3512</v>
      </c>
      <c r="P46" s="110" t="n">
        <f aca="false">P44+'[1]Stan i struktura VIII 13'!P46</f>
        <v>1710</v>
      </c>
      <c r="Q46" s="110" t="n">
        <f aca="false">Q44+'[1]Stan i struktura VIII 13'!Q46</f>
        <v>3011</v>
      </c>
      <c r="R46" s="111" t="n">
        <f aca="false">R44+'[1]Stan i struktura VIII 13'!R46</f>
        <v>2987</v>
      </c>
      <c r="S46" s="112" t="n">
        <f aca="false">S44+'[1]Stan i struktura VIII 13'!S46</f>
        <v>26243</v>
      </c>
      <c r="U46" s="2" t="n">
        <f aca="false">SUM(E46:R46)</f>
        <v>26243</v>
      </c>
      <c r="V46" s="2" t="n">
        <f aca="false">SUM(E46:R46)</f>
        <v>26243</v>
      </c>
    </row>
    <row r="47" s="2" customFormat="true" ht="42" hidden="false" customHeight="true" outlineLevel="0" collapsed="false">
      <c r="B47" s="113" t="s">
        <v>59</v>
      </c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</row>
    <row r="48" s="2" customFormat="true" ht="42" hidden="false" customHeight="true" outlineLevel="0" collapsed="false">
      <c r="B48" s="114" t="s">
        <v>20</v>
      </c>
      <c r="C48" s="115" t="s">
        <v>60</v>
      </c>
      <c r="D48" s="115"/>
      <c r="E48" s="73" t="n">
        <v>13</v>
      </c>
      <c r="F48" s="73" t="n">
        <v>25</v>
      </c>
      <c r="G48" s="73" t="n">
        <v>0</v>
      </c>
      <c r="H48" s="73" t="n">
        <v>1</v>
      </c>
      <c r="I48" s="73" t="n">
        <v>10</v>
      </c>
      <c r="J48" s="73" t="n">
        <v>0</v>
      </c>
      <c r="K48" s="73" t="n">
        <v>2</v>
      </c>
      <c r="L48" s="73" t="n">
        <v>8</v>
      </c>
      <c r="M48" s="73" t="n">
        <v>4</v>
      </c>
      <c r="N48" s="73" t="n">
        <v>0</v>
      </c>
      <c r="O48" s="73" t="n">
        <v>2</v>
      </c>
      <c r="P48" s="73" t="n">
        <v>3</v>
      </c>
      <c r="Q48" s="73" t="n">
        <v>69</v>
      </c>
      <c r="R48" s="74" t="n">
        <v>17</v>
      </c>
      <c r="S48" s="116" t="n">
        <f aca="false">SUM(E48:R48)</f>
        <v>154</v>
      </c>
    </row>
    <row r="49" customFormat="false" ht="42" hidden="false" customHeight="true" outlineLevel="0" collapsed="false">
      <c r="B49" s="114"/>
      <c r="C49" s="117" t="s">
        <v>61</v>
      </c>
      <c r="D49" s="117"/>
      <c r="E49" s="118" t="n">
        <f aca="false">E48+'[1]Stan i struktura VIII 13'!E49</f>
        <v>96</v>
      </c>
      <c r="F49" s="118" t="n">
        <f aca="false">F48+'[1]Stan i struktura VIII 13'!F49</f>
        <v>61</v>
      </c>
      <c r="G49" s="118" t="n">
        <f aca="false">G48+'[1]Stan i struktura VIII 13'!G49</f>
        <v>0</v>
      </c>
      <c r="H49" s="118" t="n">
        <f aca="false">H48+'[1]Stan i struktura VIII 13'!H49</f>
        <v>27</v>
      </c>
      <c r="I49" s="118" t="n">
        <f aca="false">I48+'[1]Stan i struktura VIII 13'!I49</f>
        <v>56</v>
      </c>
      <c r="J49" s="118" t="n">
        <f aca="false">J48+'[1]Stan i struktura VIII 13'!J49</f>
        <v>27</v>
      </c>
      <c r="K49" s="118" t="n">
        <f aca="false">K48+'[1]Stan i struktura VIII 13'!K49</f>
        <v>79</v>
      </c>
      <c r="L49" s="118" t="n">
        <f aca="false">L48+'[1]Stan i struktura VIII 13'!L49</f>
        <v>27</v>
      </c>
      <c r="M49" s="118" t="n">
        <f aca="false">M48+'[1]Stan i struktura VIII 13'!M49</f>
        <v>18</v>
      </c>
      <c r="N49" s="118" t="n">
        <f aca="false">N48+'[1]Stan i struktura VIII 13'!N49</f>
        <v>10</v>
      </c>
      <c r="O49" s="118" t="n">
        <f aca="false">O48+'[1]Stan i struktura VIII 13'!O49</f>
        <v>102</v>
      </c>
      <c r="P49" s="118" t="n">
        <f aca="false">P48+'[1]Stan i struktura VIII 13'!P49</f>
        <v>61</v>
      </c>
      <c r="Q49" s="118" t="n">
        <f aca="false">Q48+'[1]Stan i struktura VIII 13'!Q49</f>
        <v>664</v>
      </c>
      <c r="R49" s="119" t="n">
        <f aca="false">R48+'[1]Stan i struktura VIII 13'!R49</f>
        <v>154</v>
      </c>
      <c r="S49" s="112" t="n">
        <f aca="false">S48+'[1]Stan i struktura VIII 13'!S49</f>
        <v>1382</v>
      </c>
      <c r="U49" s="1" t="n">
        <f aca="false">SUM(E49:R49)</f>
        <v>1382</v>
      </c>
      <c r="V49" s="2" t="n">
        <f aca="false">SUM(E49:R49)</f>
        <v>1382</v>
      </c>
    </row>
    <row r="50" s="2" customFormat="true" ht="42" hidden="false" customHeight="true" outlineLevel="0" collapsed="false">
      <c r="B50" s="120" t="s">
        <v>23</v>
      </c>
      <c r="C50" s="121" t="s">
        <v>62</v>
      </c>
      <c r="D50" s="121"/>
      <c r="E50" s="122" t="n">
        <v>3</v>
      </c>
      <c r="F50" s="122" t="n">
        <v>8</v>
      </c>
      <c r="G50" s="122" t="n">
        <v>4</v>
      </c>
      <c r="H50" s="122" t="n">
        <v>12</v>
      </c>
      <c r="I50" s="122" t="n">
        <v>5</v>
      </c>
      <c r="J50" s="122" t="n">
        <v>1</v>
      </c>
      <c r="K50" s="122" t="n">
        <v>3</v>
      </c>
      <c r="L50" s="122" t="n">
        <v>1</v>
      </c>
      <c r="M50" s="122" t="n">
        <v>0</v>
      </c>
      <c r="N50" s="122" t="n">
        <v>0</v>
      </c>
      <c r="O50" s="122" t="n">
        <v>4</v>
      </c>
      <c r="P50" s="122" t="n">
        <v>27</v>
      </c>
      <c r="Q50" s="122" t="n">
        <v>7</v>
      </c>
      <c r="R50" s="123" t="n">
        <v>3</v>
      </c>
      <c r="S50" s="116" t="n">
        <f aca="false">SUM(E50:R50)</f>
        <v>78</v>
      </c>
    </row>
    <row r="51" customFormat="false" ht="42" hidden="false" customHeight="true" outlineLevel="0" collapsed="false">
      <c r="B51" s="120"/>
      <c r="C51" s="117" t="s">
        <v>63</v>
      </c>
      <c r="D51" s="117"/>
      <c r="E51" s="118" t="n">
        <f aca="false">E50+'[1]Stan i struktura VIII 13'!E51</f>
        <v>32</v>
      </c>
      <c r="F51" s="118" t="n">
        <f aca="false">F50+'[1]Stan i struktura VIII 13'!F51</f>
        <v>68</v>
      </c>
      <c r="G51" s="118" t="n">
        <f aca="false">G50+'[1]Stan i struktura VIII 13'!G51</f>
        <v>93</v>
      </c>
      <c r="H51" s="118" t="n">
        <f aca="false">H50+'[1]Stan i struktura VIII 13'!H51</f>
        <v>80</v>
      </c>
      <c r="I51" s="118" t="n">
        <f aca="false">I50+'[1]Stan i struktura VIII 13'!I51</f>
        <v>185</v>
      </c>
      <c r="J51" s="118" t="n">
        <f aca="false">J50+'[1]Stan i struktura VIII 13'!J51</f>
        <v>41</v>
      </c>
      <c r="K51" s="118" t="n">
        <f aca="false">K50+'[1]Stan i struktura VIII 13'!K51</f>
        <v>46</v>
      </c>
      <c r="L51" s="118" t="n">
        <f aca="false">L50+'[1]Stan i struktura VIII 13'!L51</f>
        <v>55</v>
      </c>
      <c r="M51" s="118" t="n">
        <f aca="false">M50+'[1]Stan i struktura VIII 13'!M51</f>
        <v>16</v>
      </c>
      <c r="N51" s="118" t="n">
        <f aca="false">N50+'[1]Stan i struktura VIII 13'!N51</f>
        <v>27</v>
      </c>
      <c r="O51" s="118" t="n">
        <f aca="false">O50+'[1]Stan i struktura VIII 13'!O51</f>
        <v>87</v>
      </c>
      <c r="P51" s="118" t="n">
        <f aca="false">P50+'[1]Stan i struktura VIII 13'!P51</f>
        <v>148</v>
      </c>
      <c r="Q51" s="118" t="n">
        <f aca="false">Q50+'[1]Stan i struktura VIII 13'!Q51</f>
        <v>84</v>
      </c>
      <c r="R51" s="119" t="n">
        <f aca="false">R50+'[1]Stan i struktura VIII 13'!R51</f>
        <v>25</v>
      </c>
      <c r="S51" s="112" t="n">
        <f aca="false">S50+'[1]Stan i struktura VIII 13'!S51</f>
        <v>987</v>
      </c>
      <c r="U51" s="1" t="n">
        <f aca="false">SUM(E51:R51)</f>
        <v>987</v>
      </c>
      <c r="V51" s="2" t="n">
        <f aca="false">SUM(E51:R51)</f>
        <v>987</v>
      </c>
    </row>
    <row r="52" s="2" customFormat="true" ht="42" hidden="false" customHeight="true" outlineLevel="0" collapsed="false">
      <c r="B52" s="124" t="s">
        <v>28</v>
      </c>
      <c r="C52" s="125" t="s">
        <v>64</v>
      </c>
      <c r="D52" s="125"/>
      <c r="E52" s="60" t="n">
        <v>4</v>
      </c>
      <c r="F52" s="61" t="n">
        <v>2</v>
      </c>
      <c r="G52" s="61" t="n">
        <v>5</v>
      </c>
      <c r="H52" s="61" t="n">
        <v>15</v>
      </c>
      <c r="I52" s="62" t="n">
        <v>4</v>
      </c>
      <c r="J52" s="61" t="n">
        <v>6</v>
      </c>
      <c r="K52" s="62" t="n">
        <v>11</v>
      </c>
      <c r="L52" s="61" t="n">
        <v>7</v>
      </c>
      <c r="M52" s="62" t="n">
        <v>8</v>
      </c>
      <c r="N52" s="62" t="n">
        <v>2</v>
      </c>
      <c r="O52" s="62" t="n">
        <v>4</v>
      </c>
      <c r="P52" s="61" t="n">
        <v>5</v>
      </c>
      <c r="Q52" s="126" t="n">
        <v>7</v>
      </c>
      <c r="R52" s="62" t="n">
        <v>8</v>
      </c>
      <c r="S52" s="116" t="n">
        <f aca="false">SUM(E52:R52)</f>
        <v>88</v>
      </c>
    </row>
    <row r="53" customFormat="false" ht="42" hidden="false" customHeight="true" outlineLevel="0" collapsed="false">
      <c r="B53" s="124"/>
      <c r="C53" s="117" t="s">
        <v>65</v>
      </c>
      <c r="D53" s="117"/>
      <c r="E53" s="118" t="n">
        <f aca="false">E52+'[1]Stan i struktura VIII 13'!E53</f>
        <v>51</v>
      </c>
      <c r="F53" s="118" t="n">
        <f aca="false">F52+'[1]Stan i struktura VIII 13'!F53</f>
        <v>28</v>
      </c>
      <c r="G53" s="118" t="n">
        <f aca="false">G52+'[1]Stan i struktura VIII 13'!G53</f>
        <v>75</v>
      </c>
      <c r="H53" s="118" t="n">
        <f aca="false">H52+'[1]Stan i struktura VIII 13'!H53</f>
        <v>109</v>
      </c>
      <c r="I53" s="118" t="n">
        <f aca="false">I52+'[1]Stan i struktura VIII 13'!I53</f>
        <v>109</v>
      </c>
      <c r="J53" s="118" t="n">
        <f aca="false">J52+'[1]Stan i struktura VIII 13'!J53</f>
        <v>75</v>
      </c>
      <c r="K53" s="118" t="n">
        <f aca="false">K52+'[1]Stan i struktura VIII 13'!K53</f>
        <v>94</v>
      </c>
      <c r="L53" s="118" t="n">
        <f aca="false">L52+'[1]Stan i struktura VIII 13'!L53</f>
        <v>40</v>
      </c>
      <c r="M53" s="118" t="n">
        <f aca="false">M52+'[1]Stan i struktura VIII 13'!M53</f>
        <v>51</v>
      </c>
      <c r="N53" s="118" t="n">
        <f aca="false">N52+'[1]Stan i struktura VIII 13'!N53</f>
        <v>60</v>
      </c>
      <c r="O53" s="118" t="n">
        <f aca="false">O52+'[1]Stan i struktura VIII 13'!O53</f>
        <v>37</v>
      </c>
      <c r="P53" s="118" t="n">
        <f aca="false">P52+'[1]Stan i struktura VIII 13'!P53</f>
        <v>37</v>
      </c>
      <c r="Q53" s="118" t="n">
        <f aca="false">Q52+'[1]Stan i struktura VIII 13'!Q53</f>
        <v>51</v>
      </c>
      <c r="R53" s="119" t="n">
        <f aca="false">R52+'[1]Stan i struktura VIII 13'!R53</f>
        <v>116</v>
      </c>
      <c r="S53" s="112" t="n">
        <f aca="false">S52+'[1]Stan i struktura VIII 13'!S53</f>
        <v>933</v>
      </c>
      <c r="U53" s="1" t="n">
        <f aca="false">SUM(E53:R53)</f>
        <v>933</v>
      </c>
      <c r="V53" s="2" t="n">
        <f aca="false">SUM(E53:R53)</f>
        <v>933</v>
      </c>
    </row>
    <row r="54" s="2" customFormat="true" ht="42" hidden="false" customHeight="true" outlineLevel="0" collapsed="false">
      <c r="B54" s="124" t="s">
        <v>31</v>
      </c>
      <c r="C54" s="125" t="s">
        <v>66</v>
      </c>
      <c r="D54" s="125"/>
      <c r="E54" s="60" t="n">
        <v>13</v>
      </c>
      <c r="F54" s="61" t="n">
        <v>8</v>
      </c>
      <c r="G54" s="61" t="n">
        <v>5</v>
      </c>
      <c r="H54" s="61" t="n">
        <v>1</v>
      </c>
      <c r="I54" s="62" t="n">
        <v>5</v>
      </c>
      <c r="J54" s="61" t="n">
        <v>7</v>
      </c>
      <c r="K54" s="62" t="n">
        <v>3</v>
      </c>
      <c r="L54" s="61" t="n">
        <v>17</v>
      </c>
      <c r="M54" s="62" t="n">
        <v>3</v>
      </c>
      <c r="N54" s="62" t="n">
        <v>2</v>
      </c>
      <c r="O54" s="62" t="n">
        <v>4</v>
      </c>
      <c r="P54" s="61" t="n">
        <v>2</v>
      </c>
      <c r="Q54" s="126" t="n">
        <v>10</v>
      </c>
      <c r="R54" s="62" t="n">
        <v>17</v>
      </c>
      <c r="S54" s="116" t="n">
        <f aca="false">SUM(E54:R54)</f>
        <v>97</v>
      </c>
    </row>
    <row r="55" s="2" customFormat="true" ht="42" hidden="false" customHeight="true" outlineLevel="0" collapsed="false">
      <c r="B55" s="124"/>
      <c r="C55" s="127" t="s">
        <v>67</v>
      </c>
      <c r="D55" s="127"/>
      <c r="E55" s="118" t="n">
        <f aca="false">E54+'[1]Stan i struktura VIII 13'!E55</f>
        <v>70</v>
      </c>
      <c r="F55" s="118" t="n">
        <f aca="false">F54+'[1]Stan i struktura VIII 13'!F55</f>
        <v>32</v>
      </c>
      <c r="G55" s="118" t="n">
        <f aca="false">G54+'[1]Stan i struktura VIII 13'!G55</f>
        <v>59</v>
      </c>
      <c r="H55" s="118" t="n">
        <f aca="false">H54+'[1]Stan i struktura VIII 13'!H55</f>
        <v>21</v>
      </c>
      <c r="I55" s="118" t="n">
        <f aca="false">I54+'[1]Stan i struktura VIII 13'!I55</f>
        <v>46</v>
      </c>
      <c r="J55" s="118" t="n">
        <f aca="false">J54+'[1]Stan i struktura VIII 13'!J55</f>
        <v>94</v>
      </c>
      <c r="K55" s="118" t="n">
        <f aca="false">K54+'[1]Stan i struktura VIII 13'!K55</f>
        <v>54</v>
      </c>
      <c r="L55" s="118" t="n">
        <f aca="false">L54+'[1]Stan i struktura VIII 13'!L55</f>
        <v>76</v>
      </c>
      <c r="M55" s="118" t="n">
        <f aca="false">M54+'[1]Stan i struktura VIII 13'!M55</f>
        <v>51</v>
      </c>
      <c r="N55" s="118" t="n">
        <f aca="false">N54+'[1]Stan i struktura VIII 13'!N55</f>
        <v>39</v>
      </c>
      <c r="O55" s="118" t="n">
        <f aca="false">O54+'[1]Stan i struktura VIII 13'!O55</f>
        <v>30</v>
      </c>
      <c r="P55" s="118" t="n">
        <f aca="false">P54+'[1]Stan i struktura VIII 13'!P55</f>
        <v>20</v>
      </c>
      <c r="Q55" s="118" t="n">
        <f aca="false">Q54+'[1]Stan i struktura VIII 13'!Q55</f>
        <v>88</v>
      </c>
      <c r="R55" s="119" t="n">
        <f aca="false">R54+'[1]Stan i struktura VIII 13'!R55</f>
        <v>124</v>
      </c>
      <c r="S55" s="112" t="n">
        <f aca="false">S54+'[1]Stan i struktura VIII 13'!S55</f>
        <v>804</v>
      </c>
      <c r="U55" s="2" t="n">
        <f aca="false">SUM(E55:R55)</f>
        <v>804</v>
      </c>
      <c r="V55" s="2" t="n">
        <f aca="false">SUM(E55:R55)</f>
        <v>804</v>
      </c>
    </row>
    <row r="56" s="2" customFormat="true" ht="42" hidden="false" customHeight="true" outlineLevel="0" collapsed="false">
      <c r="B56" s="124" t="s">
        <v>42</v>
      </c>
      <c r="C56" s="128" t="s">
        <v>68</v>
      </c>
      <c r="D56" s="128"/>
      <c r="E56" s="129" t="n">
        <v>12</v>
      </c>
      <c r="F56" s="129" t="n">
        <v>6</v>
      </c>
      <c r="G56" s="129" t="n">
        <v>0</v>
      </c>
      <c r="H56" s="129" t="n">
        <v>0</v>
      </c>
      <c r="I56" s="129" t="n">
        <v>0</v>
      </c>
      <c r="J56" s="129" t="n">
        <v>0</v>
      </c>
      <c r="K56" s="129" t="n">
        <v>0</v>
      </c>
      <c r="L56" s="129" t="n">
        <v>0</v>
      </c>
      <c r="M56" s="129" t="n">
        <v>0</v>
      </c>
      <c r="N56" s="129" t="n">
        <v>0</v>
      </c>
      <c r="O56" s="129" t="n">
        <v>1</v>
      </c>
      <c r="P56" s="129" t="n">
        <v>1</v>
      </c>
      <c r="Q56" s="129" t="n">
        <v>0</v>
      </c>
      <c r="R56" s="130" t="n">
        <v>0</v>
      </c>
      <c r="S56" s="116" t="n">
        <f aca="false">SUM(E56:R56)</f>
        <v>20</v>
      </c>
    </row>
    <row r="57" s="2" customFormat="true" ht="42" hidden="false" customHeight="true" outlineLevel="0" collapsed="false">
      <c r="B57" s="124"/>
      <c r="C57" s="131" t="s">
        <v>69</v>
      </c>
      <c r="D57" s="131"/>
      <c r="E57" s="118" t="n">
        <f aca="false">E56+'[1]Stan i struktura VIII 13'!E57</f>
        <v>91</v>
      </c>
      <c r="F57" s="118" t="n">
        <f aca="false">F56+'[1]Stan i struktura VIII 13'!F57</f>
        <v>49</v>
      </c>
      <c r="G57" s="118" t="n">
        <f aca="false">G56+'[1]Stan i struktura VIII 13'!G57</f>
        <v>0</v>
      </c>
      <c r="H57" s="118" t="n">
        <f aca="false">H56+'[1]Stan i struktura VIII 13'!H57</f>
        <v>0</v>
      </c>
      <c r="I57" s="118" t="n">
        <f aca="false">I56+'[1]Stan i struktura VIII 13'!I57</f>
        <v>8</v>
      </c>
      <c r="J57" s="118" t="n">
        <f aca="false">J56+'[1]Stan i struktura VIII 13'!J57</f>
        <v>5</v>
      </c>
      <c r="K57" s="118" t="n">
        <f aca="false">K56+'[1]Stan i struktura VIII 13'!K57</f>
        <v>0</v>
      </c>
      <c r="L57" s="118" t="n">
        <f aca="false">L56+'[1]Stan i struktura VIII 13'!L57</f>
        <v>1</v>
      </c>
      <c r="M57" s="118" t="n">
        <f aca="false">M56+'[1]Stan i struktura VIII 13'!M57</f>
        <v>0</v>
      </c>
      <c r="N57" s="118" t="n">
        <f aca="false">N56+'[1]Stan i struktura VIII 13'!N57</f>
        <v>0</v>
      </c>
      <c r="O57" s="118" t="n">
        <f aca="false">O56+'[1]Stan i struktura VIII 13'!O57</f>
        <v>4</v>
      </c>
      <c r="P57" s="118" t="n">
        <f aca="false">P56+'[1]Stan i struktura VIII 13'!P57</f>
        <v>1</v>
      </c>
      <c r="Q57" s="118" t="n">
        <f aca="false">Q56+'[1]Stan i struktura VIII 13'!Q57</f>
        <v>3</v>
      </c>
      <c r="R57" s="119" t="n">
        <f aca="false">R56+'[1]Stan i struktura VIII 13'!R57</f>
        <v>3</v>
      </c>
      <c r="S57" s="112" t="n">
        <f aca="false">S56+'[1]Stan i struktura VIII 13'!S57</f>
        <v>165</v>
      </c>
      <c r="U57" s="2" t="n">
        <f aca="false">SUM(E57:R57)</f>
        <v>165</v>
      </c>
      <c r="V57" s="2" t="n">
        <f aca="false">SUM(E57:R57)</f>
        <v>165</v>
      </c>
    </row>
    <row r="58" s="2" customFormat="true" ht="42" hidden="false" customHeight="true" outlineLevel="0" collapsed="false">
      <c r="B58" s="132" t="s">
        <v>50</v>
      </c>
      <c r="C58" s="128" t="s">
        <v>70</v>
      </c>
      <c r="D58" s="128"/>
      <c r="E58" s="129" t="n">
        <v>3</v>
      </c>
      <c r="F58" s="129" t="n">
        <v>1</v>
      </c>
      <c r="G58" s="129" t="n">
        <v>8</v>
      </c>
      <c r="H58" s="129" t="n">
        <v>21</v>
      </c>
      <c r="I58" s="129" t="n">
        <v>36</v>
      </c>
      <c r="J58" s="129" t="n">
        <v>1</v>
      </c>
      <c r="K58" s="129" t="n">
        <v>33</v>
      </c>
      <c r="L58" s="129" t="n">
        <v>20</v>
      </c>
      <c r="M58" s="129" t="n">
        <v>38</v>
      </c>
      <c r="N58" s="129" t="n">
        <v>10</v>
      </c>
      <c r="O58" s="129" t="n">
        <v>10</v>
      </c>
      <c r="P58" s="129" t="n">
        <v>8</v>
      </c>
      <c r="Q58" s="129" t="n">
        <v>11</v>
      </c>
      <c r="R58" s="130" t="n">
        <v>12</v>
      </c>
      <c r="S58" s="116" t="n">
        <f aca="false">SUM(E58:R58)</f>
        <v>212</v>
      </c>
    </row>
    <row r="59" s="2" customFormat="true" ht="42" hidden="false" customHeight="true" outlineLevel="0" collapsed="false">
      <c r="B59" s="132"/>
      <c r="C59" s="133" t="s">
        <v>71</v>
      </c>
      <c r="D59" s="133"/>
      <c r="E59" s="118" t="n">
        <f aca="false">E58+'[1]Stan i struktura VIII 13'!E59</f>
        <v>82</v>
      </c>
      <c r="F59" s="118" t="n">
        <f aca="false">F58+'[1]Stan i struktura VIII 13'!F59</f>
        <v>35</v>
      </c>
      <c r="G59" s="118" t="n">
        <f aca="false">G58+'[1]Stan i struktura VIII 13'!G59</f>
        <v>148</v>
      </c>
      <c r="H59" s="118" t="n">
        <f aca="false">H58+'[1]Stan i struktura VIII 13'!H59</f>
        <v>264</v>
      </c>
      <c r="I59" s="118" t="n">
        <f aca="false">I58+'[1]Stan i struktura VIII 13'!I59</f>
        <v>277</v>
      </c>
      <c r="J59" s="118" t="n">
        <f aca="false">J58+'[1]Stan i struktura VIII 13'!J59</f>
        <v>9</v>
      </c>
      <c r="K59" s="118" t="n">
        <f aca="false">K58+'[1]Stan i struktura VIII 13'!K59</f>
        <v>120</v>
      </c>
      <c r="L59" s="118" t="n">
        <f aca="false">L58+'[1]Stan i struktura VIII 13'!L59</f>
        <v>91</v>
      </c>
      <c r="M59" s="118" t="n">
        <f aca="false">M58+'[1]Stan i struktura VIII 13'!M59</f>
        <v>119</v>
      </c>
      <c r="N59" s="118" t="n">
        <f aca="false">N58+'[1]Stan i struktura VIII 13'!N59</f>
        <v>141</v>
      </c>
      <c r="O59" s="118" t="n">
        <f aca="false">O58+'[1]Stan i struktura VIII 13'!O59</f>
        <v>98</v>
      </c>
      <c r="P59" s="118" t="n">
        <f aca="false">P58+'[1]Stan i struktura VIII 13'!P59</f>
        <v>88</v>
      </c>
      <c r="Q59" s="118" t="n">
        <f aca="false">Q58+'[1]Stan i struktura VIII 13'!Q59</f>
        <v>126</v>
      </c>
      <c r="R59" s="119" t="n">
        <f aca="false">R58+'[1]Stan i struktura VIII 13'!R59</f>
        <v>85</v>
      </c>
      <c r="S59" s="112" t="n">
        <f aca="false">S58+'[1]Stan i struktura VIII 13'!S59</f>
        <v>1683</v>
      </c>
      <c r="U59" s="2" t="n">
        <f aca="false">SUM(E59:R59)</f>
        <v>1683</v>
      </c>
      <c r="V59" s="2" t="n">
        <f aca="false">SUM(E59:R59)</f>
        <v>1683</v>
      </c>
    </row>
    <row r="60" s="2" customFormat="true" ht="42" hidden="false" customHeight="true" outlineLevel="0" collapsed="false">
      <c r="B60" s="124" t="s">
        <v>72</v>
      </c>
      <c r="C60" s="128" t="s">
        <v>73</v>
      </c>
      <c r="D60" s="128"/>
      <c r="E60" s="129" t="n">
        <v>104</v>
      </c>
      <c r="F60" s="129" t="n">
        <v>75</v>
      </c>
      <c r="G60" s="129" t="n">
        <v>73</v>
      </c>
      <c r="H60" s="129" t="n">
        <v>25</v>
      </c>
      <c r="I60" s="129" t="n">
        <v>18</v>
      </c>
      <c r="J60" s="129" t="n">
        <v>56</v>
      </c>
      <c r="K60" s="129" t="n">
        <v>23</v>
      </c>
      <c r="L60" s="129" t="n">
        <v>38</v>
      </c>
      <c r="M60" s="129" t="n">
        <v>31</v>
      </c>
      <c r="N60" s="129" t="n">
        <v>2</v>
      </c>
      <c r="O60" s="129" t="n">
        <v>90</v>
      </c>
      <c r="P60" s="129" t="n">
        <v>76</v>
      </c>
      <c r="Q60" s="129" t="n">
        <v>62</v>
      </c>
      <c r="R60" s="130" t="n">
        <v>25</v>
      </c>
      <c r="S60" s="116" t="n">
        <f aca="false">SUM(E60:R60)</f>
        <v>698</v>
      </c>
    </row>
    <row r="61" s="2" customFormat="true" ht="42" hidden="false" customHeight="true" outlineLevel="0" collapsed="false">
      <c r="B61" s="124"/>
      <c r="C61" s="134" t="s">
        <v>74</v>
      </c>
      <c r="D61" s="134"/>
      <c r="E61" s="135" t="n">
        <f aca="false">E60+'[1]Stan i struktura VIII 13'!E61</f>
        <v>585</v>
      </c>
      <c r="F61" s="135" t="n">
        <f aca="false">F60+'[1]Stan i struktura VIII 13'!F61</f>
        <v>318</v>
      </c>
      <c r="G61" s="135" t="n">
        <f aca="false">G60+'[1]Stan i struktura VIII 13'!G61</f>
        <v>456</v>
      </c>
      <c r="H61" s="135" t="n">
        <f aca="false">H60+'[1]Stan i struktura VIII 13'!H61</f>
        <v>530</v>
      </c>
      <c r="I61" s="135" t="n">
        <f aca="false">I60+'[1]Stan i struktura VIII 13'!I61</f>
        <v>469</v>
      </c>
      <c r="J61" s="135" t="n">
        <f aca="false">J60+'[1]Stan i struktura VIII 13'!J61</f>
        <v>361</v>
      </c>
      <c r="K61" s="135" t="n">
        <f aca="false">K60+'[1]Stan i struktura VIII 13'!K61</f>
        <v>480</v>
      </c>
      <c r="L61" s="135" t="n">
        <f aca="false">L60+'[1]Stan i struktura VIII 13'!L61</f>
        <v>375</v>
      </c>
      <c r="M61" s="135" t="n">
        <f aca="false">M60+'[1]Stan i struktura VIII 13'!M61</f>
        <v>277</v>
      </c>
      <c r="N61" s="135" t="n">
        <f aca="false">N60+'[1]Stan i struktura VIII 13'!N61</f>
        <v>206</v>
      </c>
      <c r="O61" s="135" t="n">
        <f aca="false">O60+'[1]Stan i struktura VIII 13'!O61</f>
        <v>719</v>
      </c>
      <c r="P61" s="135" t="n">
        <f aca="false">P60+'[1]Stan i struktura VIII 13'!P61</f>
        <v>659</v>
      </c>
      <c r="Q61" s="135" t="n">
        <f aca="false">Q60+'[1]Stan i struktura VIII 13'!Q61</f>
        <v>532</v>
      </c>
      <c r="R61" s="136" t="n">
        <f aca="false">R60+'[1]Stan i struktura VIII 13'!R61</f>
        <v>491</v>
      </c>
      <c r="S61" s="112" t="n">
        <f aca="false">S60+'[1]Stan i struktura VIII 13'!S61</f>
        <v>6458</v>
      </c>
      <c r="U61" s="2" t="n">
        <f aca="false">SUM(E61:R61)</f>
        <v>6458</v>
      </c>
      <c r="V61" s="2" t="n">
        <f aca="false">SUM(E61:R61)</f>
        <v>6458</v>
      </c>
    </row>
    <row r="62" s="2" customFormat="true" ht="42" hidden="false" customHeight="true" outlineLevel="0" collapsed="false">
      <c r="B62" s="124" t="s">
        <v>75</v>
      </c>
      <c r="C62" s="128" t="s">
        <v>76</v>
      </c>
      <c r="D62" s="128"/>
      <c r="E62" s="129" t="n">
        <v>0</v>
      </c>
      <c r="F62" s="129" t="n">
        <v>0</v>
      </c>
      <c r="G62" s="129" t="n">
        <v>0</v>
      </c>
      <c r="H62" s="129" t="n">
        <v>0</v>
      </c>
      <c r="I62" s="129" t="n">
        <v>0</v>
      </c>
      <c r="J62" s="129" t="n">
        <v>0</v>
      </c>
      <c r="K62" s="129" t="n">
        <v>0</v>
      </c>
      <c r="L62" s="129" t="n">
        <v>0</v>
      </c>
      <c r="M62" s="129" t="n">
        <v>0</v>
      </c>
      <c r="N62" s="129" t="n">
        <v>0</v>
      </c>
      <c r="O62" s="129" t="n">
        <v>0</v>
      </c>
      <c r="P62" s="129" t="n">
        <v>0</v>
      </c>
      <c r="Q62" s="129" t="n">
        <v>0</v>
      </c>
      <c r="R62" s="130" t="n">
        <v>0</v>
      </c>
      <c r="S62" s="116" t="n">
        <f aca="false">SUM(E62:R62)</f>
        <v>0</v>
      </c>
    </row>
    <row r="63" s="2" customFormat="true" ht="42" hidden="false" customHeight="true" outlineLevel="0" collapsed="false">
      <c r="B63" s="124"/>
      <c r="C63" s="137" t="s">
        <v>77</v>
      </c>
      <c r="D63" s="137"/>
      <c r="E63" s="118" t="n">
        <f aca="false">E62+'[1]Stan i struktura VIII 13'!E63</f>
        <v>0</v>
      </c>
      <c r="F63" s="118" t="n">
        <f aca="false">F62+'[1]Stan i struktura VIII 13'!F63</f>
        <v>0</v>
      </c>
      <c r="G63" s="118" t="n">
        <f aca="false">G62+'[1]Stan i struktura VIII 13'!G63</f>
        <v>0</v>
      </c>
      <c r="H63" s="118" t="n">
        <f aca="false">H62+'[1]Stan i struktura VIII 13'!H63</f>
        <v>0</v>
      </c>
      <c r="I63" s="118" t="n">
        <f aca="false">I62+'[1]Stan i struktura VIII 13'!I63</f>
        <v>0</v>
      </c>
      <c r="J63" s="118" t="n">
        <f aca="false">J62+'[1]Stan i struktura VIII 13'!J63</f>
        <v>0</v>
      </c>
      <c r="K63" s="118" t="n">
        <f aca="false">K62+'[1]Stan i struktura VIII 13'!K63</f>
        <v>0</v>
      </c>
      <c r="L63" s="118" t="n">
        <f aca="false">L62+'[1]Stan i struktura VIII 13'!L63</f>
        <v>0</v>
      </c>
      <c r="M63" s="118" t="n">
        <f aca="false">M62+'[1]Stan i struktura VIII 13'!M63</f>
        <v>0</v>
      </c>
      <c r="N63" s="118" t="n">
        <f aca="false">N62+'[1]Stan i struktura VIII 13'!N63</f>
        <v>0</v>
      </c>
      <c r="O63" s="118" t="n">
        <f aca="false">O62+'[1]Stan i struktura VIII 13'!O63</f>
        <v>0</v>
      </c>
      <c r="P63" s="118" t="n">
        <f aca="false">P62+'[1]Stan i struktura VIII 13'!P63</f>
        <v>0</v>
      </c>
      <c r="Q63" s="118" t="n">
        <f aca="false">Q62+'[1]Stan i struktura VIII 13'!Q63</f>
        <v>0</v>
      </c>
      <c r="R63" s="119" t="n">
        <f aca="false">R62+'[1]Stan i struktura VIII 13'!R63</f>
        <v>2</v>
      </c>
      <c r="S63" s="112" t="n">
        <f aca="false">S62+'[1]Stan i struktura VIII 13'!S63</f>
        <v>2</v>
      </c>
      <c r="U63" s="2" t="n">
        <f aca="false">SUM(E63:R63)</f>
        <v>2</v>
      </c>
      <c r="V63" s="2" t="n">
        <f aca="false">SUM(E63:R63)</f>
        <v>2</v>
      </c>
    </row>
    <row r="64" s="2" customFormat="true" ht="42" hidden="false" customHeight="true" outlineLevel="0" collapsed="false">
      <c r="B64" s="138" t="s">
        <v>78</v>
      </c>
      <c r="C64" s="128" t="s">
        <v>79</v>
      </c>
      <c r="D64" s="128"/>
      <c r="E64" s="129" t="n">
        <v>2</v>
      </c>
      <c r="F64" s="129" t="n">
        <v>4</v>
      </c>
      <c r="G64" s="129" t="n">
        <v>0</v>
      </c>
      <c r="H64" s="129" t="n">
        <v>0</v>
      </c>
      <c r="I64" s="129" t="n">
        <v>5</v>
      </c>
      <c r="J64" s="129" t="n">
        <v>1</v>
      </c>
      <c r="K64" s="129" t="n">
        <v>7</v>
      </c>
      <c r="L64" s="129" t="n">
        <v>0</v>
      </c>
      <c r="M64" s="129" t="n">
        <v>2</v>
      </c>
      <c r="N64" s="129" t="n">
        <v>1</v>
      </c>
      <c r="O64" s="129" t="n">
        <v>58</v>
      </c>
      <c r="P64" s="129" t="n">
        <v>1</v>
      </c>
      <c r="Q64" s="129" t="n">
        <v>25</v>
      </c>
      <c r="R64" s="130" t="n">
        <v>66</v>
      </c>
      <c r="S64" s="116" t="n">
        <f aca="false">SUM(E64:R64)</f>
        <v>172</v>
      </c>
    </row>
    <row r="65" customFormat="false" ht="42" hidden="false" customHeight="true" outlineLevel="0" collapsed="false">
      <c r="B65" s="138"/>
      <c r="C65" s="139" t="s">
        <v>80</v>
      </c>
      <c r="D65" s="139"/>
      <c r="E65" s="118" t="n">
        <f aca="false">E64+'[1]Stan i struktura VIII 13'!E65</f>
        <v>36</v>
      </c>
      <c r="F65" s="118" t="n">
        <f aca="false">F64+'[1]Stan i struktura VIII 13'!F65</f>
        <v>176</v>
      </c>
      <c r="G65" s="118" t="n">
        <f aca="false">G64+'[1]Stan i struktura VIII 13'!G65</f>
        <v>58</v>
      </c>
      <c r="H65" s="118" t="n">
        <f aca="false">H64+'[1]Stan i struktura VIII 13'!H65</f>
        <v>56</v>
      </c>
      <c r="I65" s="118" t="n">
        <f aca="false">I64+'[1]Stan i struktura VIII 13'!I65</f>
        <v>223</v>
      </c>
      <c r="J65" s="118" t="n">
        <f aca="false">J64+'[1]Stan i struktura VIII 13'!J65</f>
        <v>45</v>
      </c>
      <c r="K65" s="118" t="n">
        <f aca="false">K64+'[1]Stan i struktura VIII 13'!K65</f>
        <v>150</v>
      </c>
      <c r="L65" s="118" t="n">
        <f aca="false">L64+'[1]Stan i struktura VIII 13'!L65</f>
        <v>22</v>
      </c>
      <c r="M65" s="118" t="n">
        <f aca="false">M64+'[1]Stan i struktura VIII 13'!M65</f>
        <v>63</v>
      </c>
      <c r="N65" s="118" t="n">
        <f aca="false">N64+'[1]Stan i struktura VIII 13'!N65</f>
        <v>57</v>
      </c>
      <c r="O65" s="118" t="n">
        <f aca="false">O64+'[1]Stan i struktura VIII 13'!O65</f>
        <v>195</v>
      </c>
      <c r="P65" s="118" t="n">
        <f aca="false">P64+'[1]Stan i struktura VIII 13'!P65</f>
        <v>41</v>
      </c>
      <c r="Q65" s="118" t="n">
        <f aca="false">Q64+'[1]Stan i struktura VIII 13'!Q65</f>
        <v>628</v>
      </c>
      <c r="R65" s="119" t="n">
        <f aca="false">R64+'[1]Stan i struktura VIII 13'!R65</f>
        <v>735</v>
      </c>
      <c r="S65" s="112" t="n">
        <f aca="false">S64+'[1]Stan i struktura VIII 13'!S65</f>
        <v>2485</v>
      </c>
      <c r="U65" s="1" t="n">
        <f aca="false">SUM(E65:R65)</f>
        <v>2485</v>
      </c>
      <c r="V65" s="2" t="n">
        <f aca="false">SUM(E65:R65)</f>
        <v>2485</v>
      </c>
    </row>
    <row r="66" customFormat="false" ht="45" hidden="false" customHeight="true" outlineLevel="0" collapsed="false">
      <c r="B66" s="140" t="s">
        <v>81</v>
      </c>
      <c r="C66" s="141" t="s">
        <v>82</v>
      </c>
      <c r="D66" s="141"/>
      <c r="E66" s="142" t="n">
        <f aca="false">E48+E50+E52+E54+E56+E58+E60+E62+E64</f>
        <v>154</v>
      </c>
      <c r="F66" s="142" t="n">
        <f aca="false">F48+F50+F52+F54+F56+F58+F60+F62+F64</f>
        <v>129</v>
      </c>
      <c r="G66" s="142" t="n">
        <f aca="false">G48+G50+G52+G54+G56+G58+G60+G62+G64</f>
        <v>95</v>
      </c>
      <c r="H66" s="142" t="n">
        <f aca="false">H48+H50+H52+H54+H56+H58+H60+H62+H64</f>
        <v>75</v>
      </c>
      <c r="I66" s="142" t="n">
        <f aca="false">I48+I50+I52+I54+I56+I58+I60+I62+I64</f>
        <v>83</v>
      </c>
      <c r="J66" s="142" t="n">
        <f aca="false">J48+J50+J52+J54+J56+J58+J60+J62+J64</f>
        <v>72</v>
      </c>
      <c r="K66" s="142" t="n">
        <f aca="false">K48+K50+K52+K54+K56+K58+K60+K62+K64</f>
        <v>82</v>
      </c>
      <c r="L66" s="142" t="n">
        <f aca="false">L48+L50+L52+L54+L56+L58+L60+L62+L64</f>
        <v>91</v>
      </c>
      <c r="M66" s="142" t="n">
        <f aca="false">M48+M50+M52+M54+M56+M58+M60+M62+M64</f>
        <v>86</v>
      </c>
      <c r="N66" s="142" t="n">
        <f aca="false">N48+N50+N52+N54+N56+N58+N60+N62+N64</f>
        <v>17</v>
      </c>
      <c r="O66" s="142" t="n">
        <f aca="false">O48+O50+O52+O54+O56+O58+O60+O62+O64</f>
        <v>173</v>
      </c>
      <c r="P66" s="142" t="n">
        <f aca="false">P48+P50+P52+P54+P56+P58+P60+P62+P64</f>
        <v>123</v>
      </c>
      <c r="Q66" s="142" t="n">
        <f aca="false">Q48+Q50+Q52+Q54+Q56+Q58+Q60+Q62+Q64</f>
        <v>191</v>
      </c>
      <c r="R66" s="143" t="n">
        <f aca="false">R48+R50+R52+R54+R56+R58+R60+R62+R64</f>
        <v>148</v>
      </c>
      <c r="S66" s="144" t="n">
        <f aca="false">SUM(E66:R66)</f>
        <v>1519</v>
      </c>
      <c r="V66" s="2"/>
    </row>
    <row r="67" customFormat="false" ht="45" hidden="false" customHeight="true" outlineLevel="0" collapsed="false">
      <c r="B67" s="140"/>
      <c r="C67" s="141" t="s">
        <v>83</v>
      </c>
      <c r="D67" s="141"/>
      <c r="E67" s="145" t="n">
        <f aca="false">E49+E51+E53+E55+E57+E59+E61+E63+E65</f>
        <v>1043</v>
      </c>
      <c r="F67" s="145" t="n">
        <f aca="false">F49+F51+F53+F55+F57+F59+F61+F63+F65</f>
        <v>767</v>
      </c>
      <c r="G67" s="145" t="n">
        <f aca="false">G49+G51+G53+G55+G57+G59+G61+G63+G65</f>
        <v>889</v>
      </c>
      <c r="H67" s="145" t="n">
        <f aca="false">H49+H51+H53+H55+H57+H59+H61+H63+H65</f>
        <v>1087</v>
      </c>
      <c r="I67" s="145" t="n">
        <f aca="false">I49+I51+I53+I55+I57+I59+I61+I63+I65</f>
        <v>1373</v>
      </c>
      <c r="J67" s="145" t="n">
        <f aca="false">J49+J51+J53+J55+J57+J59+J61+J63+J65</f>
        <v>657</v>
      </c>
      <c r="K67" s="145" t="n">
        <f aca="false">K49+K51+K53+K55+K57+K59+K61+K63+K65</f>
        <v>1023</v>
      </c>
      <c r="L67" s="145" t="n">
        <f aca="false">L49+L51+L53+L55+L57+L59+L61+L63+L65</f>
        <v>687</v>
      </c>
      <c r="M67" s="145" t="n">
        <f aca="false">M49+M51+M53+M55+M57+M59+M61+M63+M65</f>
        <v>595</v>
      </c>
      <c r="N67" s="145" t="n">
        <f aca="false">N49+N51+N53+N55+N57+N59+N61+N63+N65</f>
        <v>540</v>
      </c>
      <c r="O67" s="145" t="n">
        <f aca="false">O49+O51+O53+O55+O57+O59+O61+O63+O65</f>
        <v>1272</v>
      </c>
      <c r="P67" s="145" t="n">
        <f aca="false">P49+P51+P53+P55+P57+P59+P61+P63+P65</f>
        <v>1055</v>
      </c>
      <c r="Q67" s="145" t="n">
        <f aca="false">Q49+Q51+Q53+Q55+Q57+Q59+Q61+Q63+Q65</f>
        <v>2176</v>
      </c>
      <c r="R67" s="146" t="n">
        <f aca="false">R49+R51+R53+R55+R57+R59+R61+R63+R65</f>
        <v>1735</v>
      </c>
      <c r="S67" s="144" t="n">
        <f aca="false">SUM(E67:R67)</f>
        <v>14899</v>
      </c>
      <c r="V67" s="2"/>
    </row>
    <row r="68" customFormat="false" ht="14.25" hidden="false" customHeight="true" outlineLevel="0" collapsed="false">
      <c r="B68" s="147" t="s">
        <v>84</v>
      </c>
      <c r="C68" s="147"/>
      <c r="D68" s="147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</row>
    <row r="69" customFormat="false" ht="14.25" hidden="false" customHeight="true" outlineLevel="0" collapsed="false">
      <c r="B69" s="148"/>
      <c r="C69" s="148"/>
      <c r="D69" s="148"/>
      <c r="E69" s="148"/>
      <c r="F69" s="148"/>
      <c r="G69" s="148"/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</row>
    <row r="75" customFormat="false" ht="13.5" hidden="false" customHeight="false" outlineLevel="0" collapsed="false"/>
    <row r="76" customFormat="false" ht="26.25" hidden="false" customHeight="true" outlineLevel="0" collapsed="false">
      <c r="E76" s="149" t="n">
        <v>222</v>
      </c>
      <c r="F76" s="149" t="n">
        <v>155</v>
      </c>
      <c r="G76" s="149" t="n">
        <v>112</v>
      </c>
      <c r="H76" s="149" t="n">
        <v>194</v>
      </c>
      <c r="I76" s="149" t="n">
        <v>189</v>
      </c>
      <c r="J76" s="149" t="n">
        <v>79</v>
      </c>
      <c r="K76" s="149" t="n">
        <v>147</v>
      </c>
      <c r="L76" s="149" t="n">
        <v>66</v>
      </c>
      <c r="M76" s="149" t="n">
        <v>146</v>
      </c>
      <c r="N76" s="149" t="n">
        <v>88</v>
      </c>
      <c r="O76" s="149" t="n">
        <v>149</v>
      </c>
      <c r="P76" s="149" t="n">
        <v>175</v>
      </c>
      <c r="Q76" s="149" t="n">
        <v>172</v>
      </c>
      <c r="R76" s="149" t="n">
        <v>184</v>
      </c>
      <c r="S76" s="104" t="n">
        <f aca="false">SUM(E76:R76)</f>
        <v>2078</v>
      </c>
    </row>
  </sheetData>
  <mergeCells count="86">
    <mergeCell ref="B2:S2"/>
    <mergeCell ref="B4:S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B16:S16"/>
    <mergeCell ref="B17:B18"/>
    <mergeCell ref="C17:D17"/>
    <mergeCell ref="C18:D18"/>
    <mergeCell ref="B19:B20"/>
    <mergeCell ref="C19:D19"/>
    <mergeCell ref="C20:D20"/>
    <mergeCell ref="B21:B22"/>
    <mergeCell ref="C21:D21"/>
    <mergeCell ref="C22:D22"/>
    <mergeCell ref="B23:B24"/>
    <mergeCell ref="C23:D23"/>
    <mergeCell ref="C24:D24"/>
    <mergeCell ref="B25:B26"/>
    <mergeCell ref="C25:D25"/>
    <mergeCell ref="C26:D26"/>
    <mergeCell ref="B27:S27"/>
    <mergeCell ref="B28:B29"/>
    <mergeCell ref="C28:D28"/>
    <mergeCell ref="C29:D29"/>
    <mergeCell ref="B30:B31"/>
    <mergeCell ref="C30:D30"/>
    <mergeCell ref="C31:D31"/>
    <mergeCell ref="B32:B33"/>
    <mergeCell ref="C32:D32"/>
    <mergeCell ref="C33:D33"/>
    <mergeCell ref="B34:B35"/>
    <mergeCell ref="C34:D34"/>
    <mergeCell ref="C35:D35"/>
    <mergeCell ref="B36:B37"/>
    <mergeCell ref="C36:D36"/>
    <mergeCell ref="C37:D37"/>
    <mergeCell ref="B38:B39"/>
    <mergeCell ref="C38:D38"/>
    <mergeCell ref="C39:D39"/>
    <mergeCell ref="B41:S41"/>
    <mergeCell ref="B43:S43"/>
    <mergeCell ref="C44:D44"/>
    <mergeCell ref="C45:D45"/>
    <mergeCell ref="C46:D46"/>
    <mergeCell ref="B47:S47"/>
    <mergeCell ref="B48:B49"/>
    <mergeCell ref="C48:D48"/>
    <mergeCell ref="C49:D49"/>
    <mergeCell ref="B50:B51"/>
    <mergeCell ref="C50:D50"/>
    <mergeCell ref="C51:D51"/>
    <mergeCell ref="B52:B53"/>
    <mergeCell ref="C52:D52"/>
    <mergeCell ref="C53:D53"/>
    <mergeCell ref="B54:B55"/>
    <mergeCell ref="C54:D54"/>
    <mergeCell ref="C55:D55"/>
    <mergeCell ref="B56:B57"/>
    <mergeCell ref="C56:D56"/>
    <mergeCell ref="C57:D57"/>
    <mergeCell ref="B58:B59"/>
    <mergeCell ref="C58:D58"/>
    <mergeCell ref="C59:D59"/>
    <mergeCell ref="B60:B61"/>
    <mergeCell ref="C60:D60"/>
    <mergeCell ref="C61:D61"/>
    <mergeCell ref="B62:B63"/>
    <mergeCell ref="C62:D62"/>
    <mergeCell ref="C63:D63"/>
    <mergeCell ref="B64:B65"/>
    <mergeCell ref="C64:D64"/>
    <mergeCell ref="C65:D65"/>
    <mergeCell ref="B66:B67"/>
    <mergeCell ref="C66:D66"/>
    <mergeCell ref="C67:D67"/>
    <mergeCell ref="B68:S68"/>
    <mergeCell ref="B69:S69"/>
  </mergeCells>
  <printOptions headings="false" gridLines="false" gridLinesSet="true" horizontalCentered="true" verticalCentered="true"/>
  <pageMargins left="0" right="0" top="0.157638888888889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.7"/>
    <col collapsed="false" customWidth="true" hidden="false" outlineLevel="0" max="3" min="3" style="0" width="27.85"/>
    <col collapsed="false" customWidth="true" hidden="false" outlineLevel="0" max="4" min="4" style="0" width="14.7"/>
    <col collapsed="false" customWidth="true" hidden="false" outlineLevel="0" max="5" min="5" style="0" width="15.28"/>
    <col collapsed="false" customWidth="true" hidden="false" outlineLevel="0" max="6" min="6" style="0" width="4.7"/>
    <col collapsed="false" customWidth="true" hidden="false" outlineLevel="0" max="7" min="7" style="0" width="8.56"/>
    <col collapsed="false" customWidth="true" hidden="false" outlineLevel="0" max="8" min="8" style="0" width="27.85"/>
    <col collapsed="false" customWidth="true" hidden="false" outlineLevel="0" max="9" min="9" style="0" width="14.28"/>
    <col collapsed="false" customWidth="true" hidden="false" outlineLevel="0" max="10" min="10" style="0" width="15.28"/>
    <col collapsed="false" customWidth="true" hidden="false" outlineLevel="0" max="11" min="11" style="0" width="4.56"/>
    <col collapsed="false" customWidth="true" hidden="false" outlineLevel="0" max="12" min="12" style="0" width="8.7"/>
    <col collapsed="false" customWidth="true" hidden="false" outlineLevel="0" max="13" min="13" style="0" width="28.41"/>
    <col collapsed="false" customWidth="true" hidden="false" outlineLevel="0" max="14" min="14" style="0" width="14.7"/>
    <col collapsed="false" customWidth="true" hidden="false" outlineLevel="0" max="15" min="15" style="0" width="15.85"/>
  </cols>
  <sheetData>
    <row r="1" customFormat="false" ht="24.75" hidden="false" customHeight="true" outlineLevel="0" collapsed="false">
      <c r="B1" s="150" t="s">
        <v>85</v>
      </c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</row>
    <row r="2" customFormat="false" ht="24.75" hidden="false" customHeight="true" outlineLevel="0" collapsed="false">
      <c r="B2" s="150" t="s">
        <v>86</v>
      </c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</row>
    <row r="3" customFormat="false" ht="18.75" hidden="false" customHeight="false" outlineLevel="0" collapsed="false">
      <c r="B3" s="1"/>
      <c r="C3" s="151"/>
      <c r="D3" s="151"/>
      <c r="E3" s="151"/>
      <c r="F3" s="151"/>
      <c r="G3" s="151"/>
      <c r="H3" s="40"/>
      <c r="I3" s="40"/>
      <c r="J3" s="40"/>
      <c r="K3" s="40"/>
      <c r="L3" s="40"/>
      <c r="M3" s="40"/>
      <c r="N3" s="1"/>
      <c r="O3" s="1"/>
    </row>
    <row r="4" customFormat="false" ht="18.75" hidden="false" customHeight="true" outlineLevel="0" collapsed="false">
      <c r="B4" s="152" t="s">
        <v>87</v>
      </c>
      <c r="C4" s="153" t="s">
        <v>88</v>
      </c>
      <c r="D4" s="154" t="s">
        <v>89</v>
      </c>
      <c r="E4" s="155" t="s">
        <v>90</v>
      </c>
      <c r="F4" s="151"/>
      <c r="G4" s="152" t="s">
        <v>87</v>
      </c>
      <c r="H4" s="153" t="s">
        <v>91</v>
      </c>
      <c r="I4" s="154" t="s">
        <v>89</v>
      </c>
      <c r="J4" s="155" t="s">
        <v>90</v>
      </c>
      <c r="K4" s="40"/>
      <c r="L4" s="152" t="s">
        <v>87</v>
      </c>
      <c r="M4" s="153" t="s">
        <v>88</v>
      </c>
      <c r="N4" s="154" t="s">
        <v>89</v>
      </c>
      <c r="O4" s="155" t="s">
        <v>90</v>
      </c>
    </row>
    <row r="5" customFormat="false" ht="18.75" hidden="false" customHeight="true" outlineLevel="0" collapsed="false">
      <c r="B5" s="152"/>
      <c r="C5" s="153"/>
      <c r="D5" s="154"/>
      <c r="E5" s="155"/>
      <c r="F5" s="151"/>
      <c r="G5" s="152"/>
      <c r="H5" s="153"/>
      <c r="I5" s="154"/>
      <c r="J5" s="155"/>
      <c r="K5" s="40"/>
      <c r="L5" s="152"/>
      <c r="M5" s="153"/>
      <c r="N5" s="154"/>
      <c r="O5" s="155"/>
    </row>
    <row r="6" customFormat="false" ht="17.1" hidden="false" customHeight="true" outlineLevel="0" collapsed="false">
      <c r="B6" s="156" t="s">
        <v>92</v>
      </c>
      <c r="C6" s="156"/>
      <c r="D6" s="156"/>
      <c r="E6" s="157" t="n">
        <f aca="false">SUM(E8+E19+E27+E34+E41)</f>
        <v>21462</v>
      </c>
      <c r="F6" s="151"/>
      <c r="G6" s="158" t="n">
        <v>4</v>
      </c>
      <c r="H6" s="159" t="s">
        <v>93</v>
      </c>
      <c r="I6" s="160" t="s">
        <v>94</v>
      </c>
      <c r="J6" s="161" t="n">
        <v>796</v>
      </c>
      <c r="K6" s="40"/>
      <c r="L6" s="162" t="s">
        <v>95</v>
      </c>
      <c r="M6" s="163" t="s">
        <v>96</v>
      </c>
      <c r="N6" s="163" t="s">
        <v>97</v>
      </c>
      <c r="O6" s="164" t="n">
        <f aca="false">SUM(O7:O18)</f>
        <v>9044</v>
      </c>
    </row>
    <row r="7" customFormat="false" ht="17.1" hidden="false" customHeight="true" outlineLevel="0" collapsed="false">
      <c r="B7" s="156"/>
      <c r="C7" s="156"/>
      <c r="D7" s="156"/>
      <c r="E7" s="157"/>
      <c r="F7" s="1"/>
      <c r="G7" s="165" t="n">
        <v>5</v>
      </c>
      <c r="H7" s="166" t="s">
        <v>98</v>
      </c>
      <c r="I7" s="167" t="s">
        <v>94</v>
      </c>
      <c r="J7" s="168" t="n">
        <v>377</v>
      </c>
      <c r="K7" s="1"/>
      <c r="L7" s="165" t="n">
        <v>1</v>
      </c>
      <c r="M7" s="166" t="s">
        <v>99</v>
      </c>
      <c r="N7" s="167" t="s">
        <v>94</v>
      </c>
      <c r="O7" s="168" t="n">
        <v>230</v>
      </c>
    </row>
    <row r="8" customFormat="false" ht="17.1" hidden="false" customHeight="true" outlineLevel="0" collapsed="false">
      <c r="B8" s="162" t="s">
        <v>100</v>
      </c>
      <c r="C8" s="163" t="s">
        <v>101</v>
      </c>
      <c r="D8" s="169" t="s">
        <v>97</v>
      </c>
      <c r="E8" s="164" t="n">
        <f aca="false">SUM(E9:E17)</f>
        <v>7920</v>
      </c>
      <c r="F8" s="1"/>
      <c r="G8" s="170"/>
      <c r="H8" s="171"/>
      <c r="I8" s="172"/>
      <c r="J8" s="173"/>
      <c r="K8" s="1"/>
      <c r="L8" s="165" t="n">
        <v>2</v>
      </c>
      <c r="M8" s="166" t="s">
        <v>102</v>
      </c>
      <c r="N8" s="167" t="s">
        <v>103</v>
      </c>
      <c r="O8" s="168" t="n">
        <v>227</v>
      </c>
    </row>
    <row r="9" customFormat="false" ht="17.1" hidden="false" customHeight="true" outlineLevel="0" collapsed="false">
      <c r="B9" s="165" t="n">
        <v>1</v>
      </c>
      <c r="C9" s="166" t="s">
        <v>104</v>
      </c>
      <c r="D9" s="167" t="s">
        <v>103</v>
      </c>
      <c r="E9" s="168" t="n">
        <v>293</v>
      </c>
      <c r="F9" s="1"/>
      <c r="G9" s="174"/>
      <c r="H9" s="175"/>
      <c r="I9" s="176"/>
      <c r="J9" s="176"/>
      <c r="K9" s="1"/>
      <c r="L9" s="165" t="n">
        <v>3</v>
      </c>
      <c r="M9" s="166" t="s">
        <v>105</v>
      </c>
      <c r="N9" s="167" t="s">
        <v>94</v>
      </c>
      <c r="O9" s="168" t="n">
        <v>513</v>
      </c>
    </row>
    <row r="10" customFormat="false" ht="17.1" hidden="false" customHeight="true" outlineLevel="0" collapsed="false">
      <c r="B10" s="165" t="n">
        <v>2</v>
      </c>
      <c r="C10" s="166" t="s">
        <v>106</v>
      </c>
      <c r="D10" s="167" t="s">
        <v>103</v>
      </c>
      <c r="E10" s="168" t="n">
        <v>355</v>
      </c>
      <c r="F10" s="1"/>
      <c r="G10" s="152" t="s">
        <v>87</v>
      </c>
      <c r="H10" s="153" t="s">
        <v>91</v>
      </c>
      <c r="I10" s="154" t="s">
        <v>89</v>
      </c>
      <c r="J10" s="155" t="s">
        <v>90</v>
      </c>
      <c r="K10" s="1"/>
      <c r="L10" s="165" t="n">
        <v>4</v>
      </c>
      <c r="M10" s="166" t="s">
        <v>107</v>
      </c>
      <c r="N10" s="167" t="s">
        <v>94</v>
      </c>
      <c r="O10" s="168" t="n">
        <v>263</v>
      </c>
    </row>
    <row r="11" customFormat="false" ht="17.1" hidden="false" customHeight="true" outlineLevel="0" collapsed="false">
      <c r="B11" s="165" t="n">
        <v>3</v>
      </c>
      <c r="C11" s="166" t="s">
        <v>108</v>
      </c>
      <c r="D11" s="167" t="s">
        <v>103</v>
      </c>
      <c r="E11" s="168" t="n">
        <v>326</v>
      </c>
      <c r="F11" s="1"/>
      <c r="G11" s="152"/>
      <c r="H11" s="153"/>
      <c r="I11" s="154"/>
      <c r="J11" s="155"/>
      <c r="K11" s="1"/>
      <c r="L11" s="165" t="n">
        <v>5</v>
      </c>
      <c r="M11" s="166" t="s">
        <v>109</v>
      </c>
      <c r="N11" s="167" t="s">
        <v>94</v>
      </c>
      <c r="O11" s="168" t="n">
        <v>537</v>
      </c>
    </row>
    <row r="12" customFormat="false" ht="17.1" hidden="false" customHeight="true" outlineLevel="0" collapsed="false">
      <c r="B12" s="165" t="n">
        <v>4</v>
      </c>
      <c r="C12" s="166" t="s">
        <v>110</v>
      </c>
      <c r="D12" s="167" t="s">
        <v>111</v>
      </c>
      <c r="E12" s="168" t="n">
        <v>373</v>
      </c>
      <c r="F12" s="1"/>
      <c r="G12" s="156" t="s">
        <v>112</v>
      </c>
      <c r="H12" s="156"/>
      <c r="I12" s="156"/>
      <c r="J12" s="157" t="n">
        <f aca="false">SUM(J14+J23+J33+J41+O6+O20+O31)</f>
        <v>36539</v>
      </c>
      <c r="K12" s="1"/>
      <c r="L12" s="165" t="s">
        <v>50</v>
      </c>
      <c r="M12" s="166" t="s">
        <v>113</v>
      </c>
      <c r="N12" s="167" t="s">
        <v>94</v>
      </c>
      <c r="O12" s="168" t="n">
        <v>1455</v>
      </c>
    </row>
    <row r="13" customFormat="false" ht="17.1" hidden="false" customHeight="true" outlineLevel="0" collapsed="false">
      <c r="B13" s="165" t="n">
        <v>5</v>
      </c>
      <c r="C13" s="166" t="s">
        <v>114</v>
      </c>
      <c r="D13" s="167" t="s">
        <v>103</v>
      </c>
      <c r="E13" s="168" t="n">
        <v>278</v>
      </c>
      <c r="F13" s="177"/>
      <c r="G13" s="156"/>
      <c r="H13" s="156"/>
      <c r="I13" s="156"/>
      <c r="J13" s="157"/>
      <c r="K13" s="177"/>
      <c r="L13" s="165" t="n">
        <v>7</v>
      </c>
      <c r="M13" s="166" t="s">
        <v>115</v>
      </c>
      <c r="N13" s="167" t="s">
        <v>103</v>
      </c>
      <c r="O13" s="168" t="n">
        <v>230</v>
      </c>
    </row>
    <row r="14" customFormat="false" ht="17.1" hidden="false" customHeight="true" outlineLevel="0" collapsed="false">
      <c r="B14" s="165" t="n">
        <v>6</v>
      </c>
      <c r="C14" s="166" t="s">
        <v>116</v>
      </c>
      <c r="D14" s="167" t="s">
        <v>103</v>
      </c>
      <c r="E14" s="168" t="n">
        <v>414</v>
      </c>
      <c r="F14" s="178"/>
      <c r="G14" s="162" t="s">
        <v>100</v>
      </c>
      <c r="H14" s="163" t="s">
        <v>117</v>
      </c>
      <c r="I14" s="179" t="s">
        <v>97</v>
      </c>
      <c r="J14" s="180" t="n">
        <f aca="false">SUM(J15:J21)</f>
        <v>4214</v>
      </c>
      <c r="K14" s="1"/>
      <c r="L14" s="165" t="n">
        <v>8</v>
      </c>
      <c r="M14" s="166" t="s">
        <v>118</v>
      </c>
      <c r="N14" s="167" t="s">
        <v>103</v>
      </c>
      <c r="O14" s="168" t="n">
        <v>188</v>
      </c>
    </row>
    <row r="15" customFormat="false" ht="17.1" hidden="false" customHeight="true" outlineLevel="0" collapsed="false">
      <c r="B15" s="165" t="n">
        <v>7</v>
      </c>
      <c r="C15" s="166" t="s">
        <v>119</v>
      </c>
      <c r="D15" s="167" t="s">
        <v>94</v>
      </c>
      <c r="E15" s="168" t="n">
        <v>920</v>
      </c>
      <c r="F15" s="178"/>
      <c r="G15" s="165" t="n">
        <v>1</v>
      </c>
      <c r="H15" s="166" t="s">
        <v>120</v>
      </c>
      <c r="I15" s="167" t="s">
        <v>103</v>
      </c>
      <c r="J15" s="168" t="n">
        <v>160</v>
      </c>
      <c r="K15" s="1"/>
      <c r="L15" s="165" t="n">
        <v>9</v>
      </c>
      <c r="M15" s="166" t="s">
        <v>121</v>
      </c>
      <c r="N15" s="167" t="s">
        <v>103</v>
      </c>
      <c r="O15" s="168" t="n">
        <v>203</v>
      </c>
    </row>
    <row r="16" customFormat="false" ht="17.1" hidden="false" customHeight="true" outlineLevel="0" collapsed="false">
      <c r="B16" s="181"/>
      <c r="C16" s="182"/>
      <c r="D16" s="183"/>
      <c r="E16" s="184"/>
      <c r="F16" s="178"/>
      <c r="G16" s="165" t="n">
        <v>2</v>
      </c>
      <c r="H16" s="166" t="s">
        <v>122</v>
      </c>
      <c r="I16" s="167" t="s">
        <v>103</v>
      </c>
      <c r="J16" s="168" t="n">
        <v>134</v>
      </c>
      <c r="K16" s="1"/>
      <c r="L16" s="165" t="n">
        <v>10</v>
      </c>
      <c r="M16" s="166" t="s">
        <v>123</v>
      </c>
      <c r="N16" s="167" t="s">
        <v>103</v>
      </c>
      <c r="O16" s="168" t="n">
        <v>746</v>
      </c>
    </row>
    <row r="17" customFormat="false" ht="17.1" hidden="false" customHeight="true" outlineLevel="0" collapsed="false">
      <c r="B17" s="185" t="n">
        <v>8</v>
      </c>
      <c r="C17" s="186" t="s">
        <v>124</v>
      </c>
      <c r="D17" s="187" t="s">
        <v>125</v>
      </c>
      <c r="E17" s="188" t="n">
        <v>4961</v>
      </c>
      <c r="F17" s="178"/>
      <c r="G17" s="165" t="n">
        <v>3</v>
      </c>
      <c r="H17" s="166" t="s">
        <v>126</v>
      </c>
      <c r="I17" s="167" t="s">
        <v>103</v>
      </c>
      <c r="J17" s="168" t="n">
        <v>333</v>
      </c>
      <c r="K17" s="1"/>
      <c r="L17" s="181"/>
      <c r="M17" s="182"/>
      <c r="N17" s="183"/>
      <c r="O17" s="184"/>
    </row>
    <row r="18" customFormat="false" ht="17.1" hidden="false" customHeight="true" outlineLevel="0" collapsed="false">
      <c r="B18" s="158"/>
      <c r="C18" s="159"/>
      <c r="D18" s="160"/>
      <c r="E18" s="161" t="s">
        <v>22</v>
      </c>
      <c r="F18" s="189"/>
      <c r="G18" s="165" t="n">
        <v>4</v>
      </c>
      <c r="H18" s="166" t="s">
        <v>127</v>
      </c>
      <c r="I18" s="167" t="s">
        <v>103</v>
      </c>
      <c r="J18" s="168" t="n">
        <v>811</v>
      </c>
      <c r="K18" s="1"/>
      <c r="L18" s="185" t="n">
        <v>11</v>
      </c>
      <c r="M18" s="186" t="s">
        <v>123</v>
      </c>
      <c r="N18" s="187" t="s">
        <v>125</v>
      </c>
      <c r="O18" s="188" t="n">
        <v>4452</v>
      </c>
    </row>
    <row r="19" customFormat="false" ht="17.1" hidden="false" customHeight="true" outlineLevel="0" collapsed="false">
      <c r="B19" s="190" t="s">
        <v>128</v>
      </c>
      <c r="C19" s="191" t="s">
        <v>7</v>
      </c>
      <c r="D19" s="192" t="s">
        <v>97</v>
      </c>
      <c r="E19" s="193" t="n">
        <f aca="false">SUM(E20:E25)</f>
        <v>5004</v>
      </c>
      <c r="F19" s="178"/>
      <c r="G19" s="165" t="n">
        <v>5</v>
      </c>
      <c r="H19" s="166" t="s">
        <v>127</v>
      </c>
      <c r="I19" s="167" t="s">
        <v>111</v>
      </c>
      <c r="J19" s="168" t="n">
        <v>1652</v>
      </c>
      <c r="K19" s="1"/>
      <c r="L19" s="158"/>
      <c r="M19" s="159"/>
      <c r="N19" s="160"/>
      <c r="O19" s="161" t="s">
        <v>22</v>
      </c>
    </row>
    <row r="20" customFormat="false" ht="17.1" hidden="false" customHeight="true" outlineLevel="0" collapsed="false">
      <c r="B20" s="165" t="n">
        <v>1</v>
      </c>
      <c r="C20" s="166" t="s">
        <v>129</v>
      </c>
      <c r="D20" s="194" t="s">
        <v>103</v>
      </c>
      <c r="E20" s="168" t="n">
        <v>475</v>
      </c>
      <c r="F20" s="178"/>
      <c r="G20" s="165" t="n">
        <v>6</v>
      </c>
      <c r="H20" s="166" t="s">
        <v>130</v>
      </c>
      <c r="I20" s="167" t="s">
        <v>94</v>
      </c>
      <c r="J20" s="168" t="n">
        <v>915</v>
      </c>
      <c r="K20" s="1"/>
      <c r="L20" s="190" t="s">
        <v>131</v>
      </c>
      <c r="M20" s="191" t="s">
        <v>16</v>
      </c>
      <c r="N20" s="192" t="s">
        <v>97</v>
      </c>
      <c r="O20" s="195" t="n">
        <f aca="false">SUM(O21:O29)</f>
        <v>5499</v>
      </c>
    </row>
    <row r="21" customFormat="false" ht="17.1" hidden="false" customHeight="true" outlineLevel="0" collapsed="false">
      <c r="B21" s="165" t="n">
        <v>2</v>
      </c>
      <c r="C21" s="166" t="s">
        <v>132</v>
      </c>
      <c r="D21" s="194" t="s">
        <v>94</v>
      </c>
      <c r="E21" s="168" t="n">
        <v>1976</v>
      </c>
      <c r="F21" s="178"/>
      <c r="G21" s="165" t="n">
        <v>7</v>
      </c>
      <c r="H21" s="166" t="s">
        <v>133</v>
      </c>
      <c r="I21" s="167" t="s">
        <v>103</v>
      </c>
      <c r="J21" s="168" t="n">
        <v>209</v>
      </c>
      <c r="K21" s="1"/>
      <c r="L21" s="165" t="n">
        <v>1</v>
      </c>
      <c r="M21" s="166" t="s">
        <v>134</v>
      </c>
      <c r="N21" s="167" t="s">
        <v>103</v>
      </c>
      <c r="O21" s="168" t="n">
        <v>304</v>
      </c>
    </row>
    <row r="22" customFormat="false" ht="17.1" hidden="false" customHeight="true" outlineLevel="0" collapsed="false">
      <c r="B22" s="165" t="n">
        <v>3</v>
      </c>
      <c r="C22" s="166" t="s">
        <v>135</v>
      </c>
      <c r="D22" s="194" t="s">
        <v>103</v>
      </c>
      <c r="E22" s="168" t="n">
        <v>513</v>
      </c>
      <c r="F22" s="178"/>
      <c r="G22" s="165"/>
      <c r="H22" s="166"/>
      <c r="I22" s="167"/>
      <c r="J22" s="168" t="s">
        <v>136</v>
      </c>
      <c r="K22" s="1"/>
      <c r="L22" s="165" t="n">
        <v>2</v>
      </c>
      <c r="M22" s="166" t="s">
        <v>137</v>
      </c>
      <c r="N22" s="167" t="s">
        <v>111</v>
      </c>
      <c r="O22" s="168" t="n">
        <v>274</v>
      </c>
    </row>
    <row r="23" customFormat="false" ht="17.1" hidden="false" customHeight="true" outlineLevel="0" collapsed="false">
      <c r="B23" s="165" t="n">
        <v>4</v>
      </c>
      <c r="C23" s="166" t="s">
        <v>138</v>
      </c>
      <c r="D23" s="194" t="s">
        <v>103</v>
      </c>
      <c r="E23" s="168" t="n">
        <v>426</v>
      </c>
      <c r="F23" s="178"/>
      <c r="G23" s="190" t="s">
        <v>128</v>
      </c>
      <c r="H23" s="191" t="s">
        <v>139</v>
      </c>
      <c r="I23" s="192" t="s">
        <v>97</v>
      </c>
      <c r="J23" s="195" t="n">
        <f aca="false">SUM(J24:J31)</f>
        <v>6821</v>
      </c>
      <c r="K23" s="1"/>
      <c r="L23" s="165" t="n">
        <v>3</v>
      </c>
      <c r="M23" s="166" t="s">
        <v>140</v>
      </c>
      <c r="N23" s="167" t="s">
        <v>94</v>
      </c>
      <c r="O23" s="168" t="n">
        <v>485</v>
      </c>
    </row>
    <row r="24" customFormat="false" ht="17.1" hidden="false" customHeight="true" outlineLevel="0" collapsed="false">
      <c r="B24" s="165" t="n">
        <v>5</v>
      </c>
      <c r="C24" s="166" t="s">
        <v>141</v>
      </c>
      <c r="D24" s="194" t="s">
        <v>94</v>
      </c>
      <c r="E24" s="168" t="n">
        <v>1097</v>
      </c>
      <c r="F24" s="178"/>
      <c r="G24" s="165" t="n">
        <v>1</v>
      </c>
      <c r="H24" s="166" t="s">
        <v>142</v>
      </c>
      <c r="I24" s="167" t="s">
        <v>94</v>
      </c>
      <c r="J24" s="168" t="n">
        <v>334</v>
      </c>
      <c r="K24" s="1"/>
      <c r="L24" s="165" t="n">
        <v>4</v>
      </c>
      <c r="M24" s="166" t="s">
        <v>143</v>
      </c>
      <c r="N24" s="167" t="s">
        <v>94</v>
      </c>
      <c r="O24" s="168" t="n">
        <v>350</v>
      </c>
    </row>
    <row r="25" customFormat="false" ht="17.1" hidden="false" customHeight="true" outlineLevel="0" collapsed="false">
      <c r="B25" s="165" t="n">
        <v>6</v>
      </c>
      <c r="C25" s="166" t="s">
        <v>144</v>
      </c>
      <c r="D25" s="194" t="s">
        <v>94</v>
      </c>
      <c r="E25" s="168" t="n">
        <v>517</v>
      </c>
      <c r="F25" s="178"/>
      <c r="G25" s="165" t="n">
        <v>2</v>
      </c>
      <c r="H25" s="166" t="s">
        <v>145</v>
      </c>
      <c r="I25" s="167" t="s">
        <v>103</v>
      </c>
      <c r="J25" s="168" t="n">
        <v>234</v>
      </c>
      <c r="K25" s="1"/>
      <c r="L25" s="165" t="n">
        <v>5</v>
      </c>
      <c r="M25" s="166" t="s">
        <v>146</v>
      </c>
      <c r="N25" s="167" t="s">
        <v>103</v>
      </c>
      <c r="O25" s="168" t="n">
        <v>427</v>
      </c>
    </row>
    <row r="26" customFormat="false" ht="17.1" hidden="false" customHeight="true" outlineLevel="0" collapsed="false">
      <c r="B26" s="165"/>
      <c r="C26" s="166"/>
      <c r="D26" s="167"/>
      <c r="E26" s="161"/>
      <c r="F26" s="189"/>
      <c r="G26" s="165" t="s">
        <v>28</v>
      </c>
      <c r="H26" s="166" t="s">
        <v>147</v>
      </c>
      <c r="I26" s="167" t="s">
        <v>94</v>
      </c>
      <c r="J26" s="168" t="n">
        <v>1744</v>
      </c>
      <c r="K26" s="1"/>
      <c r="L26" s="165" t="n">
        <v>6</v>
      </c>
      <c r="M26" s="166" t="s">
        <v>148</v>
      </c>
      <c r="N26" s="167" t="s">
        <v>94</v>
      </c>
      <c r="O26" s="168" t="n">
        <v>1524</v>
      </c>
    </row>
    <row r="27" customFormat="false" ht="17.1" hidden="false" customHeight="true" outlineLevel="0" collapsed="false">
      <c r="B27" s="190" t="s">
        <v>149</v>
      </c>
      <c r="C27" s="191" t="s">
        <v>9</v>
      </c>
      <c r="D27" s="192" t="s">
        <v>97</v>
      </c>
      <c r="E27" s="195" t="n">
        <f aca="false">SUM(E28:E32)</f>
        <v>2050</v>
      </c>
      <c r="F27" s="178"/>
      <c r="G27" s="165" t="n">
        <v>4</v>
      </c>
      <c r="H27" s="166" t="s">
        <v>150</v>
      </c>
      <c r="I27" s="167" t="s">
        <v>103</v>
      </c>
      <c r="J27" s="168" t="n">
        <v>568</v>
      </c>
      <c r="K27" s="1"/>
      <c r="L27" s="165" t="n">
        <v>7</v>
      </c>
      <c r="M27" s="166" t="s">
        <v>151</v>
      </c>
      <c r="N27" s="167" t="s">
        <v>103</v>
      </c>
      <c r="O27" s="168" t="n">
        <v>163</v>
      </c>
    </row>
    <row r="28" customFormat="false" ht="17.1" hidden="false" customHeight="true" outlineLevel="0" collapsed="false">
      <c r="B28" s="165" t="n">
        <v>1</v>
      </c>
      <c r="C28" s="166" t="s">
        <v>152</v>
      </c>
      <c r="D28" s="167" t="s">
        <v>94</v>
      </c>
      <c r="E28" s="168" t="n">
        <v>340</v>
      </c>
      <c r="F28" s="178"/>
      <c r="G28" s="165" t="n">
        <v>5</v>
      </c>
      <c r="H28" s="166" t="s">
        <v>150</v>
      </c>
      <c r="I28" s="167" t="s">
        <v>111</v>
      </c>
      <c r="J28" s="168" t="n">
        <v>2664</v>
      </c>
      <c r="K28" s="1"/>
      <c r="L28" s="165" t="n">
        <v>8</v>
      </c>
      <c r="M28" s="166" t="s">
        <v>153</v>
      </c>
      <c r="N28" s="167" t="s">
        <v>103</v>
      </c>
      <c r="O28" s="168" t="n">
        <v>471</v>
      </c>
    </row>
    <row r="29" customFormat="false" ht="17.1" hidden="false" customHeight="true" outlineLevel="0" collapsed="false">
      <c r="B29" s="165" t="n">
        <v>2</v>
      </c>
      <c r="C29" s="166" t="s">
        <v>154</v>
      </c>
      <c r="D29" s="167" t="s">
        <v>103</v>
      </c>
      <c r="E29" s="168" t="n">
        <v>166</v>
      </c>
      <c r="F29" s="178"/>
      <c r="G29" s="165" t="n">
        <v>6</v>
      </c>
      <c r="H29" s="166" t="s">
        <v>155</v>
      </c>
      <c r="I29" s="167" t="s">
        <v>94</v>
      </c>
      <c r="J29" s="168" t="n">
        <v>441</v>
      </c>
      <c r="K29" s="1"/>
      <c r="L29" s="165" t="n">
        <v>9</v>
      </c>
      <c r="M29" s="166" t="s">
        <v>153</v>
      </c>
      <c r="N29" s="167" t="s">
        <v>111</v>
      </c>
      <c r="O29" s="168" t="n">
        <v>1501</v>
      </c>
    </row>
    <row r="30" customFormat="false" ht="17.1" hidden="false" customHeight="true" outlineLevel="0" collapsed="false">
      <c r="B30" s="165" t="n">
        <v>3</v>
      </c>
      <c r="C30" s="166" t="s">
        <v>156</v>
      </c>
      <c r="D30" s="167" t="s">
        <v>94</v>
      </c>
      <c r="E30" s="168" t="n">
        <v>246</v>
      </c>
      <c r="F30" s="178"/>
      <c r="G30" s="165" t="n">
        <v>7</v>
      </c>
      <c r="H30" s="166" t="s">
        <v>157</v>
      </c>
      <c r="I30" s="167" t="s">
        <v>103</v>
      </c>
      <c r="J30" s="168" t="n">
        <v>501</v>
      </c>
      <c r="K30" s="1"/>
      <c r="L30" s="165"/>
      <c r="M30" s="166"/>
      <c r="N30" s="167"/>
      <c r="O30" s="168"/>
    </row>
    <row r="31" customFormat="false" ht="17.1" hidden="false" customHeight="true" outlineLevel="0" collapsed="false">
      <c r="B31" s="165" t="n">
        <v>4</v>
      </c>
      <c r="C31" s="166" t="s">
        <v>158</v>
      </c>
      <c r="D31" s="167" t="s">
        <v>94</v>
      </c>
      <c r="E31" s="168" t="n">
        <v>410</v>
      </c>
      <c r="F31" s="178"/>
      <c r="G31" s="165" t="n">
        <v>8</v>
      </c>
      <c r="H31" s="166" t="s">
        <v>159</v>
      </c>
      <c r="I31" s="167" t="s">
        <v>103</v>
      </c>
      <c r="J31" s="168" t="n">
        <v>335</v>
      </c>
      <c r="K31" s="1"/>
      <c r="L31" s="190" t="s">
        <v>160</v>
      </c>
      <c r="M31" s="191" t="s">
        <v>17</v>
      </c>
      <c r="N31" s="192" t="s">
        <v>97</v>
      </c>
      <c r="O31" s="195" t="n">
        <f aca="false">SUM(O32:O41)</f>
        <v>5725</v>
      </c>
    </row>
    <row r="32" customFormat="false" ht="17.1" hidden="false" customHeight="true" outlineLevel="0" collapsed="false">
      <c r="B32" s="165" t="n">
        <v>5</v>
      </c>
      <c r="C32" s="166" t="s">
        <v>161</v>
      </c>
      <c r="D32" s="167" t="s">
        <v>94</v>
      </c>
      <c r="E32" s="168" t="n">
        <v>888</v>
      </c>
      <c r="F32" s="189"/>
      <c r="G32" s="165"/>
      <c r="H32" s="166"/>
      <c r="I32" s="167"/>
      <c r="J32" s="168"/>
      <c r="K32" s="1"/>
      <c r="L32" s="165" t="n">
        <v>1</v>
      </c>
      <c r="M32" s="166" t="s">
        <v>162</v>
      </c>
      <c r="N32" s="167" t="s">
        <v>103</v>
      </c>
      <c r="O32" s="168" t="n">
        <v>300</v>
      </c>
    </row>
    <row r="33" customFormat="false" ht="17.1" hidden="false" customHeight="true" outlineLevel="0" collapsed="false">
      <c r="B33" s="165"/>
      <c r="C33" s="166"/>
      <c r="D33" s="167"/>
      <c r="E33" s="168"/>
      <c r="F33" s="178"/>
      <c r="G33" s="190" t="s">
        <v>149</v>
      </c>
      <c r="H33" s="191" t="s">
        <v>12</v>
      </c>
      <c r="I33" s="192" t="s">
        <v>97</v>
      </c>
      <c r="J33" s="195" t="n">
        <f aca="false">SUM(J34:J39)</f>
        <v>3066</v>
      </c>
      <c r="K33" s="1"/>
      <c r="L33" s="165" t="n">
        <v>2</v>
      </c>
      <c r="M33" s="166" t="s">
        <v>163</v>
      </c>
      <c r="N33" s="167" t="s">
        <v>94</v>
      </c>
      <c r="O33" s="168" t="n">
        <v>571</v>
      </c>
    </row>
    <row r="34" customFormat="false" ht="17.1" hidden="false" customHeight="true" outlineLevel="0" collapsed="false">
      <c r="B34" s="190" t="s">
        <v>164</v>
      </c>
      <c r="C34" s="191" t="s">
        <v>165</v>
      </c>
      <c r="D34" s="192" t="s">
        <v>97</v>
      </c>
      <c r="E34" s="195" t="n">
        <f aca="false">SUM(E35:E39)</f>
        <v>4727</v>
      </c>
      <c r="F34" s="178"/>
      <c r="G34" s="165" t="n">
        <v>1</v>
      </c>
      <c r="H34" s="166" t="s">
        <v>166</v>
      </c>
      <c r="I34" s="167" t="s">
        <v>103</v>
      </c>
      <c r="J34" s="168" t="n">
        <v>242</v>
      </c>
      <c r="K34" s="1"/>
      <c r="L34" s="165" t="n">
        <v>3</v>
      </c>
      <c r="M34" s="166" t="s">
        <v>167</v>
      </c>
      <c r="N34" s="167" t="s">
        <v>103</v>
      </c>
      <c r="O34" s="168" t="n">
        <v>180</v>
      </c>
    </row>
    <row r="35" customFormat="false" ht="17.1" hidden="false" customHeight="true" outlineLevel="0" collapsed="false">
      <c r="B35" s="165" t="n">
        <v>1</v>
      </c>
      <c r="C35" s="166" t="s">
        <v>168</v>
      </c>
      <c r="D35" s="167" t="s">
        <v>94</v>
      </c>
      <c r="E35" s="167" t="n">
        <v>802</v>
      </c>
      <c r="F35" s="178"/>
      <c r="G35" s="165" t="n">
        <v>2</v>
      </c>
      <c r="H35" s="166" t="s">
        <v>169</v>
      </c>
      <c r="I35" s="167" t="s">
        <v>103</v>
      </c>
      <c r="J35" s="168" t="n">
        <v>347</v>
      </c>
      <c r="K35" s="1"/>
      <c r="L35" s="165" t="n">
        <v>4</v>
      </c>
      <c r="M35" s="166" t="s">
        <v>170</v>
      </c>
      <c r="N35" s="167" t="s">
        <v>94</v>
      </c>
      <c r="O35" s="168" t="n">
        <v>1640</v>
      </c>
    </row>
    <row r="36" customFormat="false" ht="17.1" hidden="false" customHeight="true" outlineLevel="0" collapsed="false">
      <c r="B36" s="165" t="n">
        <v>2</v>
      </c>
      <c r="C36" s="166" t="s">
        <v>171</v>
      </c>
      <c r="D36" s="167" t="s">
        <v>94</v>
      </c>
      <c r="E36" s="167" t="n">
        <v>1581</v>
      </c>
      <c r="F36" s="178"/>
      <c r="G36" s="165" t="n">
        <v>3</v>
      </c>
      <c r="H36" s="166" t="s">
        <v>172</v>
      </c>
      <c r="I36" s="167" t="s">
        <v>103</v>
      </c>
      <c r="J36" s="168" t="n">
        <v>297</v>
      </c>
      <c r="K36" s="1"/>
      <c r="L36" s="165" t="n">
        <v>5</v>
      </c>
      <c r="M36" s="166" t="s">
        <v>173</v>
      </c>
      <c r="N36" s="167" t="s">
        <v>111</v>
      </c>
      <c r="O36" s="168" t="n">
        <v>110</v>
      </c>
    </row>
    <row r="37" customFormat="false" ht="17.1" hidden="false" customHeight="true" outlineLevel="0" collapsed="false">
      <c r="B37" s="165" t="n">
        <v>3</v>
      </c>
      <c r="C37" s="166" t="s">
        <v>174</v>
      </c>
      <c r="D37" s="167" t="s">
        <v>103</v>
      </c>
      <c r="E37" s="167" t="n">
        <v>345</v>
      </c>
      <c r="F37" s="178"/>
      <c r="G37" s="165" t="n">
        <v>4</v>
      </c>
      <c r="H37" s="166" t="s">
        <v>175</v>
      </c>
      <c r="I37" s="167" t="s">
        <v>103</v>
      </c>
      <c r="J37" s="168" t="n">
        <v>216</v>
      </c>
      <c r="K37" s="1"/>
      <c r="L37" s="165" t="n">
        <v>6</v>
      </c>
      <c r="M37" s="166" t="s">
        <v>176</v>
      </c>
      <c r="N37" s="167" t="s">
        <v>103</v>
      </c>
      <c r="O37" s="168" t="n">
        <v>206</v>
      </c>
    </row>
    <row r="38" customFormat="false" ht="17.1" hidden="false" customHeight="true" outlineLevel="0" collapsed="false">
      <c r="B38" s="165" t="n">
        <v>4</v>
      </c>
      <c r="C38" s="166" t="s">
        <v>177</v>
      </c>
      <c r="D38" s="167" t="s">
        <v>94</v>
      </c>
      <c r="E38" s="167" t="n">
        <v>1613</v>
      </c>
      <c r="F38" s="178"/>
      <c r="G38" s="165" t="n">
        <v>5</v>
      </c>
      <c r="H38" s="166" t="s">
        <v>178</v>
      </c>
      <c r="I38" s="167" t="s">
        <v>94</v>
      </c>
      <c r="J38" s="168" t="n">
        <v>1683</v>
      </c>
      <c r="K38" s="1"/>
      <c r="L38" s="165" t="n">
        <v>7</v>
      </c>
      <c r="M38" s="166" t="s">
        <v>179</v>
      </c>
      <c r="N38" s="167" t="s">
        <v>103</v>
      </c>
      <c r="O38" s="168" t="n">
        <v>326</v>
      </c>
    </row>
    <row r="39" customFormat="false" ht="17.1" hidden="false" customHeight="true" outlineLevel="0" collapsed="false">
      <c r="B39" s="165" t="n">
        <v>5</v>
      </c>
      <c r="C39" s="166" t="s">
        <v>180</v>
      </c>
      <c r="D39" s="167" t="s">
        <v>103</v>
      </c>
      <c r="E39" s="167" t="n">
        <v>386</v>
      </c>
      <c r="F39" s="178"/>
      <c r="G39" s="165" t="n">
        <v>6</v>
      </c>
      <c r="H39" s="166" t="s">
        <v>181</v>
      </c>
      <c r="I39" s="167" t="s">
        <v>94</v>
      </c>
      <c r="J39" s="168" t="n">
        <v>281</v>
      </c>
      <c r="K39" s="1"/>
      <c r="L39" s="165" t="n">
        <v>8</v>
      </c>
      <c r="M39" s="166" t="s">
        <v>182</v>
      </c>
      <c r="N39" s="167" t="s">
        <v>103</v>
      </c>
      <c r="O39" s="168" t="n">
        <v>280</v>
      </c>
    </row>
    <row r="40" customFormat="false" ht="17.1" hidden="false" customHeight="true" outlineLevel="0" collapsed="false">
      <c r="B40" s="165"/>
      <c r="C40" s="166"/>
      <c r="D40" s="167"/>
      <c r="E40" s="168"/>
      <c r="F40" s="178"/>
      <c r="G40" s="165"/>
      <c r="H40" s="166"/>
      <c r="I40" s="167"/>
      <c r="J40" s="168"/>
      <c r="K40" s="1"/>
      <c r="L40" s="165" t="n">
        <v>9</v>
      </c>
      <c r="M40" s="166" t="s">
        <v>183</v>
      </c>
      <c r="N40" s="167" t="s">
        <v>103</v>
      </c>
      <c r="O40" s="168" t="n">
        <v>519</v>
      </c>
    </row>
    <row r="41" customFormat="false" ht="17.1" hidden="false" customHeight="true" outlineLevel="0" collapsed="false">
      <c r="B41" s="190" t="s">
        <v>95</v>
      </c>
      <c r="C41" s="191" t="s">
        <v>11</v>
      </c>
      <c r="D41" s="192" t="s">
        <v>97</v>
      </c>
      <c r="E41" s="195" t="n">
        <f aca="false">SUM(E42+E43+E44+J6+J7)</f>
        <v>1761</v>
      </c>
      <c r="F41" s="178"/>
      <c r="G41" s="162" t="s">
        <v>164</v>
      </c>
      <c r="H41" s="163" t="s">
        <v>13</v>
      </c>
      <c r="I41" s="179" t="s">
        <v>97</v>
      </c>
      <c r="J41" s="195" t="n">
        <f aca="false">SUM(J42:J44)</f>
        <v>2170</v>
      </c>
      <c r="K41" s="1"/>
      <c r="L41" s="196" t="n">
        <v>10</v>
      </c>
      <c r="M41" s="183" t="s">
        <v>183</v>
      </c>
      <c r="N41" s="197" t="s">
        <v>111</v>
      </c>
      <c r="O41" s="168" t="n">
        <v>1593</v>
      </c>
    </row>
    <row r="42" customFormat="false" ht="17.1" hidden="false" customHeight="true" outlineLevel="0" collapsed="false">
      <c r="B42" s="165" t="n">
        <v>1</v>
      </c>
      <c r="C42" s="166" t="s">
        <v>184</v>
      </c>
      <c r="D42" s="167" t="s">
        <v>103</v>
      </c>
      <c r="E42" s="168" t="n">
        <v>212</v>
      </c>
      <c r="F42" s="178"/>
      <c r="G42" s="165" t="n">
        <v>1</v>
      </c>
      <c r="H42" s="166" t="s">
        <v>185</v>
      </c>
      <c r="I42" s="167" t="s">
        <v>94</v>
      </c>
      <c r="J42" s="168" t="n">
        <v>488</v>
      </c>
      <c r="K42" s="1"/>
      <c r="L42" s="198"/>
      <c r="M42" s="199"/>
      <c r="N42" s="200"/>
      <c r="O42" s="201"/>
    </row>
    <row r="43" customFormat="false" ht="17.1" hidden="false" customHeight="true" outlineLevel="0" collapsed="false">
      <c r="B43" s="165" t="n">
        <v>2</v>
      </c>
      <c r="C43" s="166" t="s">
        <v>186</v>
      </c>
      <c r="D43" s="167" t="s">
        <v>94</v>
      </c>
      <c r="E43" s="168" t="n">
        <v>171</v>
      </c>
      <c r="F43" s="178"/>
      <c r="G43" s="165" t="n">
        <v>2</v>
      </c>
      <c r="H43" s="166" t="s">
        <v>187</v>
      </c>
      <c r="I43" s="167" t="s">
        <v>94</v>
      </c>
      <c r="J43" s="168" t="n">
        <v>363</v>
      </c>
      <c r="K43" s="1"/>
      <c r="L43" s="202" t="s">
        <v>188</v>
      </c>
      <c r="M43" s="202"/>
      <c r="N43" s="203" t="s">
        <v>189</v>
      </c>
      <c r="O43" s="204" t="n">
        <f aca="false">SUM(E8+E19+E27+E34+E41+J14+J23+J33+J41+O6+O20+O31)</f>
        <v>58001</v>
      </c>
    </row>
    <row r="44" customFormat="false" ht="17.1" hidden="false" customHeight="true" outlineLevel="0" collapsed="false">
      <c r="B44" s="170" t="n">
        <v>3</v>
      </c>
      <c r="C44" s="171" t="s">
        <v>190</v>
      </c>
      <c r="D44" s="172" t="s">
        <v>103</v>
      </c>
      <c r="E44" s="173" t="n">
        <v>205</v>
      </c>
      <c r="F44" s="178"/>
      <c r="G44" s="205" t="n">
        <v>3</v>
      </c>
      <c r="H44" s="206" t="s">
        <v>191</v>
      </c>
      <c r="I44" s="207" t="s">
        <v>94</v>
      </c>
      <c r="J44" s="173" t="n">
        <v>1319</v>
      </c>
      <c r="K44" s="1"/>
      <c r="L44" s="202"/>
      <c r="M44" s="202"/>
      <c r="N44" s="203"/>
      <c r="O44" s="204"/>
    </row>
    <row r="45" customFormat="false" ht="15" hidden="false" customHeight="true" outlineLevel="0" collapsed="false">
      <c r="B45" s="178"/>
      <c r="C45" s="208"/>
      <c r="D45" s="209"/>
      <c r="E45" s="210"/>
      <c r="F45" s="211"/>
      <c r="G45" s="208"/>
      <c r="H45" s="211"/>
      <c r="I45" s="212"/>
      <c r="J45" s="1"/>
      <c r="K45" s="1"/>
      <c r="L45" s="213"/>
      <c r="M45" s="213"/>
      <c r="N45" s="213"/>
      <c r="O45" s="213"/>
    </row>
    <row r="46" customFormat="false" ht="15" hidden="false" customHeight="true" outlineLevel="0" collapsed="false">
      <c r="B46" s="178"/>
      <c r="C46" s="208" t="s">
        <v>192</v>
      </c>
      <c r="D46" s="209"/>
      <c r="E46" s="210"/>
      <c r="F46" s="211"/>
      <c r="G46" s="208"/>
      <c r="H46" s="211"/>
      <c r="I46" s="4"/>
      <c r="J46" s="4"/>
      <c r="K46" s="1"/>
      <c r="L46" s="1"/>
      <c r="M46" s="1"/>
      <c r="N46" s="1"/>
      <c r="O46" s="1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>
      <c r="B50" s="214"/>
      <c r="C50" s="214"/>
      <c r="D50" s="214"/>
      <c r="E50" s="214"/>
      <c r="F50" s="214"/>
      <c r="G50" s="214"/>
      <c r="H50" s="214"/>
      <c r="I50" s="214"/>
      <c r="J50" s="214"/>
      <c r="K50" s="214"/>
      <c r="L50" s="215"/>
      <c r="M50" s="216"/>
      <c r="N50" s="217"/>
      <c r="O50" s="217"/>
    </row>
    <row r="51" customFormat="false" ht="15" hidden="false" customHeight="true" outlineLevel="0" collapsed="false">
      <c r="B51" s="214"/>
      <c r="C51" s="214"/>
      <c r="D51" s="214"/>
      <c r="E51" s="214"/>
      <c r="F51" s="214"/>
      <c r="G51" s="214"/>
      <c r="H51" s="214"/>
      <c r="I51" s="214"/>
      <c r="J51" s="214"/>
      <c r="K51" s="214"/>
      <c r="L51" s="215"/>
      <c r="M51" s="216"/>
      <c r="N51" s="217"/>
      <c r="O51" s="217"/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25">
    <mergeCell ref="B1:O1"/>
    <mergeCell ref="B2:O2"/>
    <mergeCell ref="B4:B5"/>
    <mergeCell ref="C4:C5"/>
    <mergeCell ref="D4:D5"/>
    <mergeCell ref="E4:E5"/>
    <mergeCell ref="G4:G5"/>
    <mergeCell ref="H4:H5"/>
    <mergeCell ref="I4:I5"/>
    <mergeCell ref="J4:J5"/>
    <mergeCell ref="L4:L5"/>
    <mergeCell ref="M4:M5"/>
    <mergeCell ref="N4:N5"/>
    <mergeCell ref="O4:O5"/>
    <mergeCell ref="B6:D7"/>
    <mergeCell ref="E6:E7"/>
    <mergeCell ref="G10:G11"/>
    <mergeCell ref="H10:H11"/>
    <mergeCell ref="I10:I11"/>
    <mergeCell ref="J10:J11"/>
    <mergeCell ref="G12:I13"/>
    <mergeCell ref="J12:J13"/>
    <mergeCell ref="L43:M44"/>
    <mergeCell ref="N43:N44"/>
    <mergeCell ref="O43:O44"/>
  </mergeCells>
  <printOptions headings="false" gridLines="false" gridLinesSet="true" horizontalCentered="true" verticalCentered="true"/>
  <pageMargins left="0.179861111111111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T1" activeCellId="0" sqref="T1"/>
    </sheetView>
  </sheetViews>
  <sheetFormatPr defaultColWidth="9.13671875" defaultRowHeight="14.25" zeroHeight="false" outlineLevelRow="0" outlineLevelCol="0"/>
  <cols>
    <col collapsed="false" customWidth="false" hidden="false" outlineLevel="0" max="8" min="1" style="218" width="9.14"/>
    <col collapsed="false" customWidth="true" hidden="false" outlineLevel="0" max="9" min="9" style="218" width="15.7"/>
    <col collapsed="false" customWidth="true" hidden="false" outlineLevel="0" max="10" min="10" style="218" width="11.28"/>
    <col collapsed="false" customWidth="true" hidden="false" outlineLevel="0" max="11" min="11" style="218" width="10.85"/>
    <col collapsed="false" customWidth="false" hidden="false" outlineLevel="0" max="27" min="12" style="218" width="9.14"/>
    <col collapsed="false" customWidth="false" hidden="false" outlineLevel="0" max="257" min="28" style="219" width="9.14"/>
  </cols>
  <sheetData>
    <row r="1" s="221" customFormat="true" ht="12.75" hidden="false" customHeight="false" outlineLevel="0" collapsed="false">
      <c r="A1" s="218"/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8"/>
      <c r="W1" s="218"/>
      <c r="X1" s="218"/>
      <c r="Y1" s="218"/>
      <c r="Z1" s="218"/>
      <c r="AA1" s="218"/>
      <c r="AB1" s="220"/>
    </row>
    <row r="2" s="221" customFormat="true" ht="12.75" hidden="false" customHeight="false" outlineLevel="0" collapsed="false">
      <c r="A2" s="218"/>
      <c r="B2" s="218" t="s">
        <v>193</v>
      </c>
      <c r="C2" s="218" t="s">
        <v>194</v>
      </c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  <c r="S2" s="218"/>
      <c r="T2" s="218"/>
      <c r="U2" s="218"/>
      <c r="V2" s="218"/>
      <c r="W2" s="218"/>
      <c r="X2" s="218"/>
      <c r="Y2" s="218"/>
      <c r="Z2" s="218"/>
      <c r="AA2" s="218"/>
    </row>
    <row r="3" s="221" customFormat="true" ht="12.75" hidden="false" customHeight="false" outlineLevel="0" collapsed="false">
      <c r="A3" s="218"/>
      <c r="B3" s="218" t="s">
        <v>195</v>
      </c>
      <c r="C3" s="218" t="n">
        <v>57802</v>
      </c>
      <c r="D3" s="218"/>
      <c r="F3" s="218"/>
      <c r="G3" s="218"/>
      <c r="H3" s="218"/>
      <c r="I3" s="218"/>
      <c r="J3" s="218" t="s">
        <v>196</v>
      </c>
      <c r="K3" s="218" t="s">
        <v>197</v>
      </c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8"/>
      <c r="X3" s="218"/>
      <c r="Y3" s="218"/>
      <c r="Z3" s="218"/>
      <c r="AA3" s="218"/>
    </row>
    <row r="4" s="221" customFormat="true" ht="12.75" hidden="false" customHeight="false" outlineLevel="0" collapsed="false">
      <c r="A4" s="218"/>
      <c r="B4" s="218" t="s">
        <v>198</v>
      </c>
      <c r="C4" s="218" t="n">
        <v>56749</v>
      </c>
      <c r="D4" s="218"/>
      <c r="I4" s="218" t="s">
        <v>199</v>
      </c>
      <c r="J4" s="218" t="n">
        <v>9085</v>
      </c>
      <c r="K4" s="218" t="n">
        <v>8749</v>
      </c>
      <c r="L4" s="218"/>
      <c r="M4" s="218"/>
      <c r="N4" s="218"/>
      <c r="O4" s="218"/>
      <c r="P4" s="218"/>
      <c r="Q4" s="218"/>
      <c r="R4" s="218"/>
      <c r="S4" s="218"/>
      <c r="T4" s="218"/>
      <c r="U4" s="218"/>
      <c r="V4" s="218"/>
      <c r="W4" s="218"/>
      <c r="X4" s="218"/>
      <c r="Y4" s="218"/>
      <c r="Z4" s="218"/>
      <c r="AA4" s="218"/>
    </row>
    <row r="5" s="221" customFormat="true" ht="12.75" hidden="false" customHeight="false" outlineLevel="0" collapsed="false">
      <c r="A5" s="218"/>
      <c r="B5" s="218" t="s">
        <v>200</v>
      </c>
      <c r="C5" s="218" t="n">
        <v>57803</v>
      </c>
      <c r="D5" s="218"/>
      <c r="F5" s="218"/>
      <c r="G5" s="218" t="s">
        <v>201</v>
      </c>
      <c r="I5" s="218" t="s">
        <v>202</v>
      </c>
      <c r="J5" s="218" t="n">
        <v>7128</v>
      </c>
      <c r="K5" s="218" t="n">
        <v>7563</v>
      </c>
      <c r="L5" s="218"/>
      <c r="M5" s="218"/>
      <c r="N5" s="218"/>
      <c r="O5" s="218"/>
      <c r="P5" s="218"/>
      <c r="Q5" s="218"/>
      <c r="R5" s="218"/>
      <c r="S5" s="218"/>
      <c r="T5" s="218"/>
      <c r="U5" s="218"/>
      <c r="V5" s="218"/>
      <c r="W5" s="218"/>
      <c r="X5" s="218"/>
      <c r="Y5" s="218"/>
      <c r="Z5" s="218"/>
      <c r="AA5" s="218"/>
    </row>
    <row r="6" s="221" customFormat="true" ht="12.75" hidden="false" customHeight="false" outlineLevel="0" collapsed="false">
      <c r="A6" s="218"/>
      <c r="B6" s="218" t="s">
        <v>203</v>
      </c>
      <c r="C6" s="218" t="n">
        <v>60614</v>
      </c>
      <c r="D6" s="218"/>
      <c r="F6" s="218" t="s">
        <v>204</v>
      </c>
      <c r="G6" s="218" t="n">
        <v>2595</v>
      </c>
      <c r="I6" s="218" t="s">
        <v>205</v>
      </c>
      <c r="J6" s="218" t="n">
        <v>8771</v>
      </c>
      <c r="K6" s="218" t="n">
        <v>8196</v>
      </c>
      <c r="L6" s="218"/>
      <c r="M6" s="218"/>
      <c r="N6" s="218"/>
      <c r="O6" s="218"/>
      <c r="P6" s="218"/>
      <c r="Q6" s="218"/>
      <c r="R6" s="218"/>
      <c r="S6" s="218"/>
      <c r="T6" s="218"/>
      <c r="U6" s="218"/>
      <c r="V6" s="218"/>
      <c r="W6" s="218"/>
      <c r="X6" s="218"/>
      <c r="Y6" s="218"/>
      <c r="Z6" s="218"/>
      <c r="AA6" s="218"/>
    </row>
    <row r="7" s="221" customFormat="true" ht="12.75" hidden="false" customHeight="false" outlineLevel="0" collapsed="false">
      <c r="A7" s="218"/>
      <c r="B7" s="218" t="s">
        <v>206</v>
      </c>
      <c r="C7" s="218" t="n">
        <v>66194</v>
      </c>
      <c r="D7" s="218"/>
      <c r="F7" s="218" t="s">
        <v>207</v>
      </c>
      <c r="G7" s="218" t="n">
        <v>2551</v>
      </c>
      <c r="I7" s="218" t="s">
        <v>208</v>
      </c>
      <c r="J7" s="218" t="n">
        <v>8105</v>
      </c>
      <c r="K7" s="218" t="n">
        <v>6425</v>
      </c>
      <c r="L7" s="218"/>
      <c r="M7" s="218"/>
      <c r="N7" s="218"/>
      <c r="O7" s="218"/>
      <c r="P7" s="218"/>
      <c r="Q7" s="218"/>
      <c r="R7" s="218"/>
      <c r="S7" s="218"/>
      <c r="T7" s="218"/>
      <c r="U7" s="218"/>
      <c r="V7" s="218"/>
      <c r="W7" s="218"/>
      <c r="X7" s="218"/>
      <c r="Y7" s="218"/>
      <c r="Z7" s="218"/>
      <c r="AA7" s="218"/>
    </row>
    <row r="8" s="221" customFormat="true" ht="12.75" hidden="false" customHeight="false" outlineLevel="0" collapsed="false">
      <c r="A8" s="218"/>
      <c r="B8" s="218" t="s">
        <v>209</v>
      </c>
      <c r="C8" s="218" t="n">
        <v>66603</v>
      </c>
      <c r="D8" s="218"/>
      <c r="F8" s="218" t="s">
        <v>210</v>
      </c>
      <c r="G8" s="218" t="n">
        <v>2299</v>
      </c>
      <c r="I8" s="218" t="s">
        <v>211</v>
      </c>
      <c r="J8" s="218" t="n">
        <v>9008</v>
      </c>
      <c r="K8" s="218" t="n">
        <v>6249</v>
      </c>
      <c r="L8" s="218"/>
      <c r="M8" s="218"/>
      <c r="N8" s="218"/>
      <c r="O8" s="218"/>
      <c r="P8" s="218"/>
      <c r="Q8" s="218"/>
      <c r="R8" s="218"/>
      <c r="S8" s="218"/>
      <c r="T8" s="218"/>
      <c r="U8" s="218"/>
      <c r="V8" s="218"/>
      <c r="W8" s="218"/>
      <c r="X8" s="218"/>
      <c r="Y8" s="218"/>
      <c r="Z8" s="218"/>
      <c r="AA8" s="218"/>
    </row>
    <row r="9" s="221" customFormat="true" ht="12.75" hidden="false" customHeight="false" outlineLevel="0" collapsed="false">
      <c r="A9" s="218"/>
      <c r="B9" s="218" t="s">
        <v>212</v>
      </c>
      <c r="C9" s="218" t="n">
        <v>65305</v>
      </c>
      <c r="D9" s="218"/>
      <c r="F9" s="218" t="s">
        <v>213</v>
      </c>
      <c r="G9" s="218" t="n">
        <v>2565</v>
      </c>
      <c r="I9" s="218" t="s">
        <v>214</v>
      </c>
      <c r="J9" s="218" t="n">
        <v>9183</v>
      </c>
      <c r="K9" s="218" t="n">
        <v>6794</v>
      </c>
      <c r="L9" s="218"/>
      <c r="M9" s="218"/>
      <c r="N9" s="218"/>
      <c r="O9" s="218"/>
      <c r="P9" s="218"/>
      <c r="Q9" s="218"/>
      <c r="R9" s="218"/>
      <c r="S9" s="218"/>
      <c r="T9" s="218"/>
      <c r="U9" s="218"/>
      <c r="V9" s="218"/>
      <c r="W9" s="218"/>
      <c r="X9" s="218"/>
      <c r="Y9" s="218"/>
      <c r="Z9" s="218"/>
      <c r="AA9" s="218"/>
    </row>
    <row r="10" s="221" customFormat="true" ht="12.75" hidden="false" customHeight="false" outlineLevel="0" collapsed="false">
      <c r="A10" s="218"/>
      <c r="B10" s="218" t="s">
        <v>215</v>
      </c>
      <c r="C10" s="218" t="n">
        <v>62916</v>
      </c>
      <c r="D10" s="218"/>
      <c r="F10" s="218" t="s">
        <v>216</v>
      </c>
      <c r="G10" s="218" t="n">
        <v>2977</v>
      </c>
      <c r="J10" s="218"/>
      <c r="K10" s="218"/>
      <c r="L10" s="218"/>
      <c r="M10" s="218"/>
      <c r="N10" s="218"/>
      <c r="O10" s="218"/>
      <c r="P10" s="218"/>
      <c r="Q10" s="218"/>
      <c r="R10" s="218"/>
      <c r="S10" s="218"/>
      <c r="T10" s="218"/>
      <c r="U10" s="218"/>
      <c r="V10" s="218"/>
      <c r="W10" s="218"/>
      <c r="X10" s="218"/>
      <c r="Y10" s="218"/>
      <c r="Z10" s="218"/>
      <c r="AA10" s="218"/>
    </row>
    <row r="11" s="221" customFormat="true" ht="12.75" hidden="false" customHeight="false" outlineLevel="0" collapsed="false">
      <c r="A11" s="218"/>
      <c r="B11" s="218" t="s">
        <v>217</v>
      </c>
      <c r="C11" s="218" t="n">
        <v>60157</v>
      </c>
      <c r="D11" s="218"/>
      <c r="F11" s="218" t="s">
        <v>195</v>
      </c>
      <c r="G11" s="218" t="n">
        <v>3222</v>
      </c>
      <c r="J11" s="218"/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8"/>
      <c r="W11" s="218"/>
      <c r="X11" s="218"/>
      <c r="Y11" s="218"/>
      <c r="Z11" s="218"/>
      <c r="AA11" s="218"/>
    </row>
    <row r="12" s="221" customFormat="true" ht="12.75" hidden="false" customHeight="false" outlineLevel="0" collapsed="false">
      <c r="A12" s="218"/>
      <c r="B12" s="218" t="s">
        <v>218</v>
      </c>
      <c r="C12" s="218" t="n">
        <v>58477</v>
      </c>
      <c r="D12" s="218"/>
      <c r="F12" s="218"/>
      <c r="G12" s="218"/>
      <c r="J12" s="218"/>
      <c r="K12" s="218"/>
      <c r="L12" s="218"/>
      <c r="M12" s="218"/>
      <c r="N12" s="218"/>
      <c r="O12" s="218"/>
      <c r="P12" s="218"/>
      <c r="Q12" s="218"/>
      <c r="R12" s="218"/>
      <c r="S12" s="218"/>
      <c r="T12" s="218"/>
      <c r="U12" s="218"/>
      <c r="V12" s="218"/>
      <c r="W12" s="218"/>
      <c r="X12" s="218"/>
      <c r="Y12" s="218"/>
      <c r="Z12" s="218"/>
      <c r="AA12" s="218"/>
    </row>
    <row r="13" s="221" customFormat="true" ht="12.75" hidden="false" customHeight="false" outlineLevel="0" collapsed="false">
      <c r="A13" s="218"/>
      <c r="B13" s="218" t="s">
        <v>219</v>
      </c>
      <c r="C13" s="218" t="n">
        <v>57902</v>
      </c>
      <c r="D13" s="218"/>
      <c r="F13" s="218" t="s">
        <v>215</v>
      </c>
      <c r="G13" s="218" t="n">
        <v>3193</v>
      </c>
      <c r="J13" s="218"/>
      <c r="K13" s="218"/>
      <c r="L13" s="218"/>
      <c r="M13" s="218"/>
      <c r="N13" s="218"/>
      <c r="O13" s="218"/>
      <c r="P13" s="218"/>
      <c r="Q13" s="218"/>
      <c r="R13" s="218"/>
      <c r="S13" s="218"/>
      <c r="T13" s="218"/>
      <c r="U13" s="218"/>
      <c r="V13" s="218"/>
      <c r="W13" s="218"/>
      <c r="X13" s="218"/>
      <c r="Y13" s="218"/>
      <c r="Z13" s="218"/>
      <c r="AA13" s="218"/>
    </row>
    <row r="14" s="221" customFormat="true" ht="12.75" hidden="false" customHeight="false" outlineLevel="0" collapsed="false">
      <c r="A14" s="218"/>
      <c r="B14" s="218" t="s">
        <v>220</v>
      </c>
      <c r="C14" s="218" t="n">
        <v>58337</v>
      </c>
      <c r="D14" s="218"/>
      <c r="F14" s="218" t="s">
        <v>217</v>
      </c>
      <c r="G14" s="218" t="n">
        <v>2512</v>
      </c>
      <c r="J14" s="218"/>
      <c r="K14" s="218"/>
      <c r="L14" s="218"/>
      <c r="M14" s="218"/>
      <c r="N14" s="218"/>
      <c r="O14" s="218"/>
      <c r="P14" s="218"/>
      <c r="Q14" s="218"/>
      <c r="R14" s="218"/>
      <c r="S14" s="218"/>
      <c r="T14" s="218"/>
      <c r="U14" s="218"/>
      <c r="V14" s="218"/>
      <c r="W14" s="218"/>
      <c r="X14" s="218"/>
      <c r="Y14" s="218"/>
      <c r="Z14" s="218"/>
      <c r="AA14" s="218"/>
    </row>
    <row r="15" s="221" customFormat="true" ht="12.75" hidden="false" customHeight="false" outlineLevel="0" collapsed="false">
      <c r="A15" s="218"/>
      <c r="B15" s="218" t="s">
        <v>221</v>
      </c>
      <c r="C15" s="218" t="n">
        <v>58001</v>
      </c>
      <c r="D15" s="218"/>
      <c r="F15" s="218" t="s">
        <v>218</v>
      </c>
      <c r="G15" s="218" t="n">
        <v>2885</v>
      </c>
      <c r="J15" s="218"/>
      <c r="K15" s="218"/>
      <c r="L15" s="218"/>
      <c r="M15" s="218"/>
      <c r="N15" s="218"/>
      <c r="O15" s="218"/>
      <c r="P15" s="218"/>
      <c r="Q15" s="218"/>
      <c r="R15" s="218"/>
      <c r="S15" s="218"/>
      <c r="T15" s="218"/>
      <c r="U15" s="218"/>
      <c r="V15" s="218"/>
      <c r="W15" s="218"/>
      <c r="X15" s="218"/>
      <c r="Y15" s="218"/>
      <c r="Z15" s="218"/>
      <c r="AA15" s="218"/>
    </row>
    <row r="16" s="221" customFormat="true" ht="12.75" hidden="false" customHeight="false" outlineLevel="0" collapsed="false">
      <c r="A16" s="218"/>
      <c r="B16" s="218"/>
      <c r="F16" s="218" t="s">
        <v>219</v>
      </c>
      <c r="G16" s="218" t="n">
        <v>2770</v>
      </c>
      <c r="H16" s="218"/>
      <c r="I16" s="218"/>
      <c r="J16" s="218"/>
      <c r="K16" s="218"/>
      <c r="L16" s="218"/>
      <c r="M16" s="218"/>
      <c r="N16" s="218"/>
      <c r="O16" s="218"/>
      <c r="P16" s="218"/>
      <c r="Q16" s="218"/>
      <c r="R16" s="218"/>
      <c r="S16" s="218"/>
      <c r="T16" s="218"/>
      <c r="U16" s="218"/>
      <c r="V16" s="218"/>
      <c r="W16" s="218"/>
      <c r="X16" s="218"/>
      <c r="Y16" s="218"/>
      <c r="Z16" s="218"/>
      <c r="AA16" s="218"/>
    </row>
    <row r="17" s="221" customFormat="true" ht="12.75" hidden="false" customHeight="false" outlineLevel="0" collapsed="false">
      <c r="A17" s="218"/>
      <c r="B17" s="218"/>
      <c r="C17" s="218"/>
      <c r="D17" s="218"/>
      <c r="F17" s="218" t="s">
        <v>220</v>
      </c>
      <c r="G17" s="218" t="n">
        <v>2965</v>
      </c>
      <c r="H17" s="218"/>
      <c r="I17" s="218"/>
      <c r="J17" s="218"/>
      <c r="K17" s="218"/>
      <c r="L17" s="218"/>
      <c r="M17" s="218"/>
      <c r="N17" s="218"/>
      <c r="O17" s="218"/>
      <c r="P17" s="218"/>
      <c r="Q17" s="218"/>
      <c r="R17" s="218"/>
      <c r="S17" s="218"/>
      <c r="T17" s="218"/>
      <c r="U17" s="218"/>
      <c r="V17" s="218"/>
      <c r="W17" s="218"/>
      <c r="X17" s="218"/>
      <c r="Y17" s="218"/>
      <c r="Z17" s="218"/>
      <c r="AA17" s="218"/>
    </row>
    <row r="18" s="221" customFormat="true" ht="12.75" hidden="false" customHeight="false" outlineLevel="0" collapsed="false">
      <c r="A18" s="218"/>
      <c r="B18" s="218"/>
      <c r="C18" s="218"/>
      <c r="D18" s="218"/>
      <c r="F18" s="218" t="s">
        <v>221</v>
      </c>
      <c r="G18" s="218" t="n">
        <v>3354</v>
      </c>
      <c r="H18" s="218"/>
      <c r="I18" s="218"/>
      <c r="J18" s="218"/>
      <c r="K18" s="218"/>
      <c r="L18" s="218"/>
      <c r="M18" s="218"/>
      <c r="N18" s="218"/>
      <c r="O18" s="218"/>
      <c r="P18" s="218"/>
      <c r="Q18" s="218"/>
      <c r="R18" s="218"/>
      <c r="S18" s="218"/>
      <c r="T18" s="218"/>
      <c r="U18" s="218"/>
      <c r="V18" s="218"/>
      <c r="W18" s="218"/>
      <c r="X18" s="218"/>
      <c r="Y18" s="218"/>
      <c r="Z18" s="218"/>
      <c r="AA18" s="218"/>
    </row>
    <row r="19" s="221" customFormat="true" ht="12.75" hidden="false" customHeight="false" outlineLevel="0" collapsed="false">
      <c r="A19" s="218"/>
      <c r="B19" s="218"/>
      <c r="C19" s="218"/>
      <c r="D19" s="218"/>
      <c r="G19" s="218"/>
      <c r="H19" s="218"/>
      <c r="I19" s="218"/>
      <c r="J19" s="218"/>
      <c r="K19" s="218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</row>
    <row r="20" s="221" customFormat="true" ht="12.75" hidden="false" customHeight="false" outlineLevel="0" collapsed="false">
      <c r="A20" s="218"/>
      <c r="B20" s="218"/>
      <c r="C20" s="218"/>
      <c r="D20" s="218"/>
      <c r="G20" s="218"/>
      <c r="H20" s="218"/>
      <c r="I20" s="218"/>
      <c r="J20" s="218"/>
      <c r="K20" s="218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</row>
    <row r="21" s="221" customFormat="true" ht="12.75" hidden="false" customHeight="false" outlineLevel="0" collapsed="false">
      <c r="A21" s="218"/>
      <c r="B21" s="218"/>
      <c r="C21" s="218"/>
      <c r="D21" s="218"/>
      <c r="G21" s="218"/>
      <c r="H21" s="218"/>
      <c r="I21" s="218"/>
      <c r="J21" s="218"/>
      <c r="K21" s="218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</row>
    <row r="22" s="221" customFormat="true" ht="12.75" hidden="false" customHeight="false" outlineLevel="0" collapsed="false">
      <c r="A22" s="218"/>
      <c r="B22" s="218" t="n">
        <v>3948</v>
      </c>
      <c r="C22" s="218"/>
      <c r="D22" s="218"/>
      <c r="E22" s="218"/>
      <c r="F22" s="218"/>
      <c r="G22" s="218"/>
      <c r="H22" s="218"/>
      <c r="I22" s="218"/>
      <c r="J22" s="222" t="s">
        <v>222</v>
      </c>
      <c r="K22" s="223" t="n">
        <f aca="false">B22/B$35</f>
        <v>0.434562465602642</v>
      </c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</row>
    <row r="23" s="221" customFormat="true" ht="12.75" hidden="false" customHeight="false" outlineLevel="0" collapsed="false">
      <c r="A23" s="218"/>
      <c r="B23" s="218" t="n">
        <v>108</v>
      </c>
      <c r="C23" s="218"/>
      <c r="D23" s="218"/>
      <c r="E23" s="218"/>
      <c r="F23" s="218"/>
      <c r="G23" s="218"/>
      <c r="H23" s="218"/>
      <c r="I23" s="218"/>
      <c r="J23" s="222" t="s">
        <v>223</v>
      </c>
      <c r="K23" s="223" t="n">
        <f aca="false">B23/B$35</f>
        <v>0.0118877270225647</v>
      </c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</row>
    <row r="24" s="221" customFormat="true" ht="12.75" hidden="false" customHeight="false" outlineLevel="0" collapsed="false">
      <c r="A24" s="218"/>
      <c r="B24" s="218" t="n">
        <v>97</v>
      </c>
      <c r="C24" s="218"/>
      <c r="D24" s="218"/>
      <c r="E24" s="218"/>
      <c r="F24" s="218"/>
      <c r="G24" s="218"/>
      <c r="H24" s="218"/>
      <c r="I24" s="218"/>
      <c r="J24" s="222" t="s">
        <v>224</v>
      </c>
      <c r="K24" s="223" t="n">
        <f aca="false">B24/B$35</f>
        <v>0.0106769400110072</v>
      </c>
      <c r="L24" s="218"/>
      <c r="M24" s="218"/>
      <c r="N24" s="218"/>
      <c r="O24" s="218"/>
      <c r="P24" s="218"/>
      <c r="Q24" s="218"/>
      <c r="R24" s="218"/>
      <c r="S24" s="218"/>
      <c r="T24" s="218"/>
      <c r="U24" s="218"/>
      <c r="V24" s="218"/>
      <c r="W24" s="218"/>
      <c r="X24" s="218"/>
      <c r="Y24" s="218"/>
      <c r="Z24" s="218"/>
      <c r="AA24" s="218"/>
    </row>
    <row r="25" s="221" customFormat="true" ht="12.75" hidden="false" customHeight="false" outlineLevel="0" collapsed="false">
      <c r="A25" s="218"/>
      <c r="B25" s="218" t="n">
        <v>154</v>
      </c>
      <c r="C25" s="218"/>
      <c r="D25" s="218"/>
      <c r="E25" s="218"/>
      <c r="F25" s="218"/>
      <c r="G25" s="218"/>
      <c r="H25" s="218"/>
      <c r="I25" s="218"/>
      <c r="J25" s="224" t="s">
        <v>225</v>
      </c>
      <c r="K25" s="223" t="n">
        <f aca="false">B25/B$35</f>
        <v>0.0169510181618052</v>
      </c>
      <c r="L25" s="218"/>
      <c r="M25" s="218"/>
      <c r="N25" s="218"/>
      <c r="O25" s="218"/>
      <c r="P25" s="218"/>
      <c r="Q25" s="218"/>
      <c r="R25" s="218"/>
      <c r="S25" s="218"/>
      <c r="T25" s="218"/>
      <c r="U25" s="218"/>
      <c r="V25" s="218"/>
      <c r="W25" s="218"/>
      <c r="X25" s="218"/>
      <c r="Y25" s="218"/>
      <c r="Z25" s="218"/>
      <c r="AA25" s="218"/>
    </row>
    <row r="26" s="221" customFormat="true" ht="12.75" hidden="false" customHeight="false" outlineLevel="0" collapsed="false">
      <c r="A26" s="218"/>
      <c r="B26" s="218" t="n">
        <v>78</v>
      </c>
      <c r="C26" s="218"/>
      <c r="D26" s="218"/>
      <c r="E26" s="218"/>
      <c r="F26" s="218"/>
      <c r="G26" s="218"/>
      <c r="H26" s="218"/>
      <c r="I26" s="218"/>
      <c r="J26" s="222" t="s">
        <v>226</v>
      </c>
      <c r="K26" s="223" t="n">
        <f aca="false">B26/B$35</f>
        <v>0.00858558062740782</v>
      </c>
      <c r="L26" s="218"/>
      <c r="M26" s="218"/>
      <c r="N26" s="218"/>
      <c r="O26" s="218"/>
      <c r="P26" s="218"/>
      <c r="Q26" s="218"/>
      <c r="R26" s="218"/>
      <c r="S26" s="218"/>
      <c r="T26" s="218"/>
      <c r="U26" s="218"/>
      <c r="V26" s="218"/>
      <c r="W26" s="218"/>
      <c r="X26" s="218"/>
      <c r="Y26" s="218"/>
      <c r="Z26" s="218"/>
      <c r="AA26" s="218"/>
    </row>
    <row r="27" s="221" customFormat="true" ht="12.75" hidden="false" customHeight="false" outlineLevel="0" collapsed="false">
      <c r="A27" s="218"/>
      <c r="B27" s="218" t="n">
        <v>212</v>
      </c>
      <c r="C27" s="218"/>
      <c r="D27" s="218"/>
      <c r="E27" s="218"/>
      <c r="F27" s="218"/>
      <c r="G27" s="218"/>
      <c r="H27" s="218"/>
      <c r="I27" s="218"/>
      <c r="J27" s="224" t="s">
        <v>227</v>
      </c>
      <c r="K27" s="223" t="n">
        <f aca="false">B27/B$35</f>
        <v>0.0233351678591084</v>
      </c>
      <c r="L27" s="218"/>
      <c r="M27" s="218"/>
      <c r="N27" s="218"/>
      <c r="O27" s="218"/>
      <c r="P27" s="218"/>
      <c r="Q27" s="218"/>
      <c r="R27" s="218"/>
      <c r="S27" s="218"/>
      <c r="T27" s="218"/>
      <c r="U27" s="218"/>
      <c r="V27" s="218"/>
      <c r="W27" s="218"/>
      <c r="X27" s="218"/>
      <c r="Y27" s="218"/>
      <c r="Z27" s="218"/>
      <c r="AA27" s="218"/>
    </row>
    <row r="28" s="221" customFormat="true" ht="12.75" hidden="false" customHeight="false" outlineLevel="0" collapsed="false">
      <c r="A28" s="218"/>
      <c r="B28" s="218" t="n">
        <v>698</v>
      </c>
      <c r="C28" s="218"/>
      <c r="D28" s="218"/>
      <c r="E28" s="218"/>
      <c r="F28" s="218"/>
      <c r="G28" s="218"/>
      <c r="H28" s="218"/>
      <c r="I28" s="218"/>
      <c r="J28" s="224" t="s">
        <v>228</v>
      </c>
      <c r="K28" s="223" t="n">
        <f aca="false">B28/B$35</f>
        <v>0.0768299394606494</v>
      </c>
      <c r="L28" s="218"/>
      <c r="M28" s="218"/>
      <c r="N28" s="218"/>
      <c r="O28" s="218"/>
      <c r="P28" s="218"/>
      <c r="Q28" s="218"/>
      <c r="R28" s="218"/>
      <c r="S28" s="218"/>
      <c r="T28" s="218"/>
      <c r="U28" s="218"/>
      <c r="V28" s="218"/>
      <c r="W28" s="218"/>
      <c r="X28" s="218"/>
      <c r="Y28" s="218"/>
      <c r="Z28" s="218"/>
      <c r="AA28" s="218"/>
    </row>
    <row r="29" s="221" customFormat="true" ht="12.75" hidden="false" customHeight="false" outlineLevel="0" collapsed="false">
      <c r="A29" s="218"/>
      <c r="B29" s="218" t="n">
        <v>172</v>
      </c>
      <c r="C29" s="218"/>
      <c r="D29" s="218"/>
      <c r="E29" s="218"/>
      <c r="F29" s="218"/>
      <c r="G29" s="218"/>
      <c r="H29" s="218"/>
      <c r="I29" s="218"/>
      <c r="J29" s="224" t="s">
        <v>229</v>
      </c>
      <c r="K29" s="223" t="n">
        <f aca="false">B29/B$35</f>
        <v>0.0189323059988993</v>
      </c>
      <c r="L29" s="218"/>
      <c r="M29" s="218"/>
      <c r="N29" s="218"/>
      <c r="O29" s="218"/>
      <c r="P29" s="218"/>
      <c r="Q29" s="218"/>
      <c r="R29" s="218"/>
      <c r="S29" s="218"/>
      <c r="T29" s="218"/>
      <c r="U29" s="218"/>
      <c r="V29" s="218"/>
      <c r="W29" s="218"/>
      <c r="X29" s="218"/>
      <c r="Y29" s="218"/>
      <c r="Z29" s="218"/>
      <c r="AA29" s="218"/>
    </row>
    <row r="30" s="221" customFormat="true" ht="12.75" hidden="false" customHeight="false" outlineLevel="0" collapsed="false">
      <c r="A30" s="218"/>
      <c r="B30" s="218" t="n">
        <v>225</v>
      </c>
      <c r="C30" s="218"/>
      <c r="D30" s="218"/>
      <c r="E30" s="218"/>
      <c r="F30" s="218"/>
      <c r="G30" s="218"/>
      <c r="H30" s="218"/>
      <c r="I30" s="218"/>
      <c r="J30" s="224" t="s">
        <v>230</v>
      </c>
      <c r="K30" s="223" t="n">
        <f aca="false">B30/B$35</f>
        <v>0.0247660979636764</v>
      </c>
      <c r="L30" s="218"/>
      <c r="M30" s="218"/>
      <c r="N30" s="218"/>
      <c r="O30" s="218"/>
      <c r="P30" s="218"/>
      <c r="Q30" s="218"/>
      <c r="R30" s="218"/>
      <c r="S30" s="218"/>
      <c r="T30" s="218"/>
      <c r="U30" s="218"/>
      <c r="V30" s="218"/>
      <c r="W30" s="218"/>
      <c r="X30" s="218"/>
      <c r="Y30" s="218"/>
      <c r="Z30" s="218"/>
      <c r="AA30" s="218"/>
    </row>
    <row r="31" s="221" customFormat="true" ht="12.75" hidden="false" customHeight="false" outlineLevel="0" collapsed="false">
      <c r="A31" s="218"/>
      <c r="B31" s="218" t="n">
        <v>2314</v>
      </c>
      <c r="C31" s="218"/>
      <c r="D31" s="218"/>
      <c r="E31" s="218"/>
      <c r="F31" s="218"/>
      <c r="G31" s="218"/>
      <c r="H31" s="218"/>
      <c r="I31" s="218"/>
      <c r="J31" s="224" t="s">
        <v>231</v>
      </c>
      <c r="K31" s="223" t="n">
        <f aca="false">B31/B$35</f>
        <v>0.254705558613099</v>
      </c>
      <c r="L31" s="218"/>
      <c r="M31" s="218"/>
      <c r="N31" s="218"/>
      <c r="O31" s="218"/>
      <c r="P31" s="218"/>
      <c r="Q31" s="218"/>
      <c r="R31" s="218"/>
      <c r="S31" s="218"/>
      <c r="T31" s="218"/>
      <c r="U31" s="218"/>
      <c r="V31" s="218"/>
      <c r="W31" s="218"/>
      <c r="X31" s="218"/>
      <c r="Y31" s="218"/>
      <c r="Z31" s="218"/>
      <c r="AA31" s="218"/>
    </row>
    <row r="32" s="221" customFormat="true" ht="12.75" hidden="false" customHeight="false" outlineLevel="0" collapsed="false">
      <c r="A32" s="218"/>
      <c r="B32" s="218" t="n">
        <v>618</v>
      </c>
      <c r="C32" s="218"/>
      <c r="D32" s="218"/>
      <c r="E32" s="218"/>
      <c r="F32" s="218"/>
      <c r="G32" s="218"/>
      <c r="H32" s="218"/>
      <c r="I32" s="218"/>
      <c r="J32" s="224" t="s">
        <v>232</v>
      </c>
      <c r="K32" s="223" t="n">
        <f aca="false">B32/B$35</f>
        <v>0.0680242157402312</v>
      </c>
      <c r="L32" s="218"/>
      <c r="M32" s="218"/>
      <c r="N32" s="218"/>
      <c r="O32" s="218"/>
      <c r="P32" s="218"/>
      <c r="Q32" s="218"/>
      <c r="R32" s="218"/>
      <c r="S32" s="218"/>
      <c r="T32" s="218"/>
      <c r="U32" s="218"/>
      <c r="V32" s="218"/>
      <c r="W32" s="218"/>
      <c r="X32" s="218"/>
      <c r="Y32" s="218"/>
      <c r="Z32" s="218"/>
      <c r="AA32" s="218"/>
    </row>
    <row r="33" s="221" customFormat="true" ht="12.75" hidden="false" customHeight="false" outlineLevel="0" collapsed="false">
      <c r="A33" s="218" t="n">
        <f aca="false">B22+B23+B24+B25+B26+B27+B28+B29+B30+B31+B32+B33</f>
        <v>8699</v>
      </c>
      <c r="B33" s="218" t="n">
        <v>75</v>
      </c>
      <c r="C33" s="218"/>
      <c r="D33" s="218"/>
      <c r="E33" s="218"/>
      <c r="F33" s="218"/>
      <c r="G33" s="218"/>
      <c r="H33" s="218"/>
      <c r="I33" s="218"/>
      <c r="J33" s="224" t="s">
        <v>233</v>
      </c>
      <c r="K33" s="223" t="n">
        <f aca="false">B33/B$35</f>
        <v>0.00825536598789213</v>
      </c>
      <c r="L33" s="218"/>
      <c r="M33" s="218"/>
      <c r="N33" s="218"/>
      <c r="O33" s="218"/>
      <c r="P33" s="218"/>
      <c r="Q33" s="218"/>
      <c r="R33" s="218"/>
      <c r="S33" s="218"/>
      <c r="T33" s="218"/>
      <c r="U33" s="218"/>
      <c r="V33" s="218"/>
      <c r="W33" s="218"/>
      <c r="X33" s="218"/>
      <c r="Y33" s="218"/>
      <c r="Z33" s="218"/>
      <c r="AA33" s="218"/>
    </row>
    <row r="34" s="221" customFormat="true" ht="12.75" hidden="false" customHeight="false" outlineLevel="0" collapsed="false">
      <c r="A34" s="218"/>
      <c r="B34" s="218" t="n">
        <v>386</v>
      </c>
      <c r="C34" s="218"/>
      <c r="D34" s="218"/>
      <c r="E34" s="218"/>
      <c r="F34" s="218"/>
      <c r="G34" s="218"/>
      <c r="H34" s="218"/>
      <c r="I34" s="218"/>
      <c r="J34" s="224" t="s">
        <v>234</v>
      </c>
      <c r="K34" s="223" t="n">
        <f aca="false">B34/B$35</f>
        <v>0.0424876169510182</v>
      </c>
      <c r="L34" s="218"/>
      <c r="M34" s="218"/>
      <c r="N34" s="218"/>
      <c r="O34" s="218"/>
      <c r="P34" s="218"/>
      <c r="Q34" s="218"/>
      <c r="R34" s="218"/>
      <c r="S34" s="218"/>
      <c r="T34" s="218"/>
      <c r="U34" s="218"/>
      <c r="V34" s="218"/>
      <c r="W34" s="218"/>
      <c r="X34" s="218"/>
      <c r="Y34" s="218"/>
      <c r="Z34" s="218"/>
      <c r="AA34" s="218"/>
    </row>
    <row r="35" s="221" customFormat="true" ht="12.75" hidden="false" customHeight="false" outlineLevel="0" collapsed="false">
      <c r="A35" s="218"/>
      <c r="B35" s="218" t="n">
        <v>9085</v>
      </c>
      <c r="C35" s="218"/>
      <c r="D35" s="218"/>
      <c r="E35" s="218"/>
      <c r="F35" s="218"/>
      <c r="G35" s="218"/>
      <c r="H35" s="218"/>
      <c r="I35" s="218"/>
      <c r="J35" s="224"/>
      <c r="K35" s="223"/>
      <c r="L35" s="218"/>
      <c r="M35" s="218"/>
      <c r="N35" s="218"/>
      <c r="O35" s="218"/>
      <c r="P35" s="218"/>
      <c r="Q35" s="218"/>
      <c r="R35" s="218"/>
      <c r="S35" s="218"/>
      <c r="T35" s="218"/>
      <c r="U35" s="218"/>
      <c r="V35" s="218"/>
      <c r="W35" s="218"/>
      <c r="X35" s="218"/>
      <c r="Y35" s="218"/>
      <c r="Z35" s="218"/>
      <c r="AA35" s="218"/>
    </row>
    <row r="36" s="221" customFormat="true" ht="12.75" hidden="false" customHeight="false" outlineLevel="0" collapsed="false">
      <c r="A36" s="218"/>
      <c r="B36" s="218"/>
      <c r="C36" s="218"/>
      <c r="D36" s="218"/>
      <c r="E36" s="218"/>
      <c r="F36" s="218"/>
      <c r="G36" s="218"/>
      <c r="H36" s="218"/>
      <c r="I36" s="218"/>
      <c r="J36" s="224"/>
      <c r="K36" s="223"/>
      <c r="L36" s="218"/>
      <c r="M36" s="218"/>
      <c r="N36" s="218"/>
      <c r="O36" s="218"/>
      <c r="P36" s="218"/>
      <c r="Q36" s="218"/>
      <c r="R36" s="218"/>
      <c r="S36" s="218"/>
      <c r="T36" s="218"/>
      <c r="U36" s="218"/>
      <c r="V36" s="218"/>
      <c r="W36" s="218"/>
      <c r="X36" s="218"/>
      <c r="Y36" s="218"/>
      <c r="Z36" s="218"/>
      <c r="AA36" s="218"/>
    </row>
    <row r="37" s="221" customFormat="true" ht="12.75" hidden="false" customHeight="false" outlineLevel="0" collapsed="false">
      <c r="A37" s="218"/>
      <c r="B37" s="218" t="n">
        <f aca="false">SUM(B22:B34)</f>
        <v>9085</v>
      </c>
      <c r="C37" s="218"/>
      <c r="D37" s="218"/>
      <c r="E37" s="218"/>
      <c r="F37" s="218"/>
      <c r="G37" s="218"/>
      <c r="H37" s="218"/>
      <c r="I37" s="218"/>
      <c r="J37" s="218"/>
      <c r="K37" s="225" t="n">
        <f aca="false">SUM(K22:K35)</f>
        <v>1</v>
      </c>
      <c r="L37" s="218"/>
      <c r="M37" s="218"/>
      <c r="N37" s="218"/>
      <c r="O37" s="218"/>
      <c r="P37" s="218"/>
      <c r="Q37" s="218"/>
      <c r="R37" s="218"/>
      <c r="S37" s="218"/>
      <c r="T37" s="218"/>
      <c r="U37" s="218"/>
      <c r="V37" s="218"/>
      <c r="W37" s="218"/>
      <c r="X37" s="218"/>
      <c r="Y37" s="218"/>
      <c r="Z37" s="218"/>
      <c r="AA37" s="218"/>
    </row>
    <row r="38" s="221" customFormat="true" ht="12.75" hidden="false" customHeight="false" outlineLevel="0" collapsed="false">
      <c r="A38" s="218"/>
      <c r="B38" s="218"/>
      <c r="C38" s="218"/>
      <c r="D38" s="218"/>
      <c r="E38" s="218"/>
      <c r="F38" s="218"/>
      <c r="G38" s="218"/>
      <c r="H38" s="218"/>
      <c r="I38" s="218"/>
      <c r="J38" s="218"/>
      <c r="K38" s="218"/>
      <c r="L38" s="223"/>
      <c r="M38" s="218"/>
      <c r="N38" s="218"/>
      <c r="O38" s="218"/>
      <c r="P38" s="218"/>
      <c r="Q38" s="218"/>
      <c r="R38" s="218"/>
      <c r="S38" s="218"/>
      <c r="T38" s="218"/>
      <c r="U38" s="218"/>
      <c r="V38" s="218"/>
      <c r="W38" s="218"/>
      <c r="X38" s="218"/>
      <c r="Y38" s="218"/>
      <c r="Z38" s="218"/>
      <c r="AA38" s="218"/>
    </row>
    <row r="39" s="221" customFormat="true" ht="12.75" hidden="false" customHeight="false" outlineLevel="0" collapsed="false">
      <c r="A39" s="218"/>
      <c r="B39" s="218"/>
      <c r="C39" s="218"/>
      <c r="D39" s="218"/>
      <c r="E39" s="218"/>
      <c r="F39" s="218"/>
      <c r="G39" s="218"/>
      <c r="H39" s="218"/>
      <c r="I39" s="218"/>
      <c r="J39" s="218"/>
      <c r="K39" s="218"/>
      <c r="L39" s="223"/>
      <c r="M39" s="218"/>
      <c r="N39" s="218"/>
      <c r="O39" s="218"/>
      <c r="P39" s="218"/>
      <c r="Q39" s="218"/>
      <c r="R39" s="218"/>
      <c r="S39" s="218"/>
      <c r="T39" s="218"/>
      <c r="U39" s="218"/>
      <c r="V39" s="218"/>
      <c r="W39" s="218"/>
      <c r="X39" s="218"/>
      <c r="Y39" s="218"/>
      <c r="Z39" s="218"/>
      <c r="AA39" s="218"/>
    </row>
    <row r="40" s="221" customFormat="true" ht="12.75" hidden="false" customHeight="true" outlineLevel="0" collapsed="false">
      <c r="A40" s="218"/>
      <c r="B40" s="218" t="n">
        <v>7852</v>
      </c>
      <c r="C40" s="218"/>
      <c r="D40" s="218"/>
      <c r="E40" s="218"/>
      <c r="F40" s="218"/>
      <c r="G40" s="218"/>
      <c r="H40" s="218"/>
      <c r="I40" s="218"/>
      <c r="J40" s="218"/>
      <c r="K40" s="218"/>
      <c r="L40" s="223"/>
      <c r="M40" s="226" t="s">
        <v>235</v>
      </c>
      <c r="N40" s="226"/>
      <c r="O40" s="226"/>
      <c r="P40" s="226"/>
      <c r="Q40" s="226"/>
      <c r="R40" s="226"/>
      <c r="S40" s="226"/>
      <c r="T40" s="226"/>
      <c r="U40" s="226"/>
      <c r="V40" s="226"/>
      <c r="W40" s="226"/>
      <c r="X40" s="226"/>
      <c r="Y40" s="226"/>
      <c r="Z40" s="226"/>
      <c r="AA40" s="226"/>
    </row>
    <row r="41" s="221" customFormat="true" ht="12.75" hidden="false" customHeight="true" outlineLevel="0" collapsed="false">
      <c r="L41" s="223"/>
      <c r="M41" s="226"/>
      <c r="N41" s="226"/>
      <c r="O41" s="226"/>
      <c r="P41" s="226"/>
      <c r="Q41" s="226"/>
      <c r="R41" s="226"/>
      <c r="S41" s="226"/>
      <c r="T41" s="226"/>
      <c r="U41" s="226"/>
      <c r="V41" s="226"/>
      <c r="W41" s="226"/>
      <c r="X41" s="226"/>
      <c r="Y41" s="226"/>
      <c r="Z41" s="226"/>
      <c r="AA41" s="226"/>
    </row>
    <row r="42" s="221" customFormat="true" ht="12.75" hidden="false" customHeight="false" outlineLevel="0" collapsed="false">
      <c r="L42" s="223"/>
      <c r="M42" s="218"/>
      <c r="N42" s="218"/>
      <c r="O42" s="218"/>
      <c r="P42" s="218"/>
      <c r="Q42" s="218"/>
      <c r="R42" s="218"/>
      <c r="S42" s="218"/>
      <c r="T42" s="218"/>
      <c r="U42" s="218"/>
      <c r="V42" s="218"/>
      <c r="W42" s="218"/>
      <c r="X42" s="218"/>
      <c r="Y42" s="218"/>
      <c r="Z42" s="218"/>
      <c r="AA42" s="218"/>
    </row>
    <row r="43" s="221" customFormat="true" ht="12.75" hidden="false" customHeight="false" outlineLevel="0" collapsed="false">
      <c r="L43" s="223"/>
      <c r="M43" s="218"/>
      <c r="N43" s="218"/>
      <c r="O43" s="218"/>
      <c r="P43" s="218"/>
      <c r="Q43" s="218"/>
      <c r="R43" s="218"/>
      <c r="S43" s="218"/>
      <c r="T43" s="218"/>
      <c r="U43" s="218"/>
      <c r="V43" s="218"/>
      <c r="W43" s="218"/>
      <c r="X43" s="218"/>
      <c r="Y43" s="218"/>
      <c r="Z43" s="218"/>
      <c r="AA43" s="218"/>
    </row>
    <row r="44" s="221" customFormat="true" ht="12.75" hidden="false" customHeight="false" outlineLevel="0" collapsed="false">
      <c r="L44" s="223"/>
      <c r="M44" s="218"/>
      <c r="N44" s="218"/>
      <c r="O44" s="218"/>
      <c r="P44" s="218"/>
      <c r="Q44" s="218"/>
      <c r="R44" s="218"/>
      <c r="S44" s="218"/>
      <c r="T44" s="218"/>
      <c r="U44" s="218"/>
      <c r="V44" s="218"/>
      <c r="W44" s="218"/>
      <c r="X44" s="218"/>
      <c r="Y44" s="218"/>
      <c r="Z44" s="218"/>
      <c r="AA44" s="218"/>
    </row>
    <row r="45" s="221" customFormat="true" ht="12.75" hidden="false" customHeight="false" outlineLevel="0" collapsed="false">
      <c r="L45" s="223"/>
      <c r="M45" s="218"/>
      <c r="N45" s="218"/>
      <c r="O45" s="218"/>
      <c r="P45" s="218"/>
      <c r="Q45" s="218"/>
      <c r="R45" s="218"/>
      <c r="S45" s="218"/>
      <c r="T45" s="218"/>
      <c r="U45" s="218"/>
      <c r="V45" s="218"/>
      <c r="W45" s="218"/>
      <c r="X45" s="218"/>
      <c r="Y45" s="218"/>
      <c r="Z45" s="218"/>
      <c r="AA45" s="218"/>
    </row>
    <row r="46" s="221" customFormat="true" ht="12.75" hidden="false" customHeight="false" outlineLevel="0" collapsed="false">
      <c r="L46" s="223"/>
      <c r="M46" s="218"/>
      <c r="N46" s="218"/>
      <c r="O46" s="218"/>
      <c r="P46" s="218"/>
      <c r="Q46" s="218"/>
      <c r="R46" s="218"/>
      <c r="S46" s="218"/>
      <c r="T46" s="218"/>
      <c r="U46" s="218"/>
      <c r="V46" s="218"/>
      <c r="W46" s="218"/>
      <c r="X46" s="218"/>
      <c r="Y46" s="218"/>
      <c r="Z46" s="218"/>
      <c r="AA46" s="218"/>
    </row>
    <row r="47" s="221" customFormat="true" ht="12.75" hidden="false" customHeight="false" outlineLevel="0" collapsed="false">
      <c r="L47" s="223"/>
      <c r="M47" s="218"/>
      <c r="N47" s="218"/>
      <c r="O47" s="218"/>
      <c r="P47" s="218"/>
      <c r="Q47" s="218"/>
      <c r="R47" s="218"/>
      <c r="S47" s="218"/>
      <c r="T47" s="218"/>
      <c r="U47" s="218"/>
      <c r="V47" s="218"/>
      <c r="W47" s="218"/>
      <c r="X47" s="218"/>
      <c r="Y47" s="218"/>
      <c r="Z47" s="218"/>
      <c r="AA47" s="218"/>
    </row>
    <row r="48" s="221" customFormat="true" ht="12.75" hidden="false" customHeight="false" outlineLevel="0" collapsed="false">
      <c r="L48" s="223"/>
      <c r="M48" s="218"/>
      <c r="N48" s="218"/>
      <c r="O48" s="218"/>
      <c r="P48" s="218"/>
      <c r="Q48" s="218"/>
      <c r="R48" s="218"/>
      <c r="S48" s="218"/>
      <c r="T48" s="218"/>
      <c r="U48" s="218"/>
      <c r="V48" s="218"/>
      <c r="W48" s="218"/>
      <c r="X48" s="218"/>
      <c r="Y48" s="218"/>
      <c r="Z48" s="218"/>
      <c r="AA48" s="218"/>
    </row>
    <row r="49" s="221" customFormat="true" ht="12.75" hidden="false" customHeight="false" outlineLevel="0" collapsed="false">
      <c r="L49" s="223"/>
      <c r="M49" s="218"/>
      <c r="N49" s="218"/>
      <c r="O49" s="218"/>
      <c r="P49" s="218"/>
      <c r="Q49" s="218"/>
      <c r="R49" s="218"/>
      <c r="S49" s="218"/>
      <c r="T49" s="218"/>
      <c r="U49" s="218"/>
      <c r="V49" s="218"/>
      <c r="W49" s="218"/>
      <c r="X49" s="218"/>
      <c r="Y49" s="218"/>
      <c r="Z49" s="218"/>
      <c r="AA49" s="218"/>
    </row>
    <row r="50" s="221" customFormat="true" ht="12.75" hidden="false" customHeight="false" outlineLevel="0" collapsed="false">
      <c r="L50" s="223"/>
      <c r="M50" s="218"/>
      <c r="N50" s="218"/>
      <c r="O50" s="218"/>
      <c r="P50" s="218"/>
      <c r="Q50" s="218"/>
      <c r="R50" s="218"/>
      <c r="S50" s="218"/>
      <c r="T50" s="218"/>
      <c r="U50" s="218"/>
      <c r="V50" s="218"/>
      <c r="W50" s="218"/>
      <c r="X50" s="218"/>
      <c r="Y50" s="218"/>
      <c r="Z50" s="218"/>
      <c r="AA50" s="218"/>
    </row>
    <row r="51" s="221" customFormat="true" ht="12.75" hidden="false" customHeight="false" outlineLevel="0" collapsed="false">
      <c r="L51" s="223"/>
      <c r="M51" s="218"/>
      <c r="N51" s="218"/>
      <c r="O51" s="218"/>
      <c r="P51" s="218"/>
      <c r="Q51" s="218"/>
      <c r="R51" s="218"/>
      <c r="S51" s="218"/>
      <c r="T51" s="218"/>
      <c r="U51" s="218"/>
      <c r="V51" s="218"/>
      <c r="W51" s="218"/>
      <c r="X51" s="218"/>
      <c r="Y51" s="218"/>
      <c r="Z51" s="218"/>
      <c r="AA51" s="218"/>
    </row>
    <row r="52" s="221" customFormat="true" ht="12.75" hidden="false" customHeight="false" outlineLevel="0" collapsed="false">
      <c r="L52" s="223"/>
      <c r="M52" s="218"/>
      <c r="N52" s="218"/>
      <c r="O52" s="218"/>
      <c r="P52" s="218"/>
      <c r="Q52" s="218"/>
      <c r="R52" s="218"/>
      <c r="S52" s="218"/>
      <c r="T52" s="218"/>
      <c r="U52" s="218"/>
      <c r="V52" s="218"/>
      <c r="W52" s="218"/>
      <c r="X52" s="218"/>
      <c r="Y52" s="218"/>
      <c r="Z52" s="218"/>
      <c r="AA52" s="218"/>
    </row>
    <row r="53" s="221" customFormat="true" ht="12.75" hidden="false" customHeight="false" outlineLevel="0" collapsed="false">
      <c r="L53" s="225"/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  <c r="X53" s="218"/>
      <c r="Y53" s="218"/>
      <c r="Z53" s="218"/>
      <c r="AA53" s="218"/>
    </row>
    <row r="54" s="221" customFormat="true" ht="12.75" hidden="false" customHeight="false" outlineLevel="0" collapsed="false">
      <c r="L54" s="218"/>
      <c r="M54" s="218"/>
      <c r="N54" s="218"/>
      <c r="O54" s="218"/>
      <c r="P54" s="218"/>
      <c r="Q54" s="218"/>
      <c r="R54" s="218"/>
      <c r="S54" s="218"/>
      <c r="T54" s="218"/>
      <c r="U54" s="218"/>
      <c r="V54" s="218"/>
      <c r="W54" s="218"/>
      <c r="X54" s="218"/>
      <c r="Y54" s="218"/>
      <c r="Z54" s="218"/>
      <c r="AA54" s="218"/>
    </row>
    <row r="55" s="221" customFormat="true" ht="12.75" hidden="false" customHeight="false" outlineLevel="0" collapsed="false">
      <c r="L55" s="218"/>
      <c r="M55" s="218"/>
      <c r="N55" s="218"/>
      <c r="O55" s="218"/>
      <c r="P55" s="218"/>
      <c r="Q55" s="218"/>
      <c r="R55" s="218"/>
      <c r="S55" s="218"/>
      <c r="T55" s="218"/>
      <c r="U55" s="218"/>
      <c r="V55" s="218"/>
      <c r="W55" s="218"/>
      <c r="X55" s="218"/>
      <c r="Y55" s="218"/>
      <c r="Z55" s="218"/>
      <c r="AA55" s="218"/>
    </row>
    <row r="56" s="221" customFormat="true" ht="12.75" hidden="false" customHeight="false" outlineLevel="0" collapsed="false">
      <c r="L56" s="218"/>
      <c r="M56" s="218"/>
      <c r="N56" s="218"/>
      <c r="O56" s="218"/>
      <c r="P56" s="218"/>
      <c r="Q56" s="218"/>
      <c r="R56" s="218"/>
      <c r="S56" s="218"/>
      <c r="T56" s="218"/>
      <c r="U56" s="218"/>
      <c r="V56" s="218"/>
      <c r="W56" s="218"/>
      <c r="X56" s="218"/>
      <c r="Y56" s="218"/>
      <c r="Z56" s="218"/>
      <c r="AA56" s="218"/>
    </row>
    <row r="57" s="221" customFormat="true" ht="12.75" hidden="false" customHeight="false" outlineLevel="0" collapsed="false">
      <c r="A57" s="218"/>
      <c r="B57" s="218"/>
      <c r="C57" s="218"/>
      <c r="D57" s="218"/>
      <c r="E57" s="218"/>
      <c r="F57" s="218"/>
      <c r="G57" s="218"/>
      <c r="H57" s="218"/>
      <c r="I57" s="218"/>
      <c r="J57" s="218"/>
      <c r="K57" s="218"/>
      <c r="L57" s="218"/>
      <c r="M57" s="218"/>
      <c r="N57" s="218"/>
      <c r="O57" s="218"/>
      <c r="P57" s="218"/>
      <c r="Q57" s="218"/>
      <c r="R57" s="218"/>
      <c r="S57" s="218"/>
      <c r="T57" s="218"/>
      <c r="U57" s="218"/>
      <c r="V57" s="218"/>
      <c r="W57" s="218"/>
      <c r="X57" s="218"/>
      <c r="Y57" s="218"/>
      <c r="Z57" s="218"/>
      <c r="AA57" s="218"/>
    </row>
    <row r="58" s="221" customFormat="true" ht="12.75" hidden="false" customHeight="false" outlineLevel="0" collapsed="false">
      <c r="A58" s="218"/>
      <c r="B58" s="218"/>
      <c r="C58" s="218"/>
      <c r="D58" s="218"/>
      <c r="E58" s="218"/>
      <c r="F58" s="218"/>
      <c r="G58" s="218"/>
      <c r="H58" s="218"/>
      <c r="I58" s="218"/>
      <c r="J58" s="218"/>
      <c r="K58" s="218"/>
      <c r="L58" s="218"/>
      <c r="M58" s="218"/>
      <c r="N58" s="218"/>
      <c r="O58" s="218"/>
      <c r="P58" s="218"/>
      <c r="Q58" s="218"/>
      <c r="R58" s="218"/>
      <c r="S58" s="218"/>
      <c r="T58" s="218"/>
      <c r="U58" s="218"/>
      <c r="V58" s="218"/>
      <c r="W58" s="218"/>
      <c r="X58" s="218"/>
      <c r="Y58" s="218"/>
      <c r="Z58" s="218"/>
      <c r="AA58" s="218"/>
    </row>
    <row r="59" s="221" customFormat="true" ht="12.75" hidden="false" customHeight="false" outlineLevel="0" collapsed="false">
      <c r="A59" s="218"/>
      <c r="B59" s="218"/>
      <c r="C59" s="218"/>
      <c r="D59" s="218"/>
      <c r="E59" s="218"/>
      <c r="F59" s="218"/>
      <c r="G59" s="218"/>
      <c r="H59" s="218"/>
      <c r="I59" s="218"/>
      <c r="J59" s="218"/>
      <c r="K59" s="218"/>
      <c r="L59" s="218"/>
      <c r="M59" s="218"/>
      <c r="N59" s="218"/>
      <c r="O59" s="218"/>
      <c r="P59" s="218"/>
      <c r="Q59" s="218"/>
      <c r="R59" s="218"/>
      <c r="S59" s="218"/>
      <c r="T59" s="218"/>
      <c r="U59" s="218"/>
      <c r="V59" s="218"/>
      <c r="W59" s="218"/>
      <c r="X59" s="218"/>
      <c r="Y59" s="218"/>
      <c r="Z59" s="218"/>
      <c r="AA59" s="218"/>
    </row>
    <row r="60" s="221" customFormat="true" ht="12.75" hidden="false" customHeight="false" outlineLevel="0" collapsed="false">
      <c r="A60" s="218"/>
      <c r="B60" s="218"/>
      <c r="C60" s="218"/>
      <c r="D60" s="218"/>
      <c r="E60" s="218"/>
      <c r="F60" s="218"/>
      <c r="G60" s="218"/>
      <c r="H60" s="218"/>
      <c r="I60" s="218"/>
      <c r="J60" s="218"/>
      <c r="K60" s="218"/>
      <c r="L60" s="218"/>
      <c r="M60" s="218"/>
      <c r="N60" s="218"/>
      <c r="O60" s="218"/>
      <c r="P60" s="218"/>
      <c r="Q60" s="218"/>
      <c r="R60" s="218"/>
      <c r="S60" s="218"/>
      <c r="T60" s="218"/>
      <c r="U60" s="218"/>
      <c r="V60" s="218"/>
      <c r="W60" s="218"/>
      <c r="X60" s="218"/>
      <c r="Y60" s="218"/>
      <c r="Z60" s="218"/>
      <c r="AA60" s="218"/>
    </row>
    <row r="61" s="221" customFormat="true" ht="12.75" hidden="false" customHeight="false" outlineLevel="0" collapsed="false">
      <c r="A61" s="218"/>
      <c r="B61" s="218"/>
      <c r="C61" s="218"/>
      <c r="D61" s="218"/>
      <c r="E61" s="218"/>
      <c r="F61" s="218"/>
      <c r="G61" s="218"/>
      <c r="H61" s="218"/>
      <c r="I61" s="218"/>
      <c r="J61" s="218"/>
      <c r="K61" s="218"/>
      <c r="L61" s="218"/>
      <c r="M61" s="218"/>
      <c r="N61" s="218"/>
      <c r="O61" s="218"/>
      <c r="P61" s="218"/>
      <c r="Q61" s="218"/>
      <c r="R61" s="218"/>
      <c r="S61" s="218"/>
      <c r="T61" s="218"/>
      <c r="U61" s="218"/>
      <c r="V61" s="218"/>
      <c r="W61" s="218"/>
      <c r="X61" s="218"/>
      <c r="Y61" s="218"/>
      <c r="Z61" s="218"/>
      <c r="AA61" s="218"/>
    </row>
  </sheetData>
  <mergeCells count="1">
    <mergeCell ref="M40:AA41"/>
  </mergeCells>
  <printOptions headings="false" gridLines="false" gridLinesSet="true" horizontalCentered="true" verticalCentered="true"/>
  <pageMargins left="0.472222222222222" right="0.472222222222222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7"/>
    <col collapsed="false" customWidth="true" hidden="false" outlineLevel="0" max="3" min="3" style="0" width="24.99"/>
    <col collapsed="false" customWidth="true" hidden="false" outlineLevel="0" max="4" min="4" style="0" width="26.28"/>
    <col collapsed="false" customWidth="true" hidden="false" outlineLevel="0" max="5" min="5" style="227" width="13.28"/>
    <col collapsed="false" customWidth="true" hidden="false" outlineLevel="0" max="8" min="6" style="227" width="12.28"/>
    <col collapsed="false" customWidth="true" hidden="false" outlineLevel="0" max="9" min="9" style="227" width="12.99"/>
    <col collapsed="false" customWidth="true" hidden="false" outlineLevel="0" max="10" min="10" style="227" width="12.42"/>
    <col collapsed="false" customWidth="true" hidden="false" outlineLevel="0" max="11" min="11" style="228" width="12.56"/>
    <col collapsed="false" customWidth="true" hidden="false" outlineLevel="0" max="12" min="12" style="227" width="12.28"/>
    <col collapsed="false" customWidth="true" hidden="false" outlineLevel="0" max="13" min="13" style="228" width="12.14"/>
    <col collapsed="false" customWidth="true" hidden="false" outlineLevel="0" max="15" min="14" style="227" width="12.28"/>
    <col collapsed="false" customWidth="true" hidden="false" outlineLevel="0" max="16" min="16" style="228" width="12.28"/>
    <col collapsed="false" customWidth="true" hidden="false" outlineLevel="0" max="17" min="17" style="227" width="12.85"/>
    <col collapsed="false" customWidth="true" hidden="false" outlineLevel="0" max="18" min="18" style="227" width="13.41"/>
    <col collapsed="false" customWidth="true" hidden="false" outlineLevel="0" max="19" min="19" style="227" width="15.85"/>
    <col collapsed="false" customWidth="true" hidden="false" outlineLevel="0" max="20" min="20" style="0" width="10.71"/>
  </cols>
  <sheetData>
    <row r="2" customFormat="false" ht="42" hidden="false" customHeight="true" outlineLevel="0" collapsed="false">
      <c r="B2" s="229"/>
      <c r="C2" s="230"/>
      <c r="D2" s="231"/>
      <c r="E2" s="232" t="s">
        <v>236</v>
      </c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29"/>
      <c r="Q2" s="229"/>
      <c r="R2" s="233"/>
      <c r="S2" s="234"/>
    </row>
    <row r="3" customFormat="false" ht="48.75" hidden="false" customHeight="true" outlineLevel="0" collapsed="false">
      <c r="B3" s="235" t="s">
        <v>237</v>
      </c>
      <c r="C3" s="235"/>
      <c r="D3" s="235"/>
      <c r="E3" s="235"/>
      <c r="F3" s="235"/>
      <c r="G3" s="235"/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235"/>
      <c r="S3" s="235"/>
    </row>
    <row r="4" customFormat="false" ht="42" hidden="false" customHeight="true" outlineLevel="0" collapsed="false">
      <c r="B4" s="236" t="s">
        <v>238</v>
      </c>
      <c r="C4" s="236"/>
      <c r="D4" s="236"/>
      <c r="E4" s="236"/>
      <c r="F4" s="236"/>
      <c r="G4" s="236"/>
      <c r="H4" s="236"/>
      <c r="I4" s="236"/>
      <c r="J4" s="236"/>
      <c r="K4" s="236"/>
      <c r="L4" s="236"/>
      <c r="M4" s="236"/>
      <c r="N4" s="236"/>
      <c r="O4" s="236"/>
      <c r="P4" s="236"/>
      <c r="Q4" s="236"/>
      <c r="R4" s="236"/>
      <c r="S4" s="236"/>
    </row>
    <row r="5" customFormat="false" ht="40.5" hidden="false" customHeight="true" outlineLevel="0" collapsed="false">
      <c r="B5" s="237" t="s">
        <v>1</v>
      </c>
      <c r="C5" s="238" t="s">
        <v>2</v>
      </c>
      <c r="D5" s="239" t="s">
        <v>3</v>
      </c>
      <c r="E5" s="240" t="s">
        <v>239</v>
      </c>
      <c r="F5" s="241" t="s">
        <v>240</v>
      </c>
      <c r="G5" s="242" t="s">
        <v>6</v>
      </c>
      <c r="H5" s="242" t="s">
        <v>7</v>
      </c>
      <c r="I5" s="242" t="s">
        <v>8</v>
      </c>
      <c r="J5" s="242" t="s">
        <v>9</v>
      </c>
      <c r="K5" s="242" t="s">
        <v>10</v>
      </c>
      <c r="L5" s="242" t="s">
        <v>11</v>
      </c>
      <c r="M5" s="242" t="s">
        <v>12</v>
      </c>
      <c r="N5" s="242" t="s">
        <v>13</v>
      </c>
      <c r="O5" s="242" t="s">
        <v>241</v>
      </c>
      <c r="P5" s="242" t="s">
        <v>242</v>
      </c>
      <c r="Q5" s="242" t="s">
        <v>16</v>
      </c>
      <c r="R5" s="242" t="s">
        <v>17</v>
      </c>
      <c r="S5" s="243" t="s">
        <v>18</v>
      </c>
    </row>
    <row r="6" customFormat="false" ht="24" hidden="false" customHeight="true" outlineLevel="0" collapsed="false">
      <c r="B6" s="244"/>
      <c r="C6" s="245" t="s">
        <v>243</v>
      </c>
      <c r="D6" s="245"/>
      <c r="E6" s="245"/>
      <c r="F6" s="245"/>
      <c r="G6" s="245"/>
      <c r="H6" s="245"/>
      <c r="I6" s="245"/>
      <c r="J6" s="245"/>
      <c r="K6" s="245"/>
      <c r="L6" s="245"/>
      <c r="M6" s="245"/>
      <c r="N6" s="245"/>
      <c r="O6" s="245"/>
      <c r="P6" s="245"/>
      <c r="Q6" s="245"/>
      <c r="R6" s="245"/>
      <c r="S6" s="245"/>
    </row>
    <row r="7" customFormat="false" ht="24" hidden="false" customHeight="true" outlineLevel="0" collapsed="false">
      <c r="B7" s="246" t="s">
        <v>20</v>
      </c>
      <c r="C7" s="247" t="s">
        <v>244</v>
      </c>
      <c r="D7" s="247"/>
      <c r="E7" s="247"/>
      <c r="F7" s="247"/>
      <c r="G7" s="247"/>
      <c r="H7" s="247"/>
      <c r="I7" s="247"/>
      <c r="J7" s="247"/>
      <c r="K7" s="247"/>
      <c r="L7" s="247"/>
      <c r="M7" s="247"/>
      <c r="N7" s="247"/>
      <c r="O7" s="247"/>
      <c r="P7" s="247"/>
      <c r="Q7" s="247"/>
      <c r="R7" s="247"/>
      <c r="S7" s="247"/>
    </row>
    <row r="8" customFormat="false" ht="24" hidden="false" customHeight="true" outlineLevel="0" collapsed="false">
      <c r="B8" s="248"/>
      <c r="C8" s="249" t="s">
        <v>245</v>
      </c>
      <c r="D8" s="249"/>
      <c r="E8" s="250" t="n">
        <v>619</v>
      </c>
      <c r="F8" s="250" t="n">
        <v>559</v>
      </c>
      <c r="G8" s="251" t="n">
        <v>779</v>
      </c>
      <c r="H8" s="251" t="n">
        <v>914</v>
      </c>
      <c r="I8" s="251" t="n">
        <v>1160</v>
      </c>
      <c r="J8" s="251" t="n">
        <v>614</v>
      </c>
      <c r="K8" s="251" t="n">
        <v>904</v>
      </c>
      <c r="L8" s="251" t="n">
        <v>374</v>
      </c>
      <c r="M8" s="251" t="n">
        <v>691</v>
      </c>
      <c r="N8" s="251" t="n">
        <v>482</v>
      </c>
      <c r="O8" s="251" t="n">
        <v>523</v>
      </c>
      <c r="P8" s="251" t="n">
        <v>840</v>
      </c>
      <c r="Q8" s="251" t="n">
        <v>884</v>
      </c>
      <c r="R8" s="252" t="n">
        <v>1085</v>
      </c>
      <c r="S8" s="253" t="n">
        <f aca="false">SUM(E8:R8)</f>
        <v>10428</v>
      </c>
    </row>
    <row r="9" customFormat="false" ht="24" hidden="false" customHeight="true" outlineLevel="0" collapsed="false">
      <c r="B9" s="248"/>
      <c r="C9" s="254" t="s">
        <v>246</v>
      </c>
      <c r="D9" s="254"/>
      <c r="E9" s="255" t="n">
        <v>1462</v>
      </c>
      <c r="F9" s="255" t="n">
        <v>820</v>
      </c>
      <c r="G9" s="255" t="n">
        <v>1154</v>
      </c>
      <c r="H9" s="255" t="n">
        <v>1379</v>
      </c>
      <c r="I9" s="255" t="n">
        <v>2011</v>
      </c>
      <c r="J9" s="255" t="n">
        <v>424</v>
      </c>
      <c r="K9" s="255" t="n">
        <v>1260</v>
      </c>
      <c r="L9" s="255" t="n">
        <v>512</v>
      </c>
      <c r="M9" s="255" t="n">
        <v>912</v>
      </c>
      <c r="N9" s="255" t="n">
        <v>620</v>
      </c>
      <c r="O9" s="255" t="n">
        <v>1359</v>
      </c>
      <c r="P9" s="255" t="n">
        <v>1414</v>
      </c>
      <c r="Q9" s="255" t="n">
        <v>1592</v>
      </c>
      <c r="R9" s="256" t="n">
        <v>1632</v>
      </c>
      <c r="S9" s="253" t="n">
        <f aca="false">SUM(E9:R9)</f>
        <v>16551</v>
      </c>
      <c r="T9" s="257"/>
    </row>
    <row r="10" customFormat="false" ht="24" hidden="false" customHeight="true" outlineLevel="0" collapsed="false">
      <c r="B10" s="248"/>
      <c r="C10" s="249" t="s">
        <v>247</v>
      </c>
      <c r="D10" s="249"/>
      <c r="E10" s="258" t="n">
        <v>1081</v>
      </c>
      <c r="F10" s="258" t="n">
        <v>547</v>
      </c>
      <c r="G10" s="258" t="n">
        <v>864</v>
      </c>
      <c r="H10" s="258" t="n">
        <v>1018</v>
      </c>
      <c r="I10" s="258" t="n">
        <v>1494</v>
      </c>
      <c r="J10" s="258" t="n">
        <v>289</v>
      </c>
      <c r="K10" s="258" t="n">
        <v>963</v>
      </c>
      <c r="L10" s="258" t="n">
        <v>306</v>
      </c>
      <c r="M10" s="258" t="n">
        <v>567</v>
      </c>
      <c r="N10" s="258" t="n">
        <v>444</v>
      </c>
      <c r="O10" s="258" t="n">
        <v>973</v>
      </c>
      <c r="P10" s="258" t="n">
        <v>921</v>
      </c>
      <c r="Q10" s="258" t="n">
        <v>1197</v>
      </c>
      <c r="R10" s="259" t="n">
        <v>1113</v>
      </c>
      <c r="S10" s="253" t="n">
        <f aca="false">SUM(E10:R10)</f>
        <v>11777</v>
      </c>
      <c r="T10" s="257"/>
    </row>
    <row r="11" customFormat="false" ht="24" hidden="false" customHeight="true" outlineLevel="0" collapsed="false">
      <c r="B11" s="248"/>
      <c r="C11" s="249" t="s">
        <v>248</v>
      </c>
      <c r="D11" s="249"/>
      <c r="E11" s="260" t="n">
        <v>904</v>
      </c>
      <c r="F11" s="260" t="n">
        <v>551</v>
      </c>
      <c r="G11" s="260" t="n">
        <v>806</v>
      </c>
      <c r="H11" s="260" t="n">
        <v>943</v>
      </c>
      <c r="I11" s="260" t="n">
        <v>1287</v>
      </c>
      <c r="J11" s="260" t="n">
        <v>384</v>
      </c>
      <c r="K11" s="260" t="n">
        <v>916</v>
      </c>
      <c r="L11" s="260" t="n">
        <v>300</v>
      </c>
      <c r="M11" s="260" t="n">
        <v>539</v>
      </c>
      <c r="N11" s="260" t="n">
        <v>379</v>
      </c>
      <c r="O11" s="260" t="n">
        <v>887</v>
      </c>
      <c r="P11" s="260" t="n">
        <v>785</v>
      </c>
      <c r="Q11" s="260" t="n">
        <v>1081</v>
      </c>
      <c r="R11" s="261" t="n">
        <v>1075</v>
      </c>
      <c r="S11" s="253" t="n">
        <f aca="false">SUM(E11:R11)</f>
        <v>10837</v>
      </c>
      <c r="T11" s="257"/>
    </row>
    <row r="12" customFormat="false" ht="24" hidden="false" customHeight="true" outlineLevel="0" collapsed="false">
      <c r="B12" s="262"/>
      <c r="C12" s="263" t="s">
        <v>249</v>
      </c>
      <c r="D12" s="263"/>
      <c r="E12" s="264" t="n">
        <v>895</v>
      </c>
      <c r="F12" s="264" t="n">
        <v>482</v>
      </c>
      <c r="G12" s="265" t="n">
        <v>611</v>
      </c>
      <c r="H12" s="265" t="n">
        <v>750</v>
      </c>
      <c r="I12" s="265" t="n">
        <v>869</v>
      </c>
      <c r="J12" s="265" t="n">
        <v>339</v>
      </c>
      <c r="K12" s="265" t="n">
        <v>684</v>
      </c>
      <c r="L12" s="265" t="n">
        <v>269</v>
      </c>
      <c r="M12" s="266" t="n">
        <v>357</v>
      </c>
      <c r="N12" s="266" t="n">
        <v>245</v>
      </c>
      <c r="O12" s="266" t="n">
        <v>710</v>
      </c>
      <c r="P12" s="266" t="n">
        <v>632</v>
      </c>
      <c r="Q12" s="266" t="n">
        <v>745</v>
      </c>
      <c r="R12" s="266" t="n">
        <v>820</v>
      </c>
      <c r="S12" s="253" t="n">
        <f aca="false">SUM(E12:R12)</f>
        <v>8408</v>
      </c>
      <c r="T12" s="257"/>
    </row>
    <row r="13" customFormat="false" ht="24" hidden="false" customHeight="true" outlineLevel="0" collapsed="false">
      <c r="B13" s="267" t="s">
        <v>250</v>
      </c>
      <c r="C13" s="267"/>
      <c r="D13" s="267"/>
      <c r="E13" s="267"/>
      <c r="F13" s="267"/>
      <c r="G13" s="267"/>
      <c r="H13" s="267"/>
      <c r="I13" s="267"/>
      <c r="J13" s="267"/>
      <c r="K13" s="267"/>
      <c r="L13" s="267"/>
      <c r="M13" s="267"/>
      <c r="N13" s="267"/>
      <c r="O13" s="267"/>
      <c r="P13" s="267"/>
      <c r="Q13" s="267"/>
      <c r="R13" s="267"/>
      <c r="S13" s="267"/>
      <c r="T13" s="257"/>
    </row>
    <row r="14" customFormat="false" ht="24" hidden="false" customHeight="true" outlineLevel="0" collapsed="false">
      <c r="B14" s="246" t="n">
        <v>2</v>
      </c>
      <c r="C14" s="247" t="s">
        <v>251</v>
      </c>
      <c r="D14" s="247"/>
      <c r="E14" s="247"/>
      <c r="F14" s="247"/>
      <c r="G14" s="247"/>
      <c r="H14" s="247"/>
      <c r="I14" s="247"/>
      <c r="J14" s="247"/>
      <c r="K14" s="247"/>
      <c r="L14" s="247"/>
      <c r="M14" s="247"/>
      <c r="N14" s="247"/>
      <c r="O14" s="247"/>
      <c r="P14" s="247"/>
      <c r="Q14" s="247"/>
      <c r="R14" s="247"/>
      <c r="S14" s="247"/>
      <c r="T14" s="257"/>
    </row>
    <row r="15" customFormat="false" ht="24" hidden="false" customHeight="true" outlineLevel="0" collapsed="false">
      <c r="B15" s="262"/>
      <c r="C15" s="249" t="s">
        <v>252</v>
      </c>
      <c r="D15" s="249"/>
      <c r="E15" s="258" t="n">
        <v>863</v>
      </c>
      <c r="F15" s="258" t="n">
        <v>282</v>
      </c>
      <c r="G15" s="268" t="n">
        <v>245</v>
      </c>
      <c r="H15" s="268" t="n">
        <v>375</v>
      </c>
      <c r="I15" s="268" t="n">
        <v>485</v>
      </c>
      <c r="J15" s="268" t="n">
        <v>132</v>
      </c>
      <c r="K15" s="268" t="n">
        <v>328</v>
      </c>
      <c r="L15" s="268" t="n">
        <v>137</v>
      </c>
      <c r="M15" s="269" t="n">
        <v>252</v>
      </c>
      <c r="N15" s="269" t="n">
        <v>165</v>
      </c>
      <c r="O15" s="269" t="n">
        <v>900</v>
      </c>
      <c r="P15" s="269" t="n">
        <v>486</v>
      </c>
      <c r="Q15" s="269" t="n">
        <v>417</v>
      </c>
      <c r="R15" s="269" t="n">
        <v>415</v>
      </c>
      <c r="S15" s="253" t="n">
        <f aca="false">SUM(E15:R15)</f>
        <v>5482</v>
      </c>
      <c r="T15" s="257"/>
    </row>
    <row r="16" customFormat="false" ht="24" hidden="false" customHeight="true" outlineLevel="0" collapsed="false">
      <c r="B16" s="262" t="s">
        <v>22</v>
      </c>
      <c r="C16" s="249" t="s">
        <v>253</v>
      </c>
      <c r="D16" s="249"/>
      <c r="E16" s="258" t="n">
        <v>1026</v>
      </c>
      <c r="F16" s="258" t="n">
        <v>531</v>
      </c>
      <c r="G16" s="268" t="n">
        <v>869</v>
      </c>
      <c r="H16" s="268" t="n">
        <v>1096</v>
      </c>
      <c r="I16" s="268" t="n">
        <v>1504</v>
      </c>
      <c r="J16" s="268" t="n">
        <v>453</v>
      </c>
      <c r="K16" s="268" t="n">
        <v>914</v>
      </c>
      <c r="L16" s="268" t="n">
        <v>354</v>
      </c>
      <c r="M16" s="269" t="n">
        <v>619</v>
      </c>
      <c r="N16" s="269" t="n">
        <v>440</v>
      </c>
      <c r="O16" s="269" t="n">
        <v>1116</v>
      </c>
      <c r="P16" s="269" t="n">
        <v>954</v>
      </c>
      <c r="Q16" s="269" t="n">
        <v>1293</v>
      </c>
      <c r="R16" s="269" t="n">
        <v>1361</v>
      </c>
      <c r="S16" s="253" t="n">
        <f aca="false">SUM(E16:R16)</f>
        <v>12530</v>
      </c>
      <c r="T16" s="257"/>
    </row>
    <row r="17" s="227" customFormat="true" ht="24" hidden="false" customHeight="true" outlineLevel="0" collapsed="false">
      <c r="B17" s="270" t="s">
        <v>22</v>
      </c>
      <c r="C17" s="271" t="s">
        <v>254</v>
      </c>
      <c r="D17" s="271"/>
      <c r="E17" s="258" t="n">
        <v>564</v>
      </c>
      <c r="F17" s="258" t="n">
        <v>265</v>
      </c>
      <c r="G17" s="268" t="n">
        <v>497</v>
      </c>
      <c r="H17" s="268" t="n">
        <v>369</v>
      </c>
      <c r="I17" s="268" t="n">
        <v>652</v>
      </c>
      <c r="J17" s="268" t="n">
        <v>259</v>
      </c>
      <c r="K17" s="268" t="n">
        <v>393</v>
      </c>
      <c r="L17" s="268" t="n">
        <v>163</v>
      </c>
      <c r="M17" s="269" t="n">
        <v>304</v>
      </c>
      <c r="N17" s="269" t="n">
        <v>186</v>
      </c>
      <c r="O17" s="269" t="n">
        <v>489</v>
      </c>
      <c r="P17" s="269" t="n">
        <v>412</v>
      </c>
      <c r="Q17" s="269" t="n">
        <v>447</v>
      </c>
      <c r="R17" s="269" t="n">
        <v>558</v>
      </c>
      <c r="S17" s="253" t="n">
        <f aca="false">SUM(E17:R17)</f>
        <v>5558</v>
      </c>
      <c r="T17" s="272"/>
    </row>
    <row r="18" s="227" customFormat="true" ht="24" hidden="false" customHeight="true" outlineLevel="0" collapsed="false">
      <c r="B18" s="270"/>
      <c r="C18" s="273" t="s">
        <v>255</v>
      </c>
      <c r="D18" s="273"/>
      <c r="E18" s="264" t="n">
        <v>1198</v>
      </c>
      <c r="F18" s="264" t="n">
        <v>829</v>
      </c>
      <c r="G18" s="265" t="n">
        <v>1433</v>
      </c>
      <c r="H18" s="265" t="n">
        <v>1658</v>
      </c>
      <c r="I18" s="265" t="n">
        <v>2101</v>
      </c>
      <c r="J18" s="265" t="n">
        <v>595</v>
      </c>
      <c r="K18" s="265" t="n">
        <v>1629</v>
      </c>
      <c r="L18" s="265" t="n">
        <v>585</v>
      </c>
      <c r="M18" s="266" t="n">
        <v>1012</v>
      </c>
      <c r="N18" s="266" t="n">
        <v>750</v>
      </c>
      <c r="O18" s="266" t="n">
        <v>1041</v>
      </c>
      <c r="P18" s="266" t="n">
        <v>1441</v>
      </c>
      <c r="Q18" s="266" t="n">
        <v>1770</v>
      </c>
      <c r="R18" s="266" t="n">
        <v>1627</v>
      </c>
      <c r="S18" s="253" t="n">
        <f aca="false">SUM(E18:R18)</f>
        <v>17669</v>
      </c>
      <c r="T18" s="272"/>
    </row>
    <row r="19" s="227" customFormat="true" ht="24" hidden="false" customHeight="true" outlineLevel="0" collapsed="false">
      <c r="B19" s="274"/>
      <c r="C19" s="275" t="s">
        <v>256</v>
      </c>
      <c r="D19" s="275"/>
      <c r="E19" s="276" t="n">
        <v>1310</v>
      </c>
      <c r="F19" s="276" t="n">
        <v>1052</v>
      </c>
      <c r="G19" s="277" t="n">
        <v>1170</v>
      </c>
      <c r="H19" s="277" t="n">
        <v>1506</v>
      </c>
      <c r="I19" s="277" t="n">
        <v>2079</v>
      </c>
      <c r="J19" s="277" t="n">
        <v>611</v>
      </c>
      <c r="K19" s="277" t="n">
        <v>1463</v>
      </c>
      <c r="L19" s="277" t="n">
        <v>522</v>
      </c>
      <c r="M19" s="278" t="n">
        <v>879</v>
      </c>
      <c r="N19" s="278" t="n">
        <v>629</v>
      </c>
      <c r="O19" s="278" t="n">
        <v>906</v>
      </c>
      <c r="P19" s="278" t="n">
        <v>1299</v>
      </c>
      <c r="Q19" s="278" t="n">
        <v>1572</v>
      </c>
      <c r="R19" s="278" t="n">
        <v>1764</v>
      </c>
      <c r="S19" s="253" t="n">
        <f aca="false">SUM(E19:R19)</f>
        <v>16762</v>
      </c>
      <c r="T19" s="272"/>
    </row>
    <row r="20" customFormat="false" ht="24" hidden="false" customHeight="true" outlineLevel="0" collapsed="false">
      <c r="B20" s="279" t="s">
        <v>257</v>
      </c>
      <c r="C20" s="279"/>
      <c r="D20" s="279"/>
      <c r="E20" s="279"/>
      <c r="F20" s="279"/>
      <c r="G20" s="279"/>
      <c r="H20" s="279"/>
      <c r="I20" s="279"/>
      <c r="J20" s="279"/>
      <c r="K20" s="279"/>
      <c r="L20" s="279"/>
      <c r="M20" s="279"/>
      <c r="N20" s="279"/>
      <c r="O20" s="279"/>
      <c r="P20" s="279"/>
      <c r="Q20" s="279"/>
      <c r="R20" s="279"/>
      <c r="S20" s="279"/>
    </row>
    <row r="21" customFormat="false" ht="24" hidden="false" customHeight="true" outlineLevel="0" collapsed="false">
      <c r="B21" s="246" t="n">
        <v>3</v>
      </c>
      <c r="C21" s="280" t="s">
        <v>258</v>
      </c>
      <c r="D21" s="280"/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80"/>
      <c r="P21" s="280"/>
      <c r="Q21" s="280"/>
      <c r="R21" s="280"/>
      <c r="S21" s="280"/>
    </row>
    <row r="22" customFormat="false" ht="24" hidden="false" customHeight="true" outlineLevel="0" collapsed="false">
      <c r="B22" s="281"/>
      <c r="C22" s="249" t="s">
        <v>259</v>
      </c>
      <c r="D22" s="249"/>
      <c r="E22" s="260" t="n">
        <v>630</v>
      </c>
      <c r="F22" s="260" t="n">
        <v>383</v>
      </c>
      <c r="G22" s="260" t="n">
        <v>586</v>
      </c>
      <c r="H22" s="260" t="n">
        <v>531</v>
      </c>
      <c r="I22" s="260" t="n">
        <v>1177</v>
      </c>
      <c r="J22" s="260" t="n">
        <v>335</v>
      </c>
      <c r="K22" s="260" t="n">
        <v>628</v>
      </c>
      <c r="L22" s="260" t="n">
        <v>223</v>
      </c>
      <c r="M22" s="260" t="n">
        <v>428</v>
      </c>
      <c r="N22" s="260" t="n">
        <v>295</v>
      </c>
      <c r="O22" s="260" t="n">
        <v>521</v>
      </c>
      <c r="P22" s="260" t="n">
        <v>542</v>
      </c>
      <c r="Q22" s="260" t="n">
        <v>813</v>
      </c>
      <c r="R22" s="261" t="n">
        <v>767</v>
      </c>
      <c r="S22" s="282" t="n">
        <f aca="false">SUM(E22:R22)</f>
        <v>7859</v>
      </c>
    </row>
    <row r="23" customFormat="false" ht="24" hidden="false" customHeight="true" outlineLevel="0" collapsed="false">
      <c r="B23" s="283"/>
      <c r="C23" s="249" t="s">
        <v>260</v>
      </c>
      <c r="D23" s="249"/>
      <c r="E23" s="258" t="n">
        <v>1076</v>
      </c>
      <c r="F23" s="258" t="n">
        <v>707</v>
      </c>
      <c r="G23" s="268" t="n">
        <v>889</v>
      </c>
      <c r="H23" s="268" t="n">
        <v>1184</v>
      </c>
      <c r="I23" s="268" t="n">
        <v>1441</v>
      </c>
      <c r="J23" s="268" t="n">
        <v>396</v>
      </c>
      <c r="K23" s="268" t="n">
        <v>1133</v>
      </c>
      <c r="L23" s="268" t="n">
        <v>434</v>
      </c>
      <c r="M23" s="269" t="n">
        <v>648</v>
      </c>
      <c r="N23" s="269" t="n">
        <v>596</v>
      </c>
      <c r="O23" s="269" t="n">
        <v>852</v>
      </c>
      <c r="P23" s="269" t="n">
        <v>924</v>
      </c>
      <c r="Q23" s="269" t="n">
        <v>1286</v>
      </c>
      <c r="R23" s="269" t="n">
        <v>1296</v>
      </c>
      <c r="S23" s="282" t="n">
        <f aca="false">SUM(E23:R23)</f>
        <v>12862</v>
      </c>
    </row>
    <row r="24" customFormat="false" ht="24" hidden="false" customHeight="true" outlineLevel="0" collapsed="false">
      <c r="B24" s="283"/>
      <c r="C24" s="249" t="s">
        <v>261</v>
      </c>
      <c r="D24" s="249"/>
      <c r="E24" s="260" t="n">
        <v>725</v>
      </c>
      <c r="F24" s="260" t="n">
        <v>399</v>
      </c>
      <c r="G24" s="260" t="n">
        <v>637</v>
      </c>
      <c r="H24" s="260" t="n">
        <v>822</v>
      </c>
      <c r="I24" s="260" t="n">
        <v>1016</v>
      </c>
      <c r="J24" s="260" t="n">
        <v>250</v>
      </c>
      <c r="K24" s="260" t="n">
        <v>661</v>
      </c>
      <c r="L24" s="260" t="n">
        <v>325</v>
      </c>
      <c r="M24" s="260" t="n">
        <v>406</v>
      </c>
      <c r="N24" s="260" t="n">
        <v>337</v>
      </c>
      <c r="O24" s="260" t="n">
        <v>651</v>
      </c>
      <c r="P24" s="260" t="n">
        <v>687</v>
      </c>
      <c r="Q24" s="260" t="n">
        <v>866</v>
      </c>
      <c r="R24" s="261" t="n">
        <v>823</v>
      </c>
      <c r="S24" s="282" t="n">
        <f aca="false">SUM(E24:R24)</f>
        <v>8605</v>
      </c>
    </row>
    <row r="25" s="227" customFormat="true" ht="24" hidden="false" customHeight="true" outlineLevel="0" collapsed="false">
      <c r="B25" s="284"/>
      <c r="C25" s="285" t="s">
        <v>262</v>
      </c>
      <c r="D25" s="285"/>
      <c r="E25" s="258" t="n">
        <v>857</v>
      </c>
      <c r="F25" s="258" t="n">
        <v>499</v>
      </c>
      <c r="G25" s="268" t="n">
        <v>717</v>
      </c>
      <c r="H25" s="268" t="n">
        <v>909</v>
      </c>
      <c r="I25" s="268" t="n">
        <v>1030</v>
      </c>
      <c r="J25" s="268" t="n">
        <v>337</v>
      </c>
      <c r="K25" s="268" t="n">
        <v>772</v>
      </c>
      <c r="L25" s="268" t="n">
        <v>261</v>
      </c>
      <c r="M25" s="269" t="n">
        <v>392</v>
      </c>
      <c r="N25" s="269" t="n">
        <v>372</v>
      </c>
      <c r="O25" s="269" t="n">
        <v>780</v>
      </c>
      <c r="P25" s="269" t="n">
        <v>724</v>
      </c>
      <c r="Q25" s="269" t="n">
        <v>916</v>
      </c>
      <c r="R25" s="269" t="n">
        <v>978</v>
      </c>
      <c r="S25" s="282" t="n">
        <f aca="false">SUM(E25:R25)</f>
        <v>9544</v>
      </c>
    </row>
    <row r="26" customFormat="false" ht="24" hidden="false" customHeight="true" outlineLevel="0" collapsed="false">
      <c r="B26" s="283"/>
      <c r="C26" s="249" t="s">
        <v>263</v>
      </c>
      <c r="D26" s="249"/>
      <c r="E26" s="260" t="n">
        <v>699</v>
      </c>
      <c r="F26" s="260" t="n">
        <v>368</v>
      </c>
      <c r="G26" s="260" t="n">
        <v>513</v>
      </c>
      <c r="H26" s="260" t="n">
        <v>603</v>
      </c>
      <c r="I26" s="260" t="n">
        <v>719</v>
      </c>
      <c r="J26" s="260" t="n">
        <v>247</v>
      </c>
      <c r="K26" s="260" t="n">
        <v>532</v>
      </c>
      <c r="L26" s="260" t="n">
        <v>231</v>
      </c>
      <c r="M26" s="260" t="n">
        <v>332</v>
      </c>
      <c r="N26" s="260" t="n">
        <v>202</v>
      </c>
      <c r="O26" s="260" t="n">
        <v>610</v>
      </c>
      <c r="P26" s="260" t="n">
        <v>526</v>
      </c>
      <c r="Q26" s="260" t="n">
        <v>643</v>
      </c>
      <c r="R26" s="261" t="n">
        <v>680</v>
      </c>
      <c r="S26" s="282" t="n">
        <f aca="false">SUM(E26:R26)</f>
        <v>6905</v>
      </c>
    </row>
    <row r="27" s="227" customFormat="true" ht="24" hidden="false" customHeight="true" outlineLevel="0" collapsed="false">
      <c r="B27" s="284"/>
      <c r="C27" s="285" t="s">
        <v>264</v>
      </c>
      <c r="D27" s="285"/>
      <c r="E27" s="258" t="n">
        <v>309</v>
      </c>
      <c r="F27" s="258" t="n">
        <v>149</v>
      </c>
      <c r="G27" s="268" t="n">
        <v>141</v>
      </c>
      <c r="H27" s="268" t="n">
        <v>243</v>
      </c>
      <c r="I27" s="268" t="n">
        <v>223</v>
      </c>
      <c r="J27" s="268" t="n">
        <v>104</v>
      </c>
      <c r="K27" s="268" t="n">
        <v>174</v>
      </c>
      <c r="L27" s="268" t="n">
        <v>78</v>
      </c>
      <c r="M27" s="269" t="n">
        <v>149</v>
      </c>
      <c r="N27" s="269" t="n">
        <v>73</v>
      </c>
      <c r="O27" s="269" t="n">
        <v>265</v>
      </c>
      <c r="P27" s="269" t="n">
        <v>232</v>
      </c>
      <c r="Q27" s="269" t="n">
        <v>227</v>
      </c>
      <c r="R27" s="269" t="n">
        <v>216</v>
      </c>
      <c r="S27" s="282" t="n">
        <f aca="false">SUM(E27:R27)</f>
        <v>2583</v>
      </c>
    </row>
    <row r="28" customFormat="false" ht="24" hidden="false" customHeight="true" outlineLevel="0" collapsed="false">
      <c r="B28" s="286"/>
      <c r="C28" s="287" t="s">
        <v>265</v>
      </c>
      <c r="D28" s="287"/>
      <c r="E28" s="288" t="n">
        <v>665</v>
      </c>
      <c r="F28" s="288" t="n">
        <v>454</v>
      </c>
      <c r="G28" s="288" t="n">
        <v>731</v>
      </c>
      <c r="H28" s="288" t="n">
        <v>712</v>
      </c>
      <c r="I28" s="288" t="n">
        <v>1215</v>
      </c>
      <c r="J28" s="288" t="n">
        <v>381</v>
      </c>
      <c r="K28" s="288" t="n">
        <v>827</v>
      </c>
      <c r="L28" s="288" t="n">
        <v>209</v>
      </c>
      <c r="M28" s="288" t="n">
        <v>711</v>
      </c>
      <c r="N28" s="288" t="n">
        <v>295</v>
      </c>
      <c r="O28" s="288" t="n">
        <v>773</v>
      </c>
      <c r="P28" s="288" t="n">
        <v>957</v>
      </c>
      <c r="Q28" s="288" t="n">
        <v>748</v>
      </c>
      <c r="R28" s="289" t="n">
        <v>965</v>
      </c>
      <c r="S28" s="282" t="n">
        <f aca="false">SUM(E28:R28)</f>
        <v>9643</v>
      </c>
    </row>
    <row r="29" s="227" customFormat="true" ht="24" hidden="false" customHeight="true" outlineLevel="0" collapsed="false">
      <c r="B29" s="267" t="s">
        <v>266</v>
      </c>
      <c r="C29" s="267"/>
      <c r="D29" s="267"/>
      <c r="E29" s="267"/>
      <c r="F29" s="267"/>
      <c r="G29" s="267"/>
      <c r="H29" s="267"/>
      <c r="I29" s="267"/>
      <c r="J29" s="267"/>
      <c r="K29" s="267"/>
      <c r="L29" s="267"/>
      <c r="M29" s="267"/>
      <c r="N29" s="267"/>
      <c r="O29" s="267"/>
      <c r="P29" s="267"/>
      <c r="Q29" s="267"/>
      <c r="R29" s="267"/>
      <c r="S29" s="267"/>
    </row>
    <row r="30" s="227" customFormat="true" ht="24" hidden="false" customHeight="true" outlineLevel="0" collapsed="false">
      <c r="B30" s="290" t="s">
        <v>31</v>
      </c>
      <c r="C30" s="291" t="s">
        <v>267</v>
      </c>
      <c r="D30" s="291"/>
      <c r="E30" s="291"/>
      <c r="F30" s="291"/>
      <c r="G30" s="291"/>
      <c r="H30" s="291"/>
      <c r="I30" s="291"/>
      <c r="J30" s="291"/>
      <c r="K30" s="291"/>
      <c r="L30" s="291"/>
      <c r="M30" s="291"/>
      <c r="N30" s="291"/>
      <c r="O30" s="291"/>
      <c r="P30" s="291"/>
      <c r="Q30" s="291"/>
      <c r="R30" s="291"/>
      <c r="S30" s="291"/>
    </row>
    <row r="31" customFormat="false" ht="24" hidden="false" customHeight="true" outlineLevel="0" collapsed="false">
      <c r="B31" s="283"/>
      <c r="C31" s="249" t="s">
        <v>268</v>
      </c>
      <c r="D31" s="249"/>
      <c r="E31" s="292" t="n">
        <v>795</v>
      </c>
      <c r="F31" s="292" t="n">
        <v>437</v>
      </c>
      <c r="G31" s="292" t="n">
        <v>486</v>
      </c>
      <c r="H31" s="292" t="n">
        <v>583</v>
      </c>
      <c r="I31" s="292" t="n">
        <v>680</v>
      </c>
      <c r="J31" s="292" t="n">
        <v>314</v>
      </c>
      <c r="K31" s="292" t="n">
        <v>684</v>
      </c>
      <c r="L31" s="292" t="n">
        <v>311</v>
      </c>
      <c r="M31" s="292" t="n">
        <v>371</v>
      </c>
      <c r="N31" s="292" t="n">
        <v>304</v>
      </c>
      <c r="O31" s="292" t="n">
        <v>575</v>
      </c>
      <c r="P31" s="292" t="n">
        <v>613</v>
      </c>
      <c r="Q31" s="292" t="n">
        <v>735</v>
      </c>
      <c r="R31" s="293" t="n">
        <v>851</v>
      </c>
      <c r="S31" s="282" t="n">
        <f aca="false">SUM(E31:R31)</f>
        <v>7739</v>
      </c>
    </row>
    <row r="32" s="227" customFormat="true" ht="24" hidden="false" customHeight="true" outlineLevel="0" collapsed="false">
      <c r="B32" s="284"/>
      <c r="C32" s="285" t="s">
        <v>269</v>
      </c>
      <c r="D32" s="285"/>
      <c r="E32" s="250" t="n">
        <v>937</v>
      </c>
      <c r="F32" s="259" t="n">
        <v>554</v>
      </c>
      <c r="G32" s="269" t="n">
        <v>718</v>
      </c>
      <c r="H32" s="269" t="n">
        <v>794</v>
      </c>
      <c r="I32" s="269" t="n">
        <v>1004</v>
      </c>
      <c r="J32" s="269" t="n">
        <v>402</v>
      </c>
      <c r="K32" s="269" t="n">
        <v>827</v>
      </c>
      <c r="L32" s="269" t="n">
        <v>348</v>
      </c>
      <c r="M32" s="269" t="n">
        <v>604</v>
      </c>
      <c r="N32" s="269" t="n">
        <v>392</v>
      </c>
      <c r="O32" s="269" t="n">
        <v>888</v>
      </c>
      <c r="P32" s="269" t="n">
        <v>806</v>
      </c>
      <c r="Q32" s="269" t="n">
        <v>1141</v>
      </c>
      <c r="R32" s="269" t="n">
        <v>1029</v>
      </c>
      <c r="S32" s="282" t="n">
        <f aca="false">SUM(E32:R32)</f>
        <v>10444</v>
      </c>
    </row>
    <row r="33" customFormat="false" ht="24" hidden="false" customHeight="true" outlineLevel="0" collapsed="false">
      <c r="B33" s="283"/>
      <c r="C33" s="263" t="s">
        <v>270</v>
      </c>
      <c r="D33" s="263"/>
      <c r="E33" s="264" t="n">
        <v>861</v>
      </c>
      <c r="F33" s="264" t="n">
        <v>503</v>
      </c>
      <c r="G33" s="294" t="n">
        <v>581</v>
      </c>
      <c r="H33" s="294" t="n">
        <v>682</v>
      </c>
      <c r="I33" s="294" t="n">
        <v>849</v>
      </c>
      <c r="J33" s="294" t="n">
        <v>396</v>
      </c>
      <c r="K33" s="294" t="n">
        <v>678</v>
      </c>
      <c r="L33" s="294" t="n">
        <v>296</v>
      </c>
      <c r="M33" s="294" t="n">
        <v>507</v>
      </c>
      <c r="N33" s="294" t="n">
        <v>320</v>
      </c>
      <c r="O33" s="264" t="n">
        <v>842</v>
      </c>
      <c r="P33" s="294" t="n">
        <v>774</v>
      </c>
      <c r="Q33" s="294" t="n">
        <v>946</v>
      </c>
      <c r="R33" s="295" t="n">
        <v>835</v>
      </c>
      <c r="S33" s="282" t="n">
        <f aca="false">SUM(E33:R33)</f>
        <v>9070</v>
      </c>
    </row>
    <row r="34" customFormat="false" ht="24" hidden="false" customHeight="true" outlineLevel="0" collapsed="false">
      <c r="B34" s="283"/>
      <c r="C34" s="285" t="s">
        <v>271</v>
      </c>
      <c r="D34" s="285"/>
      <c r="E34" s="250" t="n">
        <v>1161</v>
      </c>
      <c r="F34" s="250" t="n">
        <v>720</v>
      </c>
      <c r="G34" s="296" t="n">
        <v>974</v>
      </c>
      <c r="H34" s="296" t="n">
        <v>1014</v>
      </c>
      <c r="I34" s="296" t="n">
        <v>1634</v>
      </c>
      <c r="J34" s="296" t="n">
        <v>451</v>
      </c>
      <c r="K34" s="296" t="n">
        <v>1027</v>
      </c>
      <c r="L34" s="296" t="n">
        <v>407</v>
      </c>
      <c r="M34" s="296" t="n">
        <v>732</v>
      </c>
      <c r="N34" s="296" t="n">
        <v>483</v>
      </c>
      <c r="O34" s="250" t="n">
        <v>1081</v>
      </c>
      <c r="P34" s="296" t="n">
        <v>1144</v>
      </c>
      <c r="Q34" s="296" t="n">
        <v>1248</v>
      </c>
      <c r="R34" s="297" t="n">
        <v>1236</v>
      </c>
      <c r="S34" s="282" t="n">
        <f aca="false">SUM(E34:R34)</f>
        <v>13312</v>
      </c>
    </row>
    <row r="35" customFormat="false" ht="24" hidden="false" customHeight="true" outlineLevel="0" collapsed="false">
      <c r="B35" s="283"/>
      <c r="C35" s="298" t="s">
        <v>272</v>
      </c>
      <c r="D35" s="298"/>
      <c r="E35" s="299" t="n">
        <v>762</v>
      </c>
      <c r="F35" s="299" t="n">
        <v>452</v>
      </c>
      <c r="G35" s="300" t="n">
        <v>712</v>
      </c>
      <c r="H35" s="300" t="n">
        <v>913</v>
      </c>
      <c r="I35" s="300" t="n">
        <v>1247</v>
      </c>
      <c r="J35" s="300" t="n">
        <v>270</v>
      </c>
      <c r="K35" s="300" t="n">
        <v>782</v>
      </c>
      <c r="L35" s="300" t="n">
        <v>254</v>
      </c>
      <c r="M35" s="300" t="n">
        <v>717</v>
      </c>
      <c r="N35" s="300" t="n">
        <v>323</v>
      </c>
      <c r="O35" s="299" t="n">
        <v>655</v>
      </c>
      <c r="P35" s="300" t="n">
        <v>797</v>
      </c>
      <c r="Q35" s="300" t="n">
        <v>949</v>
      </c>
      <c r="R35" s="301" t="n">
        <v>959</v>
      </c>
      <c r="S35" s="282" t="n">
        <f aca="false">SUM(E35:R35)</f>
        <v>9792</v>
      </c>
    </row>
    <row r="36" customFormat="false" ht="24" hidden="false" customHeight="true" outlineLevel="0" collapsed="false">
      <c r="B36" s="302"/>
      <c r="C36" s="303" t="s">
        <v>273</v>
      </c>
      <c r="D36" s="303"/>
      <c r="E36" s="304" t="n">
        <v>445</v>
      </c>
      <c r="F36" s="304" t="n">
        <v>293</v>
      </c>
      <c r="G36" s="305" t="n">
        <v>743</v>
      </c>
      <c r="H36" s="305" t="n">
        <v>1018</v>
      </c>
      <c r="I36" s="305" t="n">
        <v>1407</v>
      </c>
      <c r="J36" s="305" t="n">
        <v>217</v>
      </c>
      <c r="K36" s="305" t="n">
        <v>729</v>
      </c>
      <c r="L36" s="305" t="n">
        <v>145</v>
      </c>
      <c r="M36" s="305" t="n">
        <v>135</v>
      </c>
      <c r="N36" s="305" t="n">
        <v>348</v>
      </c>
      <c r="O36" s="304" t="n">
        <v>411</v>
      </c>
      <c r="P36" s="305" t="n">
        <v>458</v>
      </c>
      <c r="Q36" s="305" t="n">
        <v>480</v>
      </c>
      <c r="R36" s="306" t="n">
        <v>815</v>
      </c>
      <c r="S36" s="282" t="n">
        <f aca="false">SUM(E36:R36)</f>
        <v>7644</v>
      </c>
    </row>
    <row r="37" customFormat="false" ht="24" hidden="false" customHeight="true" outlineLevel="0" collapsed="false">
      <c r="B37" s="307"/>
      <c r="C37" s="307"/>
      <c r="D37" s="307"/>
      <c r="E37" s="307"/>
      <c r="F37" s="307"/>
      <c r="G37" s="307"/>
      <c r="H37" s="307"/>
      <c r="I37" s="307"/>
      <c r="J37" s="307"/>
      <c r="K37" s="307"/>
      <c r="L37" s="307"/>
      <c r="M37" s="307"/>
      <c r="N37" s="307"/>
      <c r="O37" s="307"/>
      <c r="P37" s="307"/>
      <c r="Q37" s="307"/>
      <c r="R37" s="307"/>
      <c r="S37" s="307"/>
    </row>
    <row r="38" customFormat="false" ht="39" hidden="false" customHeight="true" outlineLevel="0" collapsed="false">
      <c r="B38" s="308" t="s">
        <v>42</v>
      </c>
      <c r="C38" s="309" t="s">
        <v>274</v>
      </c>
      <c r="D38" s="309"/>
      <c r="E38" s="310" t="n">
        <v>4961</v>
      </c>
      <c r="F38" s="310" t="n">
        <v>2959</v>
      </c>
      <c r="G38" s="310" t="n">
        <v>4214</v>
      </c>
      <c r="H38" s="310" t="n">
        <v>5004</v>
      </c>
      <c r="I38" s="310" t="n">
        <v>6821</v>
      </c>
      <c r="J38" s="310" t="n">
        <v>2050</v>
      </c>
      <c r="K38" s="310" t="n">
        <v>4727</v>
      </c>
      <c r="L38" s="310" t="n">
        <v>1761</v>
      </c>
      <c r="M38" s="310" t="n">
        <v>3066</v>
      </c>
      <c r="N38" s="310" t="n">
        <v>2170</v>
      </c>
      <c r="O38" s="310" t="n">
        <v>4452</v>
      </c>
      <c r="P38" s="310" t="n">
        <v>4592</v>
      </c>
      <c r="Q38" s="310" t="n">
        <v>5499</v>
      </c>
      <c r="R38" s="311" t="n">
        <v>5725</v>
      </c>
      <c r="S38" s="312" t="n">
        <f aca="false">SUM(E38:R38)</f>
        <v>58001</v>
      </c>
    </row>
    <row r="39" customFormat="false" ht="15" hidden="false" customHeight="true" outlineLevel="0" collapsed="false">
      <c r="B39" s="313"/>
      <c r="C39" s="314"/>
      <c r="D39" s="314"/>
      <c r="E39" s="313"/>
      <c r="F39" s="313"/>
      <c r="G39" s="313"/>
      <c r="H39" s="313"/>
      <c r="I39" s="313"/>
      <c r="J39" s="313"/>
      <c r="K39" s="313"/>
      <c r="L39" s="313"/>
      <c r="M39" s="313"/>
      <c r="N39" s="313"/>
      <c r="O39" s="313"/>
      <c r="P39" s="313"/>
      <c r="Q39" s="313"/>
      <c r="R39" s="313"/>
      <c r="S39" s="313"/>
    </row>
    <row r="40" customFormat="false" ht="14.25" hidden="false" customHeight="true" outlineLevel="0" collapsed="false">
      <c r="B40" s="315"/>
      <c r="E40" s="316" t="n">
        <f aca="false">E8+E9+E10+E11+E12</f>
        <v>4961</v>
      </c>
      <c r="F40" s="316" t="n">
        <f aca="false">F8+F9+F10+F11+F12</f>
        <v>2959</v>
      </c>
      <c r="G40" s="316" t="n">
        <f aca="false">G8+G9+G10+G11+G12</f>
        <v>4214</v>
      </c>
      <c r="H40" s="316" t="n">
        <f aca="false">H8+H9+H10+H11+H12</f>
        <v>5004</v>
      </c>
      <c r="I40" s="316" t="n">
        <f aca="false">I8+I9+I10+I11+I12</f>
        <v>6821</v>
      </c>
      <c r="J40" s="316" t="n">
        <f aca="false">J8+J9+J10+J11+J12</f>
        <v>2050</v>
      </c>
      <c r="K40" s="316" t="n">
        <f aca="false">K8+K9+K10+K11+K12</f>
        <v>4727</v>
      </c>
      <c r="L40" s="316" t="n">
        <f aca="false">L8+L9+L10+L11+L12</f>
        <v>1761</v>
      </c>
      <c r="M40" s="316" t="n">
        <f aca="false">M8+M9+M10+M11+M12</f>
        <v>3066</v>
      </c>
      <c r="N40" s="316" t="n">
        <f aca="false">N8+N9+N10+N11+N12</f>
        <v>2170</v>
      </c>
      <c r="O40" s="316" t="n">
        <f aca="false">O8+O9+O10+O11+O12</f>
        <v>4452</v>
      </c>
      <c r="P40" s="316" t="n">
        <f aca="false">P8+P9+P10+P11+P12</f>
        <v>4592</v>
      </c>
      <c r="Q40" s="316" t="n">
        <f aca="false">Q8+Q9+Q10+Q11+Q12</f>
        <v>5499</v>
      </c>
      <c r="R40" s="316" t="n">
        <f aca="false">R8+R9+R10+R11+R12</f>
        <v>5725</v>
      </c>
      <c r="S40" s="316" t="n">
        <f aca="false">SUM(E40:R40)</f>
        <v>58001</v>
      </c>
    </row>
    <row r="41" customFormat="false" ht="14.25" hidden="false" customHeight="true" outlineLevel="0" collapsed="false">
      <c r="B41" s="315"/>
      <c r="E41" s="316" t="n">
        <f aca="false">E15+E16+E17+E18+E19</f>
        <v>4961</v>
      </c>
      <c r="F41" s="316" t="n">
        <f aca="false">F15+F16+F17+F18+F19</f>
        <v>2959</v>
      </c>
      <c r="G41" s="316" t="n">
        <f aca="false">G15+G16+G17+G18+G19</f>
        <v>4214</v>
      </c>
      <c r="H41" s="316" t="n">
        <f aca="false">H15+H16+H17+H18+H19</f>
        <v>5004</v>
      </c>
      <c r="I41" s="316" t="n">
        <f aca="false">I15+I16+I17+I18+I19</f>
        <v>6821</v>
      </c>
      <c r="J41" s="316" t="n">
        <f aca="false">J15+J16+J17+J18+J19</f>
        <v>2050</v>
      </c>
      <c r="K41" s="316" t="n">
        <f aca="false">K15+K16+K17+K18+K19</f>
        <v>4727</v>
      </c>
      <c r="L41" s="316" t="n">
        <f aca="false">L15+L16+L17+L18+L19</f>
        <v>1761</v>
      </c>
      <c r="M41" s="316" t="n">
        <f aca="false">M15+M16+M17+M18+M19</f>
        <v>3066</v>
      </c>
      <c r="N41" s="316" t="n">
        <f aca="false">N15+N16+N17+N18+N19</f>
        <v>2170</v>
      </c>
      <c r="O41" s="316" t="n">
        <f aca="false">O15+O16+O17+O18+O19</f>
        <v>4452</v>
      </c>
      <c r="P41" s="316" t="n">
        <f aca="false">P15+P16+P17+P18+P19</f>
        <v>4592</v>
      </c>
      <c r="Q41" s="316" t="n">
        <f aca="false">Q15+Q16+Q17+Q18+Q19</f>
        <v>5499</v>
      </c>
      <c r="R41" s="316" t="n">
        <f aca="false">R15+R16+R17+R18+R19</f>
        <v>5725</v>
      </c>
      <c r="S41" s="316" t="n">
        <f aca="false">SUM(E41:R41)</f>
        <v>58001</v>
      </c>
    </row>
    <row r="42" customFormat="false" ht="15.75" hidden="false" customHeight="false" outlineLevel="0" collapsed="false">
      <c r="A42" s="0" t="s">
        <v>22</v>
      </c>
      <c r="B42" s="317"/>
      <c r="C42" s="318"/>
      <c r="D42" s="319"/>
      <c r="E42" s="320" t="n">
        <f aca="false">E22+E23+E24+E25+E26+E27+E28</f>
        <v>4961</v>
      </c>
      <c r="F42" s="320" t="n">
        <f aca="false">F22+F23+F24+F25+F26+F27+F28</f>
        <v>2959</v>
      </c>
      <c r="G42" s="320" t="n">
        <f aca="false">G22+G23+G24+G25+G26+G27+G28</f>
        <v>4214</v>
      </c>
      <c r="H42" s="320" t="n">
        <f aca="false">H22+H23+H24+H25+H26+H27+H28</f>
        <v>5004</v>
      </c>
      <c r="I42" s="320" t="n">
        <f aca="false">I22+I23+I24+I25+I26+I27+I28</f>
        <v>6821</v>
      </c>
      <c r="J42" s="320" t="n">
        <f aca="false">J22+J23+J24+J25+J26+J27+J28</f>
        <v>2050</v>
      </c>
      <c r="K42" s="320" t="n">
        <f aca="false">K22+K23+K24+K25+K26+K27+K28</f>
        <v>4727</v>
      </c>
      <c r="L42" s="320" t="n">
        <f aca="false">L22+L23+L24+L25+L26+L27+L28</f>
        <v>1761</v>
      </c>
      <c r="M42" s="320" t="n">
        <f aca="false">M22+M23+M24+M25+M26+M27+M28</f>
        <v>3066</v>
      </c>
      <c r="N42" s="320" t="n">
        <f aca="false">N22+N23+N24+N25+N26+N27+N28</f>
        <v>2170</v>
      </c>
      <c r="O42" s="320" t="n">
        <f aca="false">O22+O23+O24+O25+O26+O27+O28</f>
        <v>4452</v>
      </c>
      <c r="P42" s="320" t="n">
        <f aca="false">P22+P23+P24+P25+P26+P27+P28</f>
        <v>4592</v>
      </c>
      <c r="Q42" s="320" t="n">
        <f aca="false">Q22+Q23+Q24+Q25+Q26+Q27+Q28</f>
        <v>5499</v>
      </c>
      <c r="R42" s="320" t="n">
        <f aca="false">R22+R23+R24+R25+R26+R27+R28</f>
        <v>5725</v>
      </c>
      <c r="S42" s="316" t="n">
        <f aca="false">SUM(E42:R42)</f>
        <v>58001</v>
      </c>
    </row>
    <row r="43" customFormat="false" ht="15.75" hidden="false" customHeight="false" outlineLevel="0" collapsed="false">
      <c r="B43" s="317"/>
      <c r="C43" s="321"/>
      <c r="D43" s="322"/>
      <c r="E43" s="323" t="n">
        <f aca="false">E31+E32+E33+E34+E35+E36</f>
        <v>4961</v>
      </c>
      <c r="F43" s="323" t="n">
        <f aca="false">F31+F32+F33+F34+F35+F36</f>
        <v>2959</v>
      </c>
      <c r="G43" s="323" t="n">
        <f aca="false">G31+G32+G33+G34+G35+G36</f>
        <v>4214</v>
      </c>
      <c r="H43" s="323" t="n">
        <f aca="false">H31+H32+H33+H34+H35+H36</f>
        <v>5004</v>
      </c>
      <c r="I43" s="323" t="n">
        <f aca="false">I31+I32+I33+I34+I35+I36</f>
        <v>6821</v>
      </c>
      <c r="J43" s="323" t="n">
        <f aca="false">J31+J32+J33+J34+J35+J36</f>
        <v>2050</v>
      </c>
      <c r="K43" s="323" t="n">
        <f aca="false">K31+K32+K33+K34+K35+K36</f>
        <v>4727</v>
      </c>
      <c r="L43" s="323" t="n">
        <f aca="false">L31+L32+L33+L34+L35+L36</f>
        <v>1761</v>
      </c>
      <c r="M43" s="323" t="n">
        <f aca="false">M31+M32+M33+M34+M35+M36</f>
        <v>3066</v>
      </c>
      <c r="N43" s="323" t="n">
        <f aca="false">N31+N32+N33+N34+N35+N36</f>
        <v>2170</v>
      </c>
      <c r="O43" s="323" t="n">
        <f aca="false">O31+O32+O33+O34+O35+O36</f>
        <v>4452</v>
      </c>
      <c r="P43" s="323" t="n">
        <f aca="false">P31+P32+P33+P34+P35+P36</f>
        <v>4592</v>
      </c>
      <c r="Q43" s="323" t="n">
        <f aca="false">Q31+Q32+Q33+Q34+Q35+Q36</f>
        <v>5499</v>
      </c>
      <c r="R43" s="323" t="n">
        <f aca="false">R31+R32+R33+R34+R35+R36</f>
        <v>5725</v>
      </c>
      <c r="S43" s="316" t="n">
        <f aca="false">SUM(E43:R43)</f>
        <v>58001</v>
      </c>
    </row>
    <row r="44" customFormat="false" ht="12.75" hidden="false" customHeight="false" outlineLevel="0" collapsed="false">
      <c r="B44" s="324"/>
    </row>
    <row r="45" customFormat="false" ht="12.75" hidden="false" customHeight="false" outlineLevel="0" collapsed="false">
      <c r="S45" s="325" t="n">
        <f aca="false">S8+S9+S10+S11+S12</f>
        <v>58001</v>
      </c>
    </row>
    <row r="46" customFormat="false" ht="12.75" hidden="false" customHeight="false" outlineLevel="0" collapsed="false">
      <c r="S46" s="325" t="n">
        <f aca="false">S15+S16+S17+S18+S19</f>
        <v>58001</v>
      </c>
    </row>
    <row r="47" customFormat="false" ht="12.75" hidden="false" customHeight="false" outlineLevel="0" collapsed="false">
      <c r="S47" s="326" t="n">
        <f aca="false">S22+S23+S24+S25+S26+S27+S28</f>
        <v>58001</v>
      </c>
    </row>
    <row r="48" customFormat="false" ht="12.75" hidden="false" customHeight="false" outlineLevel="0" collapsed="false">
      <c r="S48" s="327" t="n">
        <f aca="false">S31+S32+S33+S34+S35+S36</f>
        <v>58001</v>
      </c>
    </row>
  </sheetData>
  <mergeCells count="36">
    <mergeCell ref="E2:O2"/>
    <mergeCell ref="B3:S3"/>
    <mergeCell ref="B4:S4"/>
    <mergeCell ref="C6:S6"/>
    <mergeCell ref="C7:S7"/>
    <mergeCell ref="C8:D8"/>
    <mergeCell ref="C9:D9"/>
    <mergeCell ref="C10:D10"/>
    <mergeCell ref="C11:D11"/>
    <mergeCell ref="C12:D12"/>
    <mergeCell ref="B13:S13"/>
    <mergeCell ref="C14:S14"/>
    <mergeCell ref="C15:D15"/>
    <mergeCell ref="C16:D16"/>
    <mergeCell ref="C17:D17"/>
    <mergeCell ref="C18:D18"/>
    <mergeCell ref="C19:D19"/>
    <mergeCell ref="B20:S20"/>
    <mergeCell ref="C21:S21"/>
    <mergeCell ref="C22:D22"/>
    <mergeCell ref="C23:D23"/>
    <mergeCell ref="C24:D24"/>
    <mergeCell ref="C25:D25"/>
    <mergeCell ref="C26:D26"/>
    <mergeCell ref="C27:D27"/>
    <mergeCell ref="C28:D28"/>
    <mergeCell ref="B29:S29"/>
    <mergeCell ref="C30:S30"/>
    <mergeCell ref="C31:D31"/>
    <mergeCell ref="C32:D32"/>
    <mergeCell ref="C33:D33"/>
    <mergeCell ref="C34:D34"/>
    <mergeCell ref="C35:D35"/>
    <mergeCell ref="C36:D36"/>
    <mergeCell ref="B37:S37"/>
    <mergeCell ref="C38:D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6:33:39Z</dcterms:created>
  <dc:creator>Your User Name</dc:creator>
  <dc:description/>
  <dc:language>en-US</dc:language>
  <cp:lastModifiedBy>Your User Name</cp:lastModifiedBy>
  <dcterms:modified xsi:type="dcterms:W3CDTF">2013-10-15T06:37:18Z</dcterms:modified>
  <cp:revision>0</cp:revision>
  <dc:subject/>
  <dc:title/>
</cp:coreProperties>
</file>