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i struktura VIII 13" sheetId="1" state="visible" r:id="rId2"/>
    <sheet name="Gminy VIII 13" sheetId="2" state="visible" r:id="rId3"/>
    <sheet name="Wykresy VIII 13" sheetId="3" state="visible" r:id="rId4"/>
  </sheets>
  <externalReferences>
    <externalReference r:id="rId5"/>
  </externalReferences>
  <definedNames>
    <definedName function="false" hidden="false" localSheetId="1" name="_xlnm.Print_Area" vbProcedure="false">'Gminy VIII 13'!$B$1:$O$46</definedName>
    <definedName function="false" hidden="false" localSheetId="0" name="_xlnm.Print_Area" vbProcedure="false">'Stan i struktura VIII 13'!$B$2:$S$68</definedName>
    <definedName function="false" hidden="false" localSheetId="2" name="_xlnm.Print_Area" vbProcedure="false">'Wykresy VIII 13'!$M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36">
  <si>
    <t xml:space="preserve">INFORMACJA O STANIE I STRUKTURZE BEZROBOCIA W WOJ. LUBUSKIM W SIERPNIU 2013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lipiec 2013 r.*</t>
  </si>
  <si>
    <t xml:space="preserve"> 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Wybrane kategorie bezrobotnych będących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Bez doświadczenia zawodowego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I. Pośrednictwo pracy</t>
  </si>
  <si>
    <t xml:space="preserve">Liczba wolnych miejsc pracy i miejsc aktywizacji zawodowej w miesiącu sprawozdawczym</t>
  </si>
  <si>
    <t xml:space="preserve">            w tym subsydiowane miejsca pracy i 
            aktywizacji zawodowej</t>
  </si>
  <si>
    <t xml:space="preserve">Liczba wolnych miejsc pracy i miejsc aktywizacji zawodowej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dorosłych</t>
  </si>
  <si>
    <t xml:space="preserve">Liczba osób, które rozpoczęły przygotowanie zawodowe dorosłych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lipiec 2013 r. jest podawany przez GUS z miesięcznym opóżnieniem</t>
  </si>
  <si>
    <t xml:space="preserve">Liczba  bezrobotnych w układzie powiatowych urzędów pracy i gmin woj. lubuskiego zarejestrowanych</t>
  </si>
  <si>
    <t xml:space="preserve">na koniec sierpnia 2013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Gubin</t>
  </si>
  <si>
    <t xml:space="preserve">II.</t>
  </si>
  <si>
    <t xml:space="preserve">Bledzew</t>
  </si>
  <si>
    <t xml:space="preserve">Krosno Odrz.</t>
  </si>
  <si>
    <t xml:space="preserve">VI.</t>
  </si>
  <si>
    <t xml:space="preserve">Międzyrzecz</t>
  </si>
  <si>
    <t xml:space="preserve">Maszewo</t>
  </si>
  <si>
    <t xml:space="preserve">Brzeźnica</t>
  </si>
  <si>
    <t xml:space="preserve">Przytoczna</t>
  </si>
  <si>
    <t xml:space="preserve">    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Kożuchów</t>
  </si>
  <si>
    <t xml:space="preserve">Szprotawa</t>
  </si>
  <si>
    <t xml:space="preserve">III.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Słubice</t>
  </si>
  <si>
    <t xml:space="preserve">Brody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t xml:space="preserve">lata</t>
  </si>
  <si>
    <t xml:space="preserve">liczba bezrobotnych</t>
  </si>
  <si>
    <t xml:space="preserve">VIII 2012r.</t>
  </si>
  <si>
    <t xml:space="preserve">wyłączenia</t>
  </si>
  <si>
    <t xml:space="preserve">rejestracje</t>
  </si>
  <si>
    <t xml:space="preserve">IX 2012r.</t>
  </si>
  <si>
    <t xml:space="preserve">sierpień 2013r.</t>
  </si>
  <si>
    <t xml:space="preserve">X 2012r.</t>
  </si>
  <si>
    <t xml:space="preserve">oferty pracy</t>
  </si>
  <si>
    <t xml:space="preserve">lipiec 2013r.</t>
  </si>
  <si>
    <t xml:space="preserve">XI 2012r.</t>
  </si>
  <si>
    <t xml:space="preserve">III 2012r.</t>
  </si>
  <si>
    <t xml:space="preserve">czerwiec 2013r.</t>
  </si>
  <si>
    <t xml:space="preserve">XII 2012r.</t>
  </si>
  <si>
    <t xml:space="preserve">IV 2012r.</t>
  </si>
  <si>
    <t xml:space="preserve">maj 2013r.</t>
  </si>
  <si>
    <t xml:space="preserve">I 2013r.</t>
  </si>
  <si>
    <t xml:space="preserve">V 2012r.</t>
  </si>
  <si>
    <t xml:space="preserve">kwiecień 2013r.</t>
  </si>
  <si>
    <t xml:space="preserve">II 2013r.</t>
  </si>
  <si>
    <t xml:space="preserve">VI 2012r.</t>
  </si>
  <si>
    <t xml:space="preserve">marzec 2013r.</t>
  </si>
  <si>
    <t xml:space="preserve">III 2013r.</t>
  </si>
  <si>
    <t xml:space="preserve">VII 2012r.</t>
  </si>
  <si>
    <t xml:space="preserve">IV 2013r.</t>
  </si>
  <si>
    <t xml:space="preserve">V 2013r.</t>
  </si>
  <si>
    <t xml:space="preserve">VI 2013r.</t>
  </si>
  <si>
    <t xml:space="preserve">VII 2013r.</t>
  </si>
  <si>
    <t xml:space="preserve">VIII 2013r.</t>
  </si>
  <si>
    <t xml:space="preserve">Praca niesubsydiowana</t>
  </si>
  <si>
    <t xml:space="preserve">Podjęcie działalności gospodarczej i inna praca</t>
  </si>
  <si>
    <t xml:space="preserve">Podjęcie pracy w ramach refund. kosztów zatrud. bezrobotnego</t>
  </si>
  <si>
    <t xml:space="preserve">Prace interwencyjne</t>
  </si>
  <si>
    <t xml:space="preserve">Roboty publiczne</t>
  </si>
  <si>
    <t xml:space="preserve">Szkolenia</t>
  </si>
  <si>
    <t xml:space="preserve">Staże</t>
  </si>
  <si>
    <t xml:space="preserve">Praca społecznie użyteczna</t>
  </si>
  <si>
    <t xml:space="preserve">Odmowa bez uzasadnionej przyczyny przyjęcia propozycji odpowiedniej pracy lub innej formy pomocy</t>
  </si>
  <si>
    <t xml:space="preserve">Niepotwierdzenie gotowości do pracy</t>
  </si>
  <si>
    <t xml:space="preserve">Dobrowolna rezygnacja ze statusu bezrobotnego</t>
  </si>
  <si>
    <t xml:space="preserve">Nabycie praw emerytalnych lub rentowych</t>
  </si>
  <si>
    <t xml:space="preserve">Inne</t>
  </si>
  <si>
    <r>
      <rPr>
        <sz val="10"/>
        <color rgb="FF000000"/>
        <rFont val="Arial"/>
        <family val="2"/>
        <charset val="238"/>
      </rPr>
      <t xml:space="preserve">     </t>
    </r>
    <r>
      <rPr>
        <b val="true"/>
        <sz val="10"/>
        <color rgb="FF008000"/>
        <rFont val="Arial"/>
        <family val="2"/>
        <charset val="238"/>
      </rPr>
      <t xml:space="preserve">Obserwatorium Rynku Pracy - tel: (68) 456 76 91, (68) 456 76 9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"/>
    <numFmt numFmtId="168" formatCode="General"/>
    <numFmt numFmtId="169" formatCode="0_)"/>
    <numFmt numFmtId="170" formatCode="0.00%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3"/>
      <color rgb="FFFF0000"/>
      <name val="Verdana"/>
      <family val="2"/>
      <charset val="238"/>
    </font>
    <font>
      <b val="true"/>
      <i val="true"/>
      <sz val="16"/>
      <color rgb="FFFF0000"/>
      <name val="Verdana"/>
      <family val="2"/>
      <charset val="238"/>
    </font>
    <font>
      <b val="true"/>
      <sz val="16"/>
      <name val="Verdana"/>
      <family val="2"/>
      <charset val="238"/>
    </font>
    <font>
      <sz val="15"/>
      <name val="Verdana"/>
      <family val="2"/>
      <charset val="238"/>
    </font>
    <font>
      <sz val="14"/>
      <name val="Verdana"/>
      <family val="2"/>
      <charset val="238"/>
    </font>
    <font>
      <sz val="16"/>
      <name val="Verdana"/>
      <family val="2"/>
      <charset val="238"/>
    </font>
    <font>
      <b val="true"/>
      <sz val="15"/>
      <color rgb="FFFF0000"/>
      <name val="Verdana"/>
      <family val="2"/>
      <charset val="238"/>
    </font>
    <font>
      <sz val="16"/>
      <color rgb="FFFF0000"/>
      <name val="Verdana"/>
      <family val="2"/>
      <charset val="238"/>
    </font>
    <font>
      <sz val="15"/>
      <color rgb="FF0000FF"/>
      <name val="Verdana"/>
      <family val="2"/>
      <charset val="238"/>
    </font>
    <font>
      <sz val="16"/>
      <color rgb="FF0000FF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sz val="14"/>
      <color rgb="FF0000FF"/>
      <name val="Verdana"/>
      <family val="2"/>
      <charset val="238"/>
    </font>
    <font>
      <b val="true"/>
      <sz val="15"/>
      <name val="Verdana"/>
      <family val="2"/>
      <charset val="238"/>
    </font>
    <font>
      <i val="true"/>
      <sz val="16"/>
      <color rgb="FF0000FF"/>
      <name val="Verdana"/>
      <family val="2"/>
      <charset val="238"/>
    </font>
    <font>
      <sz val="10"/>
      <color rgb="FF0000FF"/>
      <name val="Verdana"/>
      <family val="2"/>
      <charset val="238"/>
    </font>
    <font>
      <i val="true"/>
      <sz val="16"/>
      <name val="Verdana"/>
      <family val="2"/>
      <charset val="238"/>
    </font>
    <font>
      <b val="true"/>
      <i val="true"/>
      <sz val="16"/>
      <name val="Verdana"/>
      <family val="2"/>
      <charset val="238"/>
    </font>
    <font>
      <sz val="18"/>
      <name val="Verdana"/>
      <family val="2"/>
      <charset val="238"/>
    </font>
    <font>
      <b val="true"/>
      <sz val="17"/>
      <name val="Verdana"/>
      <family val="2"/>
      <charset val="238"/>
    </font>
    <font>
      <b val="true"/>
      <i val="true"/>
      <sz val="17"/>
      <name val="Verdana"/>
      <family val="2"/>
      <charset val="238"/>
    </font>
    <font>
      <b val="true"/>
      <i val="true"/>
      <sz val="11"/>
      <color rgb="FF0000FF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12"/>
      <name val="Arial CE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9.7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ABAD7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70C0"/>
      <rgbColor rgb="FFAABAD7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iczba zarejestrowanych bezrobotnych
w województwie lubuskim od VIII 2012r. do VIII 2013r.</a:t>
            </a:r>
          </a:p>
        </c:rich>
      </c:tx>
      <c:layout>
        <c:manualLayout>
          <c:xMode val="edge"/>
          <c:yMode val="edge"/>
          <c:x val="0.13166434863236"/>
          <c:y val="0.040256853544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169525575645"/>
          <c:y val="0.166460854531983"/>
          <c:w val="0.956884561891516"/>
          <c:h val="0.8121758458878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I 13'!$B$3:$B$15</c:f>
              <c:strCache>
                <c:ptCount val="13"/>
                <c:pt idx="0">
                  <c:v>VIII 2012r.</c:v>
                </c:pt>
                <c:pt idx="1">
                  <c:v>IX 2012r.</c:v>
                </c:pt>
                <c:pt idx="2">
                  <c:v>X 2012r.</c:v>
                </c:pt>
                <c:pt idx="3">
                  <c:v>XI 2012r.</c:v>
                </c:pt>
                <c:pt idx="4">
                  <c:v>XII 2012r.</c:v>
                </c:pt>
                <c:pt idx="5">
                  <c:v>I 2013r.</c:v>
                </c:pt>
                <c:pt idx="6">
                  <c:v>II 2013r.</c:v>
                </c:pt>
                <c:pt idx="7">
                  <c:v>III 2013r.</c:v>
                </c:pt>
                <c:pt idx="8">
                  <c:v>IV 2013r.</c:v>
                </c:pt>
                <c:pt idx="9">
                  <c:v>V 2013r.</c:v>
                </c:pt>
                <c:pt idx="10">
                  <c:v>VI 2013r.</c:v>
                </c:pt>
                <c:pt idx="11">
                  <c:v>VII 2013r.</c:v>
                </c:pt>
                <c:pt idx="12">
                  <c:v>VIII 2013r.</c:v>
                </c:pt>
              </c:strCache>
            </c:strRef>
          </c:cat>
          <c:val>
            <c:numRef>
              <c:f>'Wykresy VIII 13'!$C$3:$C$15</c:f>
              <c:numCache>
                <c:formatCode>General</c:formatCode>
                <c:ptCount val="13"/>
                <c:pt idx="0">
                  <c:v>57318</c:v>
                </c:pt>
                <c:pt idx="1">
                  <c:v>57802</c:v>
                </c:pt>
                <c:pt idx="2">
                  <c:v>56749</c:v>
                </c:pt>
                <c:pt idx="3">
                  <c:v>57803</c:v>
                </c:pt>
                <c:pt idx="4">
                  <c:v>60614</c:v>
                </c:pt>
                <c:pt idx="5">
                  <c:v>66194</c:v>
                </c:pt>
                <c:pt idx="6">
                  <c:v>66603</c:v>
                </c:pt>
                <c:pt idx="7">
                  <c:v>65305</c:v>
                </c:pt>
                <c:pt idx="8">
                  <c:v>62916</c:v>
                </c:pt>
                <c:pt idx="9">
                  <c:v>60157</c:v>
                </c:pt>
                <c:pt idx="10">
                  <c:v>58477</c:v>
                </c:pt>
                <c:pt idx="11">
                  <c:v>57902</c:v>
                </c:pt>
                <c:pt idx="12">
                  <c:v>58337</c:v>
                </c:pt>
              </c:numCache>
            </c:numRef>
          </c:val>
        </c:ser>
        <c:gapWidth val="89"/>
        <c:overlap val="0"/>
        <c:axId val="80575850"/>
        <c:axId val="10294173"/>
      </c:barChart>
      <c:catAx>
        <c:axId val="805758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94173"/>
        <c:crossesAt val="0"/>
        <c:auto val="1"/>
        <c:lblAlgn val="ctr"/>
        <c:lblOffset val="100"/>
        <c:noMultiLvlLbl val="0"/>
      </c:catAx>
      <c:valAx>
        <c:axId val="102941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758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zrobotni zarejestrowani i wyłączeni z ewidencji
w okresie od marca 2013r. do sierpnia 2013r.</a:t>
            </a:r>
          </a:p>
        </c:rich>
      </c:tx>
      <c:layout>
        <c:manualLayout>
          <c:xMode val="edge"/>
          <c:yMode val="edge"/>
          <c:x val="0.154664610639938"/>
          <c:y val="0.0402568535440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14032382420972"/>
          <c:y val="0.171647320326006"/>
          <c:w val="0.936468774094063"/>
          <c:h val="0.73413188441590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Wykresy VIII 13'!$J$3</c:f>
              <c:strCache>
                <c:ptCount val="1"/>
                <c:pt idx="0">
                  <c:v>wyłączenia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I 13'!$I$4:$I$9</c:f>
              <c:strCache>
                <c:ptCount val="6"/>
                <c:pt idx="0">
                  <c:v>sierpień 2013r.</c:v>
                </c:pt>
                <c:pt idx="1">
                  <c:v>lipiec 2013r.</c:v>
                </c:pt>
                <c:pt idx="2">
                  <c:v>czerwiec 2013r.</c:v>
                </c:pt>
                <c:pt idx="3">
                  <c:v>maj 2013r.</c:v>
                </c:pt>
                <c:pt idx="4">
                  <c:v>kwiecień 2013r.</c:v>
                </c:pt>
                <c:pt idx="5">
                  <c:v>marzec 2013r.</c:v>
                </c:pt>
              </c:strCache>
            </c:strRef>
          </c:cat>
          <c:val>
            <c:numRef>
              <c:f>'Wykresy VIII 13'!$J$4:$J$9</c:f>
              <c:numCache>
                <c:formatCode>General</c:formatCode>
                <c:ptCount val="6"/>
                <c:pt idx="0">
                  <c:v>7128</c:v>
                </c:pt>
                <c:pt idx="1">
                  <c:v>8771</c:v>
                </c:pt>
                <c:pt idx="2">
                  <c:v>8105</c:v>
                </c:pt>
                <c:pt idx="3">
                  <c:v>9008</c:v>
                </c:pt>
                <c:pt idx="4">
                  <c:v>9183</c:v>
                </c:pt>
                <c:pt idx="5">
                  <c:v>8546</c:v>
                </c:pt>
              </c:numCache>
            </c:numRef>
          </c:val>
        </c:ser>
        <c:ser>
          <c:idx val="1"/>
          <c:order val="1"/>
          <c:tx>
            <c:strRef>
              <c:f>'Wykresy VIII 13'!$K$3</c:f>
              <c:strCache>
                <c:ptCount val="1"/>
                <c:pt idx="0">
                  <c:v>rejestracje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I 13'!$I$4:$I$9</c:f>
              <c:strCache>
                <c:ptCount val="6"/>
                <c:pt idx="0">
                  <c:v>sierpień 2013r.</c:v>
                </c:pt>
                <c:pt idx="1">
                  <c:v>lipiec 2013r.</c:v>
                </c:pt>
                <c:pt idx="2">
                  <c:v>czerwiec 2013r.</c:v>
                </c:pt>
                <c:pt idx="3">
                  <c:v>maj 2013r.</c:v>
                </c:pt>
                <c:pt idx="4">
                  <c:v>kwiecień 2013r.</c:v>
                </c:pt>
                <c:pt idx="5">
                  <c:v>marzec 2013r.</c:v>
                </c:pt>
              </c:strCache>
            </c:strRef>
          </c:cat>
          <c:val>
            <c:numRef>
              <c:f>'Wykresy VIII 13'!$K$4:$K$9</c:f>
              <c:numCache>
                <c:formatCode>General</c:formatCode>
                <c:ptCount val="6"/>
                <c:pt idx="0">
                  <c:v>7563</c:v>
                </c:pt>
                <c:pt idx="1">
                  <c:v>8196</c:v>
                </c:pt>
                <c:pt idx="2">
                  <c:v>6425</c:v>
                </c:pt>
                <c:pt idx="3">
                  <c:v>6249</c:v>
                </c:pt>
                <c:pt idx="4">
                  <c:v>6794</c:v>
                </c:pt>
                <c:pt idx="5">
                  <c:v>7248</c:v>
                </c:pt>
              </c:numCache>
            </c:numRef>
          </c:val>
        </c:ser>
        <c:gapWidth val="100"/>
        <c:shape val="box"/>
        <c:axId val="1658992"/>
        <c:axId val="65736055"/>
        <c:axId val="0"/>
      </c:bar3DChart>
      <c:catAx>
        <c:axId val="16589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36055"/>
        <c:crossesAt val="0"/>
        <c:auto val="1"/>
        <c:lblAlgn val="ctr"/>
        <c:lblOffset val="100"/>
        <c:noMultiLvlLbl val="0"/>
      </c:catAx>
      <c:valAx>
        <c:axId val="6573605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58992"/>
        <c:crossBetween val="midCat"/>
      </c:valAx>
    </c:plotArea>
    <c:legend>
      <c:legendPos val="r"/>
      <c:layout>
        <c:manualLayout>
          <c:xMode val="edge"/>
          <c:yMode val="edge"/>
          <c:x val="0.343022359290671"/>
          <c:y val="0.893306989380094"/>
          <c:w val="0.29922898997687"/>
          <c:h val="0.0610027167201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0" spc="-1" strike="noStrike">
                <a:solidFill>
                  <a:srgbClr val="000000"/>
                </a:solidFill>
                <a:latin typeface="Arial"/>
              </a:defRPr>
            </a:pPr>
            <a:r>
              <a:rPr b="1" sz="970" spc="-1" strike="noStrike">
                <a:solidFill>
                  <a:srgbClr val="000000"/>
                </a:solidFill>
                <a:latin typeface="Arial"/>
              </a:rPr>
              <a:t>Wolne miejsca pracy i miejsca aktywizacji zawodowej
zgłoszone do PUP w województwie lubuskim w okresach
od III 2012r. do VIII 2012r. oraz od III 2013r. do VIII 2013r.</a:t>
            </a:r>
          </a:p>
        </c:rich>
      </c:tx>
      <c:layout>
        <c:manualLayout>
          <c:xMode val="edge"/>
          <c:yMode val="edge"/>
          <c:x val="0.115008536396089"/>
          <c:y val="0.0398546335554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4009002017694"/>
          <c:y val="0.208358570563295"/>
          <c:w val="0.959180505975477"/>
          <c:h val="0.768261659600242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00"/>
                </a:gs>
                <a:gs pos="100000">
                  <a:srgbClr val="8000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I 13'!$F$6:$F$18</c:f>
              <c:strCache>
                <c:ptCount val="13"/>
                <c:pt idx="0">
                  <c:v>III 2012r.</c:v>
                </c:pt>
                <c:pt idx="1">
                  <c:v>IV 2012r.</c:v>
                </c:pt>
                <c:pt idx="2">
                  <c:v>V 2012r.</c:v>
                </c:pt>
                <c:pt idx="3">
                  <c:v>VI 2012r.</c:v>
                </c:pt>
                <c:pt idx="4">
                  <c:v>VII 2012r.</c:v>
                </c:pt>
                <c:pt idx="5">
                  <c:v>VIII 2012r.</c:v>
                </c:pt>
                <c:pt idx="6">
                  <c:v/>
                </c:pt>
                <c:pt idx="7">
                  <c:v>III 2013r.</c:v>
                </c:pt>
                <c:pt idx="8">
                  <c:v>IV 2013r.</c:v>
                </c:pt>
                <c:pt idx="9">
                  <c:v>V 2013r.</c:v>
                </c:pt>
                <c:pt idx="10">
                  <c:v>VI 2013r.</c:v>
                </c:pt>
                <c:pt idx="11">
                  <c:v>VII 2013r.</c:v>
                </c:pt>
                <c:pt idx="12">
                  <c:v>VIII 2013r.</c:v>
                </c:pt>
              </c:strCache>
            </c:strRef>
          </c:cat>
          <c:val>
            <c:numRef>
              <c:f>'Wykresy VIII 13'!$G$6:$G$18</c:f>
              <c:numCache>
                <c:formatCode>General</c:formatCode>
                <c:ptCount val="13"/>
                <c:pt idx="0">
                  <c:v>3100</c:v>
                </c:pt>
                <c:pt idx="1">
                  <c:v>2595</c:v>
                </c:pt>
                <c:pt idx="2">
                  <c:v>2551</c:v>
                </c:pt>
                <c:pt idx="3">
                  <c:v>2299</c:v>
                </c:pt>
                <c:pt idx="4">
                  <c:v>2565</c:v>
                </c:pt>
                <c:pt idx="5">
                  <c:v>2977</c:v>
                </c:pt>
                <c:pt idx="7">
                  <c:v>3163</c:v>
                </c:pt>
                <c:pt idx="8">
                  <c:v>3193</c:v>
                </c:pt>
                <c:pt idx="9">
                  <c:v>2512</c:v>
                </c:pt>
                <c:pt idx="10">
                  <c:v>2885</c:v>
                </c:pt>
                <c:pt idx="11">
                  <c:v>2770</c:v>
                </c:pt>
                <c:pt idx="12">
                  <c:v>2965</c:v>
                </c:pt>
              </c:numCache>
            </c:numRef>
          </c:val>
        </c:ser>
        <c:gapWidth val="99"/>
        <c:shape val="box"/>
        <c:axId val="94221816"/>
        <c:axId val="27135761"/>
        <c:axId val="0"/>
      </c:bar3DChart>
      <c:catAx>
        <c:axId val="942218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35761"/>
        <c:crossesAt val="0"/>
        <c:auto val="1"/>
        <c:lblAlgn val="ctr"/>
        <c:lblOffset val="100"/>
        <c:noMultiLvlLbl val="0"/>
      </c:catAx>
      <c:valAx>
        <c:axId val="271357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2181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ruktura odpływu z ewidencji bezrobotnych 
w sierpniu 2013r.</a:t>
            </a:r>
          </a:p>
        </c:rich>
      </c:tx>
      <c:layout>
        <c:manualLayout>
          <c:xMode val="edge"/>
          <c:yMode val="edge"/>
          <c:x val="0.194757131842714"/>
          <c:y val="0.039733494851605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10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654587509638"/>
          <c:y val="0.322955784373107"/>
          <c:w val="0.645875096376253"/>
          <c:h val="0.5502119927316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5"/>
          <c:dPt>
            <c:idx val="0"/>
            <c:explosion val="1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1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1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1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1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1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1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1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1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1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1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1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15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Wykresy VIII 13'!$J$22:$J$34</c:f>
              <c:strCache>
                <c:ptCount val="13"/>
                <c:pt idx="0">
                  <c:v>Praca niesubsydiowana</c:v>
                </c:pt>
                <c:pt idx="1">
                  <c:v>Podjęcie działalności gospodarczej i inna praca</c:v>
                </c:pt>
                <c:pt idx="2">
                  <c:v>Podjęcie pracy w ramach refund. kosztów zatrud. bezrobotnego</c:v>
                </c:pt>
                <c:pt idx="3">
                  <c:v>Prace interwencyjne</c:v>
                </c:pt>
                <c:pt idx="4">
                  <c:v>Roboty publiczne</c:v>
                </c:pt>
                <c:pt idx="5">
                  <c:v>Szkolenia</c:v>
                </c:pt>
                <c:pt idx="6">
                  <c:v>Staże</c:v>
                </c:pt>
                <c:pt idx="7">
                  <c:v>Praca społecznie użyteczna</c:v>
                </c:pt>
                <c:pt idx="8">
                  <c:v>Odmowa bez uzasadnionej przyczyny przyjęcia propozycji odpowiedniej pracy lub innej formy pomocy</c:v>
                </c:pt>
                <c:pt idx="9">
                  <c:v>Niepotwierdzenie gotowości do pracy</c:v>
                </c:pt>
                <c:pt idx="10">
                  <c:v>Dobrowolna rezygnacja ze statusu bezrobotnego</c:v>
                </c:pt>
                <c:pt idx="11">
                  <c:v>Nabycie praw emerytalnych lub rentowych</c:v>
                </c:pt>
                <c:pt idx="12">
                  <c:v>Inne</c:v>
                </c:pt>
              </c:strCache>
            </c:strRef>
          </c:cat>
          <c:val>
            <c:numRef>
              <c:f>'Wykresy VIII 13'!$K$22:$K$34</c:f>
              <c:numCache>
                <c:formatCode>General</c:formatCode>
                <c:ptCount val="13"/>
                <c:pt idx="0">
                  <c:v>0.350028058361392</c:v>
                </c:pt>
                <c:pt idx="1">
                  <c:v>0.0147306397306397</c:v>
                </c:pt>
                <c:pt idx="2">
                  <c:v>0.0112233445566779</c:v>
                </c:pt>
                <c:pt idx="3">
                  <c:v>0.0182379349046016</c:v>
                </c:pt>
                <c:pt idx="4">
                  <c:v>0.00939955106621773</c:v>
                </c:pt>
                <c:pt idx="5">
                  <c:v>0.0150112233445567</c:v>
                </c:pt>
                <c:pt idx="6">
                  <c:v>0.0816498316498317</c:v>
                </c:pt>
                <c:pt idx="7">
                  <c:v>0.0238496071829405</c:v>
                </c:pt>
                <c:pt idx="8">
                  <c:v>0.0298821548821549</c:v>
                </c:pt>
                <c:pt idx="9">
                  <c:v>0.319304152637486</c:v>
                </c:pt>
                <c:pt idx="10">
                  <c:v>0.0733726150392817</c:v>
                </c:pt>
                <c:pt idx="11">
                  <c:v>0.0129068462401796</c:v>
                </c:pt>
                <c:pt idx="12">
                  <c:v>0.040404040404040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2</xdr:row>
      <xdr:rowOff>142920</xdr:rowOff>
    </xdr:from>
    <xdr:to>
      <xdr:col>2</xdr:col>
      <xdr:colOff>174240</xdr:colOff>
      <xdr:row>12</xdr:row>
      <xdr:rowOff>142920</xdr:rowOff>
    </xdr:to>
    <xdr:sp>
      <xdr:nvSpPr>
        <xdr:cNvPr id="0" name="Line 1"/>
        <xdr:cNvSpPr/>
      </xdr:nvSpPr>
      <xdr:spPr>
        <a:xfrm>
          <a:off x="642960" y="4871160"/>
          <a:ext cx="10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920</xdr:rowOff>
    </xdr:from>
    <xdr:to>
      <xdr:col>2</xdr:col>
      <xdr:colOff>154080</xdr:colOff>
      <xdr:row>14</xdr:row>
      <xdr:rowOff>153000</xdr:rowOff>
    </xdr:to>
    <xdr:sp>
      <xdr:nvSpPr>
        <xdr:cNvPr id="1" name="Line 2"/>
        <xdr:cNvSpPr/>
      </xdr:nvSpPr>
      <xdr:spPr>
        <a:xfrm flipV="1">
          <a:off x="602640" y="5610240"/>
          <a:ext cx="1234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440</xdr:colOff>
      <xdr:row>44</xdr:row>
      <xdr:rowOff>229320</xdr:rowOff>
    </xdr:from>
    <xdr:to>
      <xdr:col>2</xdr:col>
      <xdr:colOff>658080</xdr:colOff>
      <xdr:row>44</xdr:row>
      <xdr:rowOff>229320</xdr:rowOff>
    </xdr:to>
    <xdr:sp>
      <xdr:nvSpPr>
        <xdr:cNvPr id="2" name="Line 3"/>
        <xdr:cNvSpPr/>
      </xdr:nvSpPr>
      <xdr:spPr>
        <a:xfrm>
          <a:off x="1086480" y="17460000"/>
          <a:ext cx="14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320</xdr:colOff>
      <xdr:row>0</xdr:row>
      <xdr:rowOff>37800</xdr:rowOff>
    </xdr:from>
    <xdr:to>
      <xdr:col>19</xdr:col>
      <xdr:colOff>191880</xdr:colOff>
      <xdr:row>18</xdr:row>
      <xdr:rowOff>38160</xdr:rowOff>
    </xdr:to>
    <xdr:graphicFrame>
      <xdr:nvGraphicFramePr>
        <xdr:cNvPr id="3" name="Wykres 1"/>
        <xdr:cNvGraphicFramePr/>
      </xdr:nvGraphicFramePr>
      <xdr:xfrm>
        <a:off x="8501760" y="37800"/>
        <a:ext cx="46587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442800</xdr:colOff>
      <xdr:row>0</xdr:row>
      <xdr:rowOff>37800</xdr:rowOff>
    </xdr:from>
    <xdr:to>
      <xdr:col>26</xdr:col>
      <xdr:colOff>604440</xdr:colOff>
      <xdr:row>18</xdr:row>
      <xdr:rowOff>38160</xdr:rowOff>
    </xdr:to>
    <xdr:graphicFrame>
      <xdr:nvGraphicFramePr>
        <xdr:cNvPr id="4" name="Wykres 4"/>
        <xdr:cNvGraphicFramePr/>
      </xdr:nvGraphicFramePr>
      <xdr:xfrm>
        <a:off x="13411440" y="37800"/>
        <a:ext cx="46688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40320</xdr:colOff>
      <xdr:row>19</xdr:row>
      <xdr:rowOff>0</xdr:rowOff>
    </xdr:from>
    <xdr:to>
      <xdr:col>19</xdr:col>
      <xdr:colOff>171720</xdr:colOff>
      <xdr:row>37</xdr:row>
      <xdr:rowOff>56880</xdr:rowOff>
    </xdr:to>
    <xdr:graphicFrame>
      <xdr:nvGraphicFramePr>
        <xdr:cNvPr id="5" name="Wykres 5"/>
        <xdr:cNvGraphicFramePr/>
      </xdr:nvGraphicFramePr>
      <xdr:xfrm>
        <a:off x="8501760" y="3076560"/>
        <a:ext cx="46386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442800</xdr:colOff>
      <xdr:row>19</xdr:row>
      <xdr:rowOff>0</xdr:rowOff>
    </xdr:from>
    <xdr:to>
      <xdr:col>26</xdr:col>
      <xdr:colOff>604440</xdr:colOff>
      <xdr:row>37</xdr:row>
      <xdr:rowOff>56880</xdr:rowOff>
    </xdr:to>
    <xdr:graphicFrame>
      <xdr:nvGraphicFramePr>
        <xdr:cNvPr id="6" name="Wykres 7"/>
        <xdr:cNvGraphicFramePr/>
      </xdr:nvGraphicFramePr>
      <xdr:xfrm>
        <a:off x="13411440" y="3076560"/>
        <a:ext cx="46688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STAN%20I%20STRUKTURA/2013r/Arkusz%20roboczy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13"/>
      <sheetName val="Stan i struktura II 13"/>
      <sheetName val="Stan i struktura III 13"/>
      <sheetName val="Stan i struktura IV 13"/>
      <sheetName val="Stan i struktura V 13"/>
      <sheetName val="Stan i struktura VI 13"/>
      <sheetName val="Stan i struktura VII 13"/>
      <sheetName val="Stan i struktura VIII 13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E6">
            <v>5111</v>
          </cell>
          <cell r="F6">
            <v>3089</v>
          </cell>
          <cell r="G6">
            <v>4235</v>
          </cell>
          <cell r="H6">
            <v>4802</v>
          </cell>
          <cell r="I6">
            <v>6922</v>
          </cell>
          <cell r="J6">
            <v>2091</v>
          </cell>
          <cell r="K6">
            <v>4553</v>
          </cell>
          <cell r="L6">
            <v>1729</v>
          </cell>
          <cell r="M6">
            <v>2935</v>
          </cell>
          <cell r="N6">
            <v>2134</v>
          </cell>
          <cell r="O6">
            <v>4564</v>
          </cell>
          <cell r="P6">
            <v>4707</v>
          </cell>
          <cell r="Q6">
            <v>5425</v>
          </cell>
          <cell r="R6">
            <v>5605</v>
          </cell>
          <cell r="S6">
            <v>57902</v>
          </cell>
        </row>
        <row r="46">
          <cell r="E46">
            <v>2408</v>
          </cell>
          <cell r="F46">
            <v>919</v>
          </cell>
          <cell r="G46">
            <v>1184</v>
          </cell>
          <cell r="H46">
            <v>1103</v>
          </cell>
          <cell r="I46">
            <v>1453</v>
          </cell>
          <cell r="J46">
            <v>776</v>
          </cell>
          <cell r="K46">
            <v>1302</v>
          </cell>
          <cell r="L46">
            <v>1102</v>
          </cell>
          <cell r="M46">
            <v>613</v>
          </cell>
          <cell r="N46">
            <v>695</v>
          </cell>
          <cell r="O46">
            <v>2482</v>
          </cell>
          <cell r="P46">
            <v>1209</v>
          </cell>
          <cell r="Q46">
            <v>2340</v>
          </cell>
          <cell r="R46">
            <v>2338</v>
          </cell>
          <cell r="S46">
            <v>19924</v>
          </cell>
        </row>
        <row r="49">
          <cell r="E49">
            <v>56</v>
          </cell>
          <cell r="F49">
            <v>31</v>
          </cell>
          <cell r="G49">
            <v>0</v>
          </cell>
          <cell r="H49">
            <v>25</v>
          </cell>
          <cell r="I49">
            <v>44</v>
          </cell>
          <cell r="J49">
            <v>27</v>
          </cell>
          <cell r="K49">
            <v>66</v>
          </cell>
          <cell r="L49">
            <v>17</v>
          </cell>
          <cell r="M49">
            <v>14</v>
          </cell>
          <cell r="N49">
            <v>7</v>
          </cell>
          <cell r="O49">
            <v>98</v>
          </cell>
          <cell r="P49">
            <v>50</v>
          </cell>
          <cell r="Q49">
            <v>536</v>
          </cell>
          <cell r="R49">
            <v>127</v>
          </cell>
          <cell r="S49">
            <v>1098</v>
          </cell>
        </row>
        <row r="51">
          <cell r="E51">
            <v>28</v>
          </cell>
          <cell r="F51">
            <v>51</v>
          </cell>
          <cell r="G51">
            <v>85</v>
          </cell>
          <cell r="H51">
            <v>68</v>
          </cell>
          <cell r="I51">
            <v>173</v>
          </cell>
          <cell r="J51">
            <v>38</v>
          </cell>
          <cell r="K51">
            <v>41</v>
          </cell>
          <cell r="L51">
            <v>53</v>
          </cell>
          <cell r="M51">
            <v>16</v>
          </cell>
          <cell r="N51">
            <v>27</v>
          </cell>
          <cell r="O51">
            <v>81</v>
          </cell>
          <cell r="P51">
            <v>100</v>
          </cell>
          <cell r="Q51">
            <v>59</v>
          </cell>
          <cell r="R51">
            <v>22</v>
          </cell>
          <cell r="S51">
            <v>842</v>
          </cell>
        </row>
        <row r="53">
          <cell r="E53">
            <v>37</v>
          </cell>
          <cell r="F53">
            <v>24</v>
          </cell>
          <cell r="G53">
            <v>65</v>
          </cell>
          <cell r="H53">
            <v>91</v>
          </cell>
          <cell r="I53">
            <v>87</v>
          </cell>
          <cell r="J53">
            <v>64</v>
          </cell>
          <cell r="K53">
            <v>79</v>
          </cell>
          <cell r="L53">
            <v>29</v>
          </cell>
          <cell r="M53">
            <v>40</v>
          </cell>
          <cell r="N53">
            <v>57</v>
          </cell>
          <cell r="O53">
            <v>29</v>
          </cell>
          <cell r="P53">
            <v>29</v>
          </cell>
          <cell r="Q53">
            <v>38</v>
          </cell>
          <cell r="R53">
            <v>95</v>
          </cell>
          <cell r="S53">
            <v>764</v>
          </cell>
        </row>
        <row r="55">
          <cell r="E55">
            <v>53</v>
          </cell>
          <cell r="F55">
            <v>21</v>
          </cell>
          <cell r="G55">
            <v>45</v>
          </cell>
          <cell r="H55">
            <v>20</v>
          </cell>
          <cell r="I55">
            <v>35</v>
          </cell>
          <cell r="J55">
            <v>82</v>
          </cell>
          <cell r="K55">
            <v>49</v>
          </cell>
          <cell r="L55">
            <v>47</v>
          </cell>
          <cell r="M55">
            <v>43</v>
          </cell>
          <cell r="N55">
            <v>34</v>
          </cell>
          <cell r="O55">
            <v>24</v>
          </cell>
          <cell r="P55">
            <v>14</v>
          </cell>
          <cell r="Q55">
            <v>70</v>
          </cell>
          <cell r="R55">
            <v>90</v>
          </cell>
          <cell r="S55">
            <v>627</v>
          </cell>
        </row>
        <row r="57">
          <cell r="E57">
            <v>68</v>
          </cell>
          <cell r="F57">
            <v>38</v>
          </cell>
          <cell r="G57">
            <v>0</v>
          </cell>
          <cell r="H57">
            <v>0</v>
          </cell>
          <cell r="I57">
            <v>7</v>
          </cell>
          <cell r="J57">
            <v>4</v>
          </cell>
          <cell r="K57">
            <v>0</v>
          </cell>
          <cell r="L57">
            <v>1</v>
          </cell>
          <cell r="M57">
            <v>0</v>
          </cell>
          <cell r="N57">
            <v>0</v>
          </cell>
          <cell r="O57">
            <v>2</v>
          </cell>
          <cell r="P57">
            <v>0</v>
          </cell>
          <cell r="Q57">
            <v>1</v>
          </cell>
          <cell r="R57">
            <v>0</v>
          </cell>
          <cell r="S57">
            <v>121</v>
          </cell>
        </row>
        <row r="59">
          <cell r="E59">
            <v>76</v>
          </cell>
          <cell r="F59">
            <v>31</v>
          </cell>
          <cell r="G59">
            <v>131</v>
          </cell>
          <cell r="H59">
            <v>218</v>
          </cell>
          <cell r="I59">
            <v>226</v>
          </cell>
          <cell r="J59">
            <v>5</v>
          </cell>
          <cell r="K59">
            <v>83</v>
          </cell>
          <cell r="L59">
            <v>67</v>
          </cell>
          <cell r="M59">
            <v>75</v>
          </cell>
          <cell r="N59">
            <v>128</v>
          </cell>
          <cell r="O59">
            <v>78</v>
          </cell>
          <cell r="P59">
            <v>73</v>
          </cell>
          <cell r="Q59">
            <v>111</v>
          </cell>
          <cell r="R59">
            <v>62</v>
          </cell>
          <cell r="S59">
            <v>1364</v>
          </cell>
        </row>
        <row r="61">
          <cell r="E61">
            <v>396</v>
          </cell>
          <cell r="F61">
            <v>207</v>
          </cell>
          <cell r="G61">
            <v>349</v>
          </cell>
          <cell r="H61">
            <v>475</v>
          </cell>
          <cell r="I61">
            <v>386</v>
          </cell>
          <cell r="J61">
            <v>288</v>
          </cell>
          <cell r="K61">
            <v>447</v>
          </cell>
          <cell r="L61">
            <v>289</v>
          </cell>
          <cell r="M61">
            <v>211</v>
          </cell>
          <cell r="N61">
            <v>153</v>
          </cell>
          <cell r="O61">
            <v>572</v>
          </cell>
          <cell r="P61">
            <v>533</v>
          </cell>
          <cell r="Q61">
            <v>433</v>
          </cell>
          <cell r="R61">
            <v>439</v>
          </cell>
          <cell r="S61">
            <v>5178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</v>
          </cell>
          <cell r="S63">
            <v>2</v>
          </cell>
        </row>
        <row r="65">
          <cell r="E65">
            <v>34</v>
          </cell>
          <cell r="F65">
            <v>165</v>
          </cell>
          <cell r="G65">
            <v>56</v>
          </cell>
          <cell r="H65">
            <v>56</v>
          </cell>
          <cell r="I65">
            <v>209</v>
          </cell>
          <cell r="J65">
            <v>41</v>
          </cell>
          <cell r="K65">
            <v>140</v>
          </cell>
          <cell r="L65">
            <v>20</v>
          </cell>
          <cell r="M65">
            <v>58</v>
          </cell>
          <cell r="N65">
            <v>54</v>
          </cell>
          <cell r="O65">
            <v>135</v>
          </cell>
          <cell r="P65">
            <v>40</v>
          </cell>
          <cell r="Q65">
            <v>534</v>
          </cell>
          <cell r="R65">
            <v>601</v>
          </cell>
          <cell r="S65">
            <v>2143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29.41"/>
    <col collapsed="false" customWidth="true" hidden="false" outlineLevel="0" max="4" min="4" style="1" width="59.28"/>
    <col collapsed="false" customWidth="true" hidden="false" outlineLevel="0" max="11" min="5" style="2" width="13.41"/>
    <col collapsed="false" customWidth="true" hidden="false" outlineLevel="0" max="12" min="12" style="2" width="12.56"/>
    <col collapsed="false" customWidth="true" hidden="false" outlineLevel="0" max="13" min="13" style="2" width="13.41"/>
    <col collapsed="false" customWidth="true" hidden="false" outlineLevel="0" max="14" min="14" style="2" width="12.56"/>
    <col collapsed="false" customWidth="true" hidden="false" outlineLevel="0" max="19" min="15" style="2" width="13.41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15" hidden="false" customHeight="false" outlineLevel="0" collapsed="false">
      <c r="D1" s="3"/>
      <c r="E1" s="4"/>
      <c r="R1" s="5"/>
    </row>
    <row r="2" customFormat="false" ht="51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5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11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3" t="s">
        <v>17</v>
      </c>
      <c r="S3" s="14" t="s">
        <v>18</v>
      </c>
    </row>
    <row r="4" customFormat="false" ht="29.1" hidden="false" customHeight="true" outlineLevel="0" collapsed="false">
      <c r="B4" s="15" t="s">
        <v>19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29.1" hidden="false" customHeight="true" outlineLevel="0" collapsed="false">
      <c r="B5" s="16" t="s">
        <v>20</v>
      </c>
      <c r="C5" s="17" t="s">
        <v>21</v>
      </c>
      <c r="D5" s="17"/>
      <c r="E5" s="18" t="n">
        <v>9</v>
      </c>
      <c r="F5" s="18" t="n">
        <v>12.9</v>
      </c>
      <c r="G5" s="18" t="n">
        <v>23.4</v>
      </c>
      <c r="H5" s="18" t="n">
        <v>21.5</v>
      </c>
      <c r="I5" s="18" t="n">
        <v>23.8</v>
      </c>
      <c r="J5" s="18" t="n">
        <v>11.8</v>
      </c>
      <c r="K5" s="18" t="n">
        <v>24.1</v>
      </c>
      <c r="L5" s="18" t="n">
        <v>14.7</v>
      </c>
      <c r="M5" s="18" t="n">
        <v>12</v>
      </c>
      <c r="N5" s="18" t="n">
        <v>15.9</v>
      </c>
      <c r="O5" s="18" t="n">
        <v>7.8</v>
      </c>
      <c r="P5" s="18" t="n">
        <v>15.1</v>
      </c>
      <c r="Q5" s="18" t="n">
        <v>23.7</v>
      </c>
      <c r="R5" s="19" t="n">
        <v>16.4</v>
      </c>
      <c r="S5" s="20" t="n">
        <v>15.1</v>
      </c>
      <c r="T5" s="1" t="s">
        <v>22</v>
      </c>
    </row>
    <row r="6" s="2" customFormat="true" ht="28.5" hidden="false" customHeight="true" outlineLevel="0" collapsed="false">
      <c r="B6" s="21" t="s">
        <v>23</v>
      </c>
      <c r="C6" s="22" t="s">
        <v>24</v>
      </c>
      <c r="D6" s="22"/>
      <c r="E6" s="23" t="n">
        <v>5043</v>
      </c>
      <c r="F6" s="24" t="n">
        <v>3057</v>
      </c>
      <c r="G6" s="24" t="n">
        <v>4292</v>
      </c>
      <c r="H6" s="24" t="n">
        <v>4958</v>
      </c>
      <c r="I6" s="24" t="n">
        <v>6876</v>
      </c>
      <c r="J6" s="24" t="n">
        <v>2092</v>
      </c>
      <c r="K6" s="24" t="n">
        <v>4564</v>
      </c>
      <c r="L6" s="24" t="n">
        <v>1759</v>
      </c>
      <c r="M6" s="24" t="n">
        <v>3064</v>
      </c>
      <c r="N6" s="24" t="n">
        <v>2133</v>
      </c>
      <c r="O6" s="24" t="n">
        <v>4578</v>
      </c>
      <c r="P6" s="24" t="n">
        <v>4693</v>
      </c>
      <c r="Q6" s="24" t="n">
        <v>5562</v>
      </c>
      <c r="R6" s="25" t="n">
        <v>5666</v>
      </c>
      <c r="S6" s="26" t="n">
        <f aca="false">SUM(E6:R6)</f>
        <v>58337</v>
      </c>
    </row>
    <row r="7" s="2" customFormat="true" ht="29.1" hidden="false" customHeight="true" outlineLevel="0" collapsed="false">
      <c r="B7" s="27"/>
      <c r="C7" s="28" t="s">
        <v>25</v>
      </c>
      <c r="D7" s="28"/>
      <c r="E7" s="29" t="n">
        <f aca="false">'[1]Stan i struktura VII 13'!E6</f>
        <v>5111</v>
      </c>
      <c r="F7" s="30" t="n">
        <f aca="false">'[1]Stan i struktura VII 13'!F6</f>
        <v>3089</v>
      </c>
      <c r="G7" s="30" t="n">
        <f aca="false">'[1]Stan i struktura VII 13'!G6</f>
        <v>4235</v>
      </c>
      <c r="H7" s="30" t="n">
        <f aca="false">'[1]Stan i struktura VII 13'!H6</f>
        <v>4802</v>
      </c>
      <c r="I7" s="30" t="n">
        <f aca="false">'[1]Stan i struktura VII 13'!I6</f>
        <v>6922</v>
      </c>
      <c r="J7" s="30" t="n">
        <f aca="false">'[1]Stan i struktura VII 13'!J6</f>
        <v>2091</v>
      </c>
      <c r="K7" s="30" t="n">
        <f aca="false">'[1]Stan i struktura VII 13'!K6</f>
        <v>4553</v>
      </c>
      <c r="L7" s="30" t="n">
        <f aca="false">'[1]Stan i struktura VII 13'!L6</f>
        <v>1729</v>
      </c>
      <c r="M7" s="30" t="n">
        <f aca="false">'[1]Stan i struktura VII 13'!M6</f>
        <v>2935</v>
      </c>
      <c r="N7" s="30" t="n">
        <f aca="false">'[1]Stan i struktura VII 13'!N6</f>
        <v>2134</v>
      </c>
      <c r="O7" s="30" t="n">
        <f aca="false">'[1]Stan i struktura VII 13'!O6</f>
        <v>4564</v>
      </c>
      <c r="P7" s="30" t="n">
        <f aca="false">'[1]Stan i struktura VII 13'!P6</f>
        <v>4707</v>
      </c>
      <c r="Q7" s="30" t="n">
        <f aca="false">'[1]Stan i struktura VII 13'!Q6</f>
        <v>5425</v>
      </c>
      <c r="R7" s="31" t="n">
        <f aca="false">'[1]Stan i struktura VII 13'!R6</f>
        <v>5605</v>
      </c>
      <c r="S7" s="32" t="n">
        <f aca="false">'[1]Stan i struktura VII 13'!S6</f>
        <v>57902</v>
      </c>
      <c r="T7" s="33"/>
      <c r="U7" s="34" t="n">
        <f aca="false">SUM(E7:R7)</f>
        <v>57902</v>
      </c>
    </row>
    <row r="8" customFormat="false" ht="29.1" hidden="false" customHeight="true" outlineLevel="0" collapsed="false">
      <c r="B8" s="35"/>
      <c r="C8" s="36" t="s">
        <v>26</v>
      </c>
      <c r="D8" s="36"/>
      <c r="E8" s="37" t="n">
        <f aca="false">E6-E7</f>
        <v>-68</v>
      </c>
      <c r="F8" s="37" t="n">
        <f aca="false">F6-F7</f>
        <v>-32</v>
      </c>
      <c r="G8" s="37" t="n">
        <f aca="false">G6-G7</f>
        <v>57</v>
      </c>
      <c r="H8" s="37" t="n">
        <f aca="false">H6-H7</f>
        <v>156</v>
      </c>
      <c r="I8" s="37" t="n">
        <f aca="false">I6-I7</f>
        <v>-46</v>
      </c>
      <c r="J8" s="37" t="n">
        <f aca="false">J6-J7</f>
        <v>1</v>
      </c>
      <c r="K8" s="37" t="n">
        <f aca="false">K6-K7</f>
        <v>11</v>
      </c>
      <c r="L8" s="37" t="n">
        <f aca="false">L6-L7</f>
        <v>30</v>
      </c>
      <c r="M8" s="37" t="n">
        <f aca="false">M6-M7</f>
        <v>129</v>
      </c>
      <c r="N8" s="37" t="n">
        <f aca="false">N6-N7</f>
        <v>-1</v>
      </c>
      <c r="O8" s="37" t="n">
        <f aca="false">O6-O7</f>
        <v>14</v>
      </c>
      <c r="P8" s="37" t="n">
        <f aca="false">P6-P7</f>
        <v>-14</v>
      </c>
      <c r="Q8" s="37" t="n">
        <f aca="false">Q6-Q7</f>
        <v>137</v>
      </c>
      <c r="R8" s="38" t="n">
        <f aca="false">R6-R7</f>
        <v>61</v>
      </c>
      <c r="S8" s="39" t="n">
        <f aca="false">S6-S7</f>
        <v>435</v>
      </c>
      <c r="T8" s="40"/>
    </row>
    <row r="9" customFormat="false" ht="29.1" hidden="false" customHeight="true" outlineLevel="0" collapsed="false">
      <c r="B9" s="41"/>
      <c r="C9" s="42" t="s">
        <v>27</v>
      </c>
      <c r="D9" s="42"/>
      <c r="E9" s="43" t="n">
        <f aca="false">E6/E7*100</f>
        <v>98.6695362942673</v>
      </c>
      <c r="F9" s="43" t="n">
        <f aca="false">F6/F7*100</f>
        <v>98.9640660407899</v>
      </c>
      <c r="G9" s="43" t="n">
        <f aca="false">G6/G7*100</f>
        <v>101.345926800472</v>
      </c>
      <c r="H9" s="43" t="n">
        <f aca="false">H6/H7*100</f>
        <v>103.248646397334</v>
      </c>
      <c r="I9" s="43" t="n">
        <f aca="false">I6/I7*100</f>
        <v>99.3354521814505</v>
      </c>
      <c r="J9" s="43" t="n">
        <f aca="false">J6/J7*100</f>
        <v>100.047824007652</v>
      </c>
      <c r="K9" s="43" t="n">
        <f aca="false">K6/K7*100</f>
        <v>100.24159894575</v>
      </c>
      <c r="L9" s="43" t="n">
        <f aca="false">L6/L7*100</f>
        <v>101.735106998265</v>
      </c>
      <c r="M9" s="43" t="n">
        <f aca="false">M6/M7*100</f>
        <v>104.395229982964</v>
      </c>
      <c r="N9" s="43" t="n">
        <f aca="false">N6/N7*100</f>
        <v>99.9531396438613</v>
      </c>
      <c r="O9" s="43" t="n">
        <f aca="false">O6/O7*100</f>
        <v>100.306748466258</v>
      </c>
      <c r="P9" s="43" t="n">
        <f aca="false">P6/P7*100</f>
        <v>99.7025706394731</v>
      </c>
      <c r="Q9" s="43" t="n">
        <f aca="false">Q6/Q7*100</f>
        <v>102.52534562212</v>
      </c>
      <c r="R9" s="44" t="n">
        <f aca="false">R6/R7*100</f>
        <v>101.088314005352</v>
      </c>
      <c r="S9" s="45" t="n">
        <f aca="false">S6/S7*100</f>
        <v>100.751269386204</v>
      </c>
      <c r="T9" s="40"/>
    </row>
    <row r="10" s="2" customFormat="true" ht="29.1" hidden="false" customHeight="true" outlineLevel="0" collapsed="false">
      <c r="B10" s="46" t="s">
        <v>28</v>
      </c>
      <c r="C10" s="47" t="s">
        <v>29</v>
      </c>
      <c r="D10" s="47"/>
      <c r="E10" s="48" t="n">
        <v>795</v>
      </c>
      <c r="F10" s="49" t="n">
        <v>450</v>
      </c>
      <c r="G10" s="50" t="n">
        <v>509</v>
      </c>
      <c r="H10" s="50" t="n">
        <v>587</v>
      </c>
      <c r="I10" s="50" t="n">
        <v>645</v>
      </c>
      <c r="J10" s="50" t="n">
        <v>328</v>
      </c>
      <c r="K10" s="50" t="n">
        <v>464</v>
      </c>
      <c r="L10" s="50" t="n">
        <v>306</v>
      </c>
      <c r="M10" s="51" t="n">
        <v>438</v>
      </c>
      <c r="N10" s="51" t="n">
        <v>292</v>
      </c>
      <c r="O10" s="51" t="n">
        <v>592</v>
      </c>
      <c r="P10" s="51" t="n">
        <v>578</v>
      </c>
      <c r="Q10" s="51" t="n">
        <v>828</v>
      </c>
      <c r="R10" s="51" t="n">
        <v>751</v>
      </c>
      <c r="S10" s="52" t="n">
        <f aca="false">SUM(E10:R10)</f>
        <v>7563</v>
      </c>
      <c r="T10" s="33"/>
    </row>
    <row r="11" customFormat="false" ht="29.1" hidden="false" customHeight="true" outlineLevel="0" collapsed="false">
      <c r="B11" s="53"/>
      <c r="C11" s="36" t="s">
        <v>30</v>
      </c>
      <c r="D11" s="36"/>
      <c r="E11" s="54" t="n">
        <f aca="false">E76/E10*100</f>
        <v>16.9811320754717</v>
      </c>
      <c r="F11" s="54" t="n">
        <f aca="false">F76/F10*100</f>
        <v>13.7777777777778</v>
      </c>
      <c r="G11" s="54" t="n">
        <f aca="false">G76/G10*100</f>
        <v>15.7170923379175</v>
      </c>
      <c r="H11" s="54" t="n">
        <f aca="false">H76/H10*100</f>
        <v>15.8432708688245</v>
      </c>
      <c r="I11" s="54" t="n">
        <f aca="false">I76/I10*100</f>
        <v>14.1085271317829</v>
      </c>
      <c r="J11" s="54" t="n">
        <f aca="false">J76/J10*100</f>
        <v>11.2804878048781</v>
      </c>
      <c r="K11" s="54" t="n">
        <f aca="false">K76/K10*100</f>
        <v>12.0689655172414</v>
      </c>
      <c r="L11" s="54" t="n">
        <f aca="false">L76/L10*100</f>
        <v>14.7058823529412</v>
      </c>
      <c r="M11" s="54" t="n">
        <f aca="false">M76/M10*100</f>
        <v>22.8310502283105</v>
      </c>
      <c r="N11" s="54" t="n">
        <f aca="false">N76/N10*100</f>
        <v>20.2054794520548</v>
      </c>
      <c r="O11" s="54" t="n">
        <f aca="false">O76/O10*100</f>
        <v>19.9324324324324</v>
      </c>
      <c r="P11" s="54" t="n">
        <f aca="false">P76/P10*100</f>
        <v>20.5882352941176</v>
      </c>
      <c r="Q11" s="54" t="n">
        <f aca="false">Q76/Q10*100</f>
        <v>11.9565217391304</v>
      </c>
      <c r="R11" s="55" t="n">
        <f aca="false">R76/R10*100</f>
        <v>15.7123834886818</v>
      </c>
      <c r="S11" s="56" t="n">
        <f aca="false">S76/S10*100</f>
        <v>16.0253867512892</v>
      </c>
      <c r="T11" s="40"/>
    </row>
    <row r="12" customFormat="false" ht="29.1" hidden="false" customHeight="true" outlineLevel="0" collapsed="false">
      <c r="B12" s="57" t="s">
        <v>31</v>
      </c>
      <c r="C12" s="58" t="s">
        <v>32</v>
      </c>
      <c r="D12" s="58"/>
      <c r="E12" s="48" t="n">
        <v>863</v>
      </c>
      <c r="F12" s="50" t="n">
        <v>482</v>
      </c>
      <c r="G12" s="50" t="n">
        <v>452</v>
      </c>
      <c r="H12" s="50" t="n">
        <v>431</v>
      </c>
      <c r="I12" s="50" t="n">
        <v>691</v>
      </c>
      <c r="J12" s="50" t="n">
        <v>327</v>
      </c>
      <c r="K12" s="50" t="n">
        <v>453</v>
      </c>
      <c r="L12" s="50" t="n">
        <v>276</v>
      </c>
      <c r="M12" s="51" t="n">
        <v>309</v>
      </c>
      <c r="N12" s="51" t="n">
        <v>293</v>
      </c>
      <c r="O12" s="51" t="n">
        <v>578</v>
      </c>
      <c r="P12" s="51" t="n">
        <v>592</v>
      </c>
      <c r="Q12" s="51" t="n">
        <v>691</v>
      </c>
      <c r="R12" s="51" t="n">
        <v>690</v>
      </c>
      <c r="S12" s="52" t="n">
        <f aca="false">SUM(E12:R12)</f>
        <v>7128</v>
      </c>
      <c r="T12" s="40"/>
    </row>
    <row r="13" customFormat="false" ht="29.1" hidden="false" customHeight="true" outlineLevel="0" collapsed="false">
      <c r="B13" s="53" t="s">
        <v>22</v>
      </c>
      <c r="C13" s="59" t="s">
        <v>33</v>
      </c>
      <c r="D13" s="59"/>
      <c r="E13" s="60" t="n">
        <v>319</v>
      </c>
      <c r="F13" s="61" t="n">
        <v>185</v>
      </c>
      <c r="G13" s="61" t="n">
        <v>228</v>
      </c>
      <c r="H13" s="61" t="n">
        <v>197</v>
      </c>
      <c r="I13" s="61" t="n">
        <v>267</v>
      </c>
      <c r="J13" s="61" t="n">
        <v>133</v>
      </c>
      <c r="K13" s="61" t="n">
        <v>217</v>
      </c>
      <c r="L13" s="61" t="n">
        <v>108</v>
      </c>
      <c r="M13" s="62" t="n">
        <v>124</v>
      </c>
      <c r="N13" s="62" t="n">
        <v>107</v>
      </c>
      <c r="O13" s="62" t="n">
        <v>184</v>
      </c>
      <c r="P13" s="62" t="n">
        <v>244</v>
      </c>
      <c r="Q13" s="62" t="n">
        <v>292</v>
      </c>
      <c r="R13" s="62" t="n">
        <v>272</v>
      </c>
      <c r="S13" s="63" t="n">
        <f aca="false">SUM(E13:R13)</f>
        <v>2877</v>
      </c>
      <c r="T13" s="40"/>
    </row>
    <row r="14" s="2" customFormat="true" ht="29.1" hidden="false" customHeight="true" outlineLevel="0" collapsed="false">
      <c r="B14" s="21" t="s">
        <v>22</v>
      </c>
      <c r="C14" s="64" t="s">
        <v>34</v>
      </c>
      <c r="D14" s="64"/>
      <c r="E14" s="60" t="n">
        <v>266</v>
      </c>
      <c r="F14" s="61" t="n">
        <v>161</v>
      </c>
      <c r="G14" s="61" t="n">
        <v>210</v>
      </c>
      <c r="H14" s="61" t="n">
        <v>193</v>
      </c>
      <c r="I14" s="61" t="n">
        <v>233</v>
      </c>
      <c r="J14" s="61" t="n">
        <v>120</v>
      </c>
      <c r="K14" s="61" t="n">
        <v>198</v>
      </c>
      <c r="L14" s="61" t="n">
        <v>89</v>
      </c>
      <c r="M14" s="62" t="n">
        <v>116</v>
      </c>
      <c r="N14" s="62" t="n">
        <v>100</v>
      </c>
      <c r="O14" s="62" t="n">
        <v>173</v>
      </c>
      <c r="P14" s="62" t="n">
        <v>208</v>
      </c>
      <c r="Q14" s="62" t="n">
        <v>199</v>
      </c>
      <c r="R14" s="62" t="n">
        <v>229</v>
      </c>
      <c r="S14" s="63" t="n">
        <f aca="false">SUM(E14:R14)</f>
        <v>2495</v>
      </c>
      <c r="T14" s="33"/>
    </row>
    <row r="15" s="2" customFormat="true" ht="29.1" hidden="false" customHeight="true" outlineLevel="0" collapsed="false">
      <c r="B15" s="65" t="s">
        <v>22</v>
      </c>
      <c r="C15" s="66" t="s">
        <v>35</v>
      </c>
      <c r="D15" s="66"/>
      <c r="E15" s="67" t="n">
        <v>347</v>
      </c>
      <c r="F15" s="68" t="n">
        <v>176</v>
      </c>
      <c r="G15" s="68" t="n">
        <v>112</v>
      </c>
      <c r="H15" s="68" t="n">
        <v>115</v>
      </c>
      <c r="I15" s="68" t="n">
        <v>208</v>
      </c>
      <c r="J15" s="68" t="n">
        <v>136</v>
      </c>
      <c r="K15" s="68" t="n">
        <v>151</v>
      </c>
      <c r="L15" s="68" t="n">
        <v>79</v>
      </c>
      <c r="M15" s="69" t="n">
        <v>94</v>
      </c>
      <c r="N15" s="69" t="n">
        <v>94</v>
      </c>
      <c r="O15" s="69" t="n">
        <v>208</v>
      </c>
      <c r="P15" s="69" t="n">
        <v>188</v>
      </c>
      <c r="Q15" s="69" t="n">
        <v>166</v>
      </c>
      <c r="R15" s="69" t="n">
        <v>202</v>
      </c>
      <c r="S15" s="63" t="n">
        <f aca="false">SUM(E15:R15)</f>
        <v>2276</v>
      </c>
      <c r="T15" s="33"/>
    </row>
    <row r="16" customFormat="false" ht="29.1" hidden="false" customHeight="true" outlineLevel="0" collapsed="false">
      <c r="B16" s="15" t="s">
        <v>3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29.1" hidden="false" customHeight="true" outlineLevel="0" collapsed="false">
      <c r="B17" s="70" t="s">
        <v>20</v>
      </c>
      <c r="C17" s="71" t="s">
        <v>37</v>
      </c>
      <c r="D17" s="71"/>
      <c r="E17" s="72" t="n">
        <v>2710</v>
      </c>
      <c r="F17" s="73" t="n">
        <v>1653</v>
      </c>
      <c r="G17" s="73" t="n">
        <v>2324</v>
      </c>
      <c r="H17" s="73" t="n">
        <v>2486</v>
      </c>
      <c r="I17" s="73" t="n">
        <v>3772</v>
      </c>
      <c r="J17" s="73" t="n">
        <v>1014</v>
      </c>
      <c r="K17" s="73" t="n">
        <v>2490</v>
      </c>
      <c r="L17" s="73" t="n">
        <v>832</v>
      </c>
      <c r="M17" s="74" t="n">
        <v>1545</v>
      </c>
      <c r="N17" s="74" t="n">
        <v>1198</v>
      </c>
      <c r="O17" s="74" t="n">
        <v>2395</v>
      </c>
      <c r="P17" s="74" t="n">
        <v>2561</v>
      </c>
      <c r="Q17" s="74" t="n">
        <v>3208</v>
      </c>
      <c r="R17" s="74" t="n">
        <v>3077</v>
      </c>
      <c r="S17" s="63" t="n">
        <f aca="false">SUM(E17:R17)</f>
        <v>31265</v>
      </c>
    </row>
    <row r="18" customFormat="false" ht="29.1" hidden="false" customHeight="true" outlineLevel="0" collapsed="false">
      <c r="B18" s="70"/>
      <c r="C18" s="75" t="s">
        <v>38</v>
      </c>
      <c r="D18" s="75"/>
      <c r="E18" s="76" t="n">
        <f aca="false">E17/E6*100</f>
        <v>53.7378544517153</v>
      </c>
      <c r="F18" s="76" t="n">
        <f aca="false">F17/F6*100</f>
        <v>54.0726202158979</v>
      </c>
      <c r="G18" s="76" t="n">
        <f aca="false">G17/G6*100</f>
        <v>54.1472506989748</v>
      </c>
      <c r="H18" s="76" t="n">
        <f aca="false">H17/H6*100</f>
        <v>50.1411859620815</v>
      </c>
      <c r="I18" s="76" t="n">
        <f aca="false">I17/I6*100</f>
        <v>54.8574752763234</v>
      </c>
      <c r="J18" s="76" t="n">
        <f aca="false">J17/J6*100</f>
        <v>48.4703632887189</v>
      </c>
      <c r="K18" s="76" t="n">
        <f aca="false">K17/K6*100</f>
        <v>54.5574057843997</v>
      </c>
      <c r="L18" s="76" t="n">
        <f aca="false">L17/L6*100</f>
        <v>47.2996020466174</v>
      </c>
      <c r="M18" s="76" t="n">
        <f aca="false">M17/M6*100</f>
        <v>50.4242819843342</v>
      </c>
      <c r="N18" s="76" t="n">
        <f aca="false">N17/N6*100</f>
        <v>56.165025785279</v>
      </c>
      <c r="O18" s="76" t="n">
        <f aca="false">O17/O6*100</f>
        <v>52.3154215814766</v>
      </c>
      <c r="P18" s="76" t="n">
        <f aca="false">P17/P6*100</f>
        <v>54.5706371191136</v>
      </c>
      <c r="Q18" s="76" t="n">
        <f aca="false">Q17/Q6*100</f>
        <v>57.6770945702985</v>
      </c>
      <c r="R18" s="77" t="n">
        <f aca="false">R17/R6*100</f>
        <v>54.3063889869396</v>
      </c>
      <c r="S18" s="78" t="n">
        <f aca="false">S17/S6*100</f>
        <v>53.5937741056276</v>
      </c>
    </row>
    <row r="19" customFormat="false" ht="29.1" hidden="false" customHeight="true" outlineLevel="0" collapsed="false">
      <c r="B19" s="79" t="s">
        <v>23</v>
      </c>
      <c r="C19" s="80" t="s">
        <v>39</v>
      </c>
      <c r="D19" s="80"/>
      <c r="E19" s="60" t="n">
        <v>0</v>
      </c>
      <c r="F19" s="61" t="n">
        <v>2112</v>
      </c>
      <c r="G19" s="61" t="n">
        <v>2035</v>
      </c>
      <c r="H19" s="61" t="n">
        <v>2612</v>
      </c>
      <c r="I19" s="61" t="n">
        <v>2759</v>
      </c>
      <c r="J19" s="61" t="n">
        <v>1128</v>
      </c>
      <c r="K19" s="61" t="n">
        <v>2528</v>
      </c>
      <c r="L19" s="61" t="n">
        <v>1050</v>
      </c>
      <c r="M19" s="62" t="n">
        <v>1729</v>
      </c>
      <c r="N19" s="62" t="n">
        <v>1023</v>
      </c>
      <c r="O19" s="62" t="n">
        <v>0</v>
      </c>
      <c r="P19" s="62" t="n">
        <v>3056</v>
      </c>
      <c r="Q19" s="62" t="n">
        <v>2427</v>
      </c>
      <c r="R19" s="62" t="n">
        <v>2469</v>
      </c>
      <c r="S19" s="81" t="n">
        <f aca="false">SUM(E19:R19)</f>
        <v>24928</v>
      </c>
    </row>
    <row r="20" customFormat="false" ht="29.1" hidden="false" customHeight="true" outlineLevel="0" collapsed="false">
      <c r="B20" s="79"/>
      <c r="C20" s="75" t="s">
        <v>38</v>
      </c>
      <c r="D20" s="75"/>
      <c r="E20" s="76" t="n">
        <f aca="false">E19/E6*100</f>
        <v>0</v>
      </c>
      <c r="F20" s="76" t="n">
        <f aca="false">F19/F6*100</f>
        <v>69.0873405299313</v>
      </c>
      <c r="G20" s="76" t="n">
        <f aca="false">G19/G6*100</f>
        <v>47.4137931034483</v>
      </c>
      <c r="H20" s="76" t="n">
        <f aca="false">H19/H6*100</f>
        <v>52.6825332795482</v>
      </c>
      <c r="I20" s="76" t="n">
        <f aca="false">I19/I6*100</f>
        <v>40.1250727166958</v>
      </c>
      <c r="J20" s="76" t="n">
        <f aca="false">J19/J6*100</f>
        <v>53.9196940726577</v>
      </c>
      <c r="K20" s="76" t="n">
        <f aca="false">K19/K6*100</f>
        <v>55.3900087642419</v>
      </c>
      <c r="L20" s="76" t="n">
        <f aca="false">L19/L6*100</f>
        <v>59.6930073905628</v>
      </c>
      <c r="M20" s="76" t="n">
        <f aca="false">M19/M6*100</f>
        <v>56.4295039164491</v>
      </c>
      <c r="N20" s="76" t="n">
        <f aca="false">N19/N6*100</f>
        <v>47.9606188466948</v>
      </c>
      <c r="O20" s="76" t="n">
        <f aca="false">O19/O6*100</f>
        <v>0</v>
      </c>
      <c r="P20" s="76" t="n">
        <f aca="false">P19/P6*100</f>
        <v>65.1182612401449</v>
      </c>
      <c r="Q20" s="76" t="n">
        <f aca="false">Q19/Q6*100</f>
        <v>43.6353829557713</v>
      </c>
      <c r="R20" s="77" t="n">
        <f aca="false">R19/R6*100</f>
        <v>43.5757147899753</v>
      </c>
      <c r="S20" s="78" t="n">
        <f aca="false">S19/S6*100</f>
        <v>42.7310283353618</v>
      </c>
    </row>
    <row r="21" s="2" customFormat="true" ht="29.1" hidden="false" customHeight="true" outlineLevel="0" collapsed="false">
      <c r="B21" s="82" t="s">
        <v>28</v>
      </c>
      <c r="C21" s="83" t="s">
        <v>40</v>
      </c>
      <c r="D21" s="83"/>
      <c r="E21" s="60" t="n">
        <v>940</v>
      </c>
      <c r="F21" s="61" t="n">
        <v>531</v>
      </c>
      <c r="G21" s="61" t="n">
        <v>783</v>
      </c>
      <c r="H21" s="61" t="n">
        <v>1174</v>
      </c>
      <c r="I21" s="61" t="n">
        <v>1305</v>
      </c>
      <c r="J21" s="61" t="n">
        <v>290</v>
      </c>
      <c r="K21" s="61" t="n">
        <v>896</v>
      </c>
      <c r="L21" s="61" t="n">
        <v>261</v>
      </c>
      <c r="M21" s="62" t="n">
        <v>522</v>
      </c>
      <c r="N21" s="62" t="n">
        <v>272</v>
      </c>
      <c r="O21" s="62" t="n">
        <v>840</v>
      </c>
      <c r="P21" s="62" t="n">
        <v>741</v>
      </c>
      <c r="Q21" s="62" t="n">
        <v>1132</v>
      </c>
      <c r="R21" s="62" t="n">
        <v>711</v>
      </c>
      <c r="S21" s="63" t="n">
        <f aca="false">SUM(E21:R21)</f>
        <v>10398</v>
      </c>
    </row>
    <row r="22" customFormat="false" ht="29.1" hidden="false" customHeight="true" outlineLevel="0" collapsed="false">
      <c r="B22" s="82"/>
      <c r="C22" s="75" t="s">
        <v>38</v>
      </c>
      <c r="D22" s="75"/>
      <c r="E22" s="76" t="n">
        <f aca="false">E21/E6*100</f>
        <v>18.6396985921079</v>
      </c>
      <c r="F22" s="76" t="n">
        <f aca="false">F21/F6*100</f>
        <v>17.3699705593719</v>
      </c>
      <c r="G22" s="76" t="n">
        <f aca="false">G21/G6*100</f>
        <v>18.2432432432432</v>
      </c>
      <c r="H22" s="76" t="n">
        <f aca="false">H21/H6*100</f>
        <v>23.6789027833804</v>
      </c>
      <c r="I22" s="76" t="n">
        <f aca="false">I21/I6*100</f>
        <v>18.979057591623</v>
      </c>
      <c r="J22" s="76" t="n">
        <f aca="false">J21/J6*100</f>
        <v>13.8623326959847</v>
      </c>
      <c r="K22" s="76" t="n">
        <f aca="false">K21/K6*100</f>
        <v>19.6319018404908</v>
      </c>
      <c r="L22" s="76" t="n">
        <f aca="false">L21/L6*100</f>
        <v>14.837976122797</v>
      </c>
      <c r="M22" s="76" t="n">
        <f aca="false">M21/M6*100</f>
        <v>17.0365535248042</v>
      </c>
      <c r="N22" s="76" t="n">
        <f aca="false">N21/N6*100</f>
        <v>12.7519924988279</v>
      </c>
      <c r="O22" s="76" t="n">
        <f aca="false">O21/O6*100</f>
        <v>18.348623853211</v>
      </c>
      <c r="P22" s="76" t="n">
        <f aca="false">P21/P6*100</f>
        <v>15.7894736842105</v>
      </c>
      <c r="Q22" s="76" t="n">
        <f aca="false">Q21/Q6*100</f>
        <v>20.3523912261776</v>
      </c>
      <c r="R22" s="77" t="n">
        <f aca="false">R21/R6*100</f>
        <v>12.548535121779</v>
      </c>
      <c r="S22" s="78" t="n">
        <f aca="false">S21/S6*100</f>
        <v>17.8240224900149</v>
      </c>
    </row>
    <row r="23" s="2" customFormat="true" ht="29.1" hidden="false" customHeight="true" outlineLevel="0" collapsed="false">
      <c r="B23" s="82" t="s">
        <v>31</v>
      </c>
      <c r="C23" s="84" t="s">
        <v>41</v>
      </c>
      <c r="D23" s="84"/>
      <c r="E23" s="60" t="n">
        <v>128</v>
      </c>
      <c r="F23" s="61" t="n">
        <v>215</v>
      </c>
      <c r="G23" s="61" t="n">
        <v>286</v>
      </c>
      <c r="H23" s="61" t="n">
        <v>415</v>
      </c>
      <c r="I23" s="61" t="n">
        <v>200</v>
      </c>
      <c r="J23" s="61" t="n">
        <v>67</v>
      </c>
      <c r="K23" s="61" t="n">
        <v>182</v>
      </c>
      <c r="L23" s="61" t="n">
        <v>71</v>
      </c>
      <c r="M23" s="62" t="n">
        <v>271</v>
      </c>
      <c r="N23" s="62" t="n">
        <v>236</v>
      </c>
      <c r="O23" s="62" t="n">
        <v>357</v>
      </c>
      <c r="P23" s="62" t="n">
        <v>333</v>
      </c>
      <c r="Q23" s="62" t="n">
        <v>294</v>
      </c>
      <c r="R23" s="62" t="n">
        <v>196</v>
      </c>
      <c r="S23" s="63" t="n">
        <f aca="false">SUM(E23:R23)</f>
        <v>3251</v>
      </c>
    </row>
    <row r="24" customFormat="false" ht="29.1" hidden="false" customHeight="true" outlineLevel="0" collapsed="false">
      <c r="B24" s="82"/>
      <c r="C24" s="75" t="s">
        <v>38</v>
      </c>
      <c r="D24" s="75"/>
      <c r="E24" s="76" t="n">
        <f aca="false">E23/E6*100</f>
        <v>2.53817172318065</v>
      </c>
      <c r="F24" s="76" t="n">
        <f aca="false">F23/F6*100</f>
        <v>7.03303892705267</v>
      </c>
      <c r="G24" s="76" t="n">
        <f aca="false">G23/G6*100</f>
        <v>6.66356011183597</v>
      </c>
      <c r="H24" s="76" t="n">
        <f aca="false">H23/H6*100</f>
        <v>8.37031060911658</v>
      </c>
      <c r="I24" s="76" t="n">
        <f aca="false">I23/I6*100</f>
        <v>2.9086678301338</v>
      </c>
      <c r="J24" s="76" t="n">
        <f aca="false">J23/J6*100</f>
        <v>3.20267686424474</v>
      </c>
      <c r="K24" s="76" t="n">
        <f aca="false">K23/K6*100</f>
        <v>3.98773006134969</v>
      </c>
      <c r="L24" s="76" t="n">
        <f aca="false">L23/L6*100</f>
        <v>4.03638430926663</v>
      </c>
      <c r="M24" s="76" t="n">
        <f aca="false">M23/M6*100</f>
        <v>8.84464751958225</v>
      </c>
      <c r="N24" s="76" t="n">
        <f aca="false">N23/N6*100</f>
        <v>11.0642287857478</v>
      </c>
      <c r="O24" s="76" t="n">
        <f aca="false">O23/O6*100</f>
        <v>7.79816513761468</v>
      </c>
      <c r="P24" s="76" t="n">
        <f aca="false">P23/P6*100</f>
        <v>7.0956744086938</v>
      </c>
      <c r="Q24" s="76" t="n">
        <f aca="false">Q23/Q6*100</f>
        <v>5.28586839266451</v>
      </c>
      <c r="R24" s="77" t="n">
        <f aca="false">R23/R6*100</f>
        <v>3.45923049770561</v>
      </c>
      <c r="S24" s="78" t="n">
        <f aca="false">S23/S6*100</f>
        <v>5.57279256732434</v>
      </c>
    </row>
    <row r="25" s="2" customFormat="true" ht="29.1" hidden="false" customHeight="true" outlineLevel="0" collapsed="false">
      <c r="B25" s="82" t="s">
        <v>42</v>
      </c>
      <c r="C25" s="83" t="s">
        <v>43</v>
      </c>
      <c r="D25" s="83"/>
      <c r="E25" s="85" t="n">
        <v>158</v>
      </c>
      <c r="F25" s="62" t="n">
        <v>91</v>
      </c>
      <c r="G25" s="62" t="n">
        <v>145</v>
      </c>
      <c r="H25" s="62" t="n">
        <v>121</v>
      </c>
      <c r="I25" s="62" t="n">
        <v>171</v>
      </c>
      <c r="J25" s="62" t="n">
        <v>50</v>
      </c>
      <c r="K25" s="62" t="n">
        <v>146</v>
      </c>
      <c r="L25" s="62" t="n">
        <v>73</v>
      </c>
      <c r="M25" s="62" t="n">
        <v>92</v>
      </c>
      <c r="N25" s="62" t="n">
        <v>97</v>
      </c>
      <c r="O25" s="62" t="n">
        <v>173</v>
      </c>
      <c r="P25" s="62" t="n">
        <v>208</v>
      </c>
      <c r="Q25" s="62" t="n">
        <v>169</v>
      </c>
      <c r="R25" s="62" t="n">
        <v>212</v>
      </c>
      <c r="S25" s="63" t="n">
        <f aca="false">SUM(E25:R25)</f>
        <v>1906</v>
      </c>
    </row>
    <row r="26" customFormat="false" ht="29.1" hidden="false" customHeight="true" outlineLevel="0" collapsed="false">
      <c r="B26" s="82"/>
      <c r="C26" s="75" t="s">
        <v>38</v>
      </c>
      <c r="D26" s="75"/>
      <c r="E26" s="76" t="n">
        <f aca="false">E25/E6*100</f>
        <v>3.13305572080111</v>
      </c>
      <c r="F26" s="76" t="n">
        <f aca="false">F25/F6*100</f>
        <v>2.97677461563625</v>
      </c>
      <c r="G26" s="76" t="n">
        <f aca="false">G25/G6*100</f>
        <v>3.37837837837838</v>
      </c>
      <c r="H26" s="76" t="n">
        <f aca="false">H25/H6*100</f>
        <v>2.44050020169423</v>
      </c>
      <c r="I26" s="76" t="n">
        <f aca="false">I25/I6*100</f>
        <v>2.4869109947644</v>
      </c>
      <c r="J26" s="76" t="n">
        <f aca="false">J25/J6*100</f>
        <v>2.39005736137667</v>
      </c>
      <c r="K26" s="76" t="n">
        <f aca="false">K25/K6*100</f>
        <v>3.19894829097283</v>
      </c>
      <c r="L26" s="76" t="n">
        <f aca="false">L25/L6*100</f>
        <v>4.15008527572484</v>
      </c>
      <c r="M26" s="76" t="n">
        <f aca="false">M25/M6*100</f>
        <v>3.00261096605744</v>
      </c>
      <c r="N26" s="76" t="n">
        <f aca="false">N25/N6*100</f>
        <v>4.54758556024379</v>
      </c>
      <c r="O26" s="76" t="n">
        <f aca="false">O25/O6*100</f>
        <v>3.77894276976846</v>
      </c>
      <c r="P26" s="76" t="n">
        <f aca="false">P25/P6*100</f>
        <v>4.43213296398892</v>
      </c>
      <c r="Q26" s="76" t="n">
        <f aca="false">Q25/Q6*100</f>
        <v>3.03847536857246</v>
      </c>
      <c r="R26" s="77" t="n">
        <f aca="false">R25/R6*100</f>
        <v>3.74161666078362</v>
      </c>
      <c r="S26" s="78" t="n">
        <f aca="false">S25/S6*100</f>
        <v>3.26722320311295</v>
      </c>
    </row>
    <row r="27" customFormat="false" ht="29.1" hidden="false" customHeight="true" outlineLevel="0" collapsed="false">
      <c r="B27" s="15" t="s">
        <v>44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29.1" hidden="false" customHeight="true" outlineLevel="0" collapsed="false">
      <c r="B28" s="79" t="s">
        <v>20</v>
      </c>
      <c r="C28" s="80" t="s">
        <v>45</v>
      </c>
      <c r="D28" s="80"/>
      <c r="E28" s="60" t="n">
        <v>607</v>
      </c>
      <c r="F28" s="61" t="n">
        <v>525</v>
      </c>
      <c r="G28" s="61" t="n">
        <v>778</v>
      </c>
      <c r="H28" s="61" t="n">
        <v>830</v>
      </c>
      <c r="I28" s="61" t="n">
        <v>1106</v>
      </c>
      <c r="J28" s="61" t="n">
        <v>596</v>
      </c>
      <c r="K28" s="61" t="n">
        <v>785</v>
      </c>
      <c r="L28" s="61" t="n">
        <v>336</v>
      </c>
      <c r="M28" s="62" t="n">
        <v>650</v>
      </c>
      <c r="N28" s="62" t="n">
        <v>417</v>
      </c>
      <c r="O28" s="62" t="n">
        <v>505</v>
      </c>
      <c r="P28" s="62" t="n">
        <v>826</v>
      </c>
      <c r="Q28" s="62" t="n">
        <v>823</v>
      </c>
      <c r="R28" s="62" t="n">
        <v>1019</v>
      </c>
      <c r="S28" s="63" t="n">
        <f aca="false">SUM(E28:R28)</f>
        <v>9803</v>
      </c>
    </row>
    <row r="29" customFormat="false" ht="29.1" hidden="false" customHeight="true" outlineLevel="0" collapsed="false">
      <c r="B29" s="79"/>
      <c r="C29" s="75" t="s">
        <v>38</v>
      </c>
      <c r="D29" s="75"/>
      <c r="E29" s="76" t="n">
        <f aca="false">E28/E6*100</f>
        <v>12.0364862185207</v>
      </c>
      <c r="F29" s="76" t="n">
        <f aca="false">F28/F6*100</f>
        <v>17.1736997055937</v>
      </c>
      <c r="G29" s="76" t="n">
        <f aca="false">G28/G6*100</f>
        <v>18.1267474370923</v>
      </c>
      <c r="H29" s="76" t="n">
        <f aca="false">H28/H6*100</f>
        <v>16.7406212182332</v>
      </c>
      <c r="I29" s="76" t="n">
        <f aca="false">I28/I6*100</f>
        <v>16.0849331006399</v>
      </c>
      <c r="J29" s="76" t="n">
        <f aca="false">J28/J6*100</f>
        <v>28.4894837476099</v>
      </c>
      <c r="K29" s="76" t="n">
        <f aca="false">K28/K6*100</f>
        <v>17.1998247151621</v>
      </c>
      <c r="L29" s="76" t="n">
        <f aca="false">L28/L6*100</f>
        <v>19.1017623649801</v>
      </c>
      <c r="M29" s="76" t="n">
        <f aca="false">M28/M6*100</f>
        <v>21.2140992167102</v>
      </c>
      <c r="N29" s="76" t="n">
        <f aca="false">N28/N6*100</f>
        <v>19.549929676512</v>
      </c>
      <c r="O29" s="76" t="n">
        <f aca="false">O28/O6*100</f>
        <v>11.0310179117519</v>
      </c>
      <c r="P29" s="76" t="n">
        <f aca="false">P28/P6*100</f>
        <v>17.6006818666098</v>
      </c>
      <c r="Q29" s="76" t="n">
        <f aca="false">Q28/Q6*100</f>
        <v>14.7968356706221</v>
      </c>
      <c r="R29" s="77" t="n">
        <f aca="false">R28/R6*100</f>
        <v>17.9844687610307</v>
      </c>
      <c r="S29" s="78" t="n">
        <f aca="false">S28/S6*100</f>
        <v>16.8040866002708</v>
      </c>
    </row>
    <row r="30" customFormat="false" ht="29.1" hidden="false" customHeight="true" outlineLevel="0" collapsed="false">
      <c r="B30" s="82" t="s">
        <v>23</v>
      </c>
      <c r="C30" s="83" t="s">
        <v>46</v>
      </c>
      <c r="D30" s="83"/>
      <c r="E30" s="60" t="n">
        <v>1446</v>
      </c>
      <c r="F30" s="61" t="n">
        <v>877</v>
      </c>
      <c r="G30" s="61" t="n">
        <v>1050</v>
      </c>
      <c r="H30" s="61" t="n">
        <v>1288</v>
      </c>
      <c r="I30" s="61" t="n">
        <v>1556</v>
      </c>
      <c r="J30" s="61" t="n">
        <v>729</v>
      </c>
      <c r="K30" s="61" t="n">
        <v>1132</v>
      </c>
      <c r="L30" s="61" t="n">
        <v>459</v>
      </c>
      <c r="M30" s="62" t="n">
        <v>674</v>
      </c>
      <c r="N30" s="62" t="n">
        <v>493</v>
      </c>
      <c r="O30" s="62" t="n">
        <v>1215</v>
      </c>
      <c r="P30" s="62" t="n">
        <v>1064</v>
      </c>
      <c r="Q30" s="62" t="n">
        <v>1346</v>
      </c>
      <c r="R30" s="62" t="n">
        <v>1409</v>
      </c>
      <c r="S30" s="63" t="n">
        <f aca="false">SUM(E30:R30)</f>
        <v>14738</v>
      </c>
    </row>
    <row r="31" customFormat="false" ht="29.1" hidden="false" customHeight="true" outlineLevel="0" collapsed="false">
      <c r="B31" s="82"/>
      <c r="C31" s="75" t="s">
        <v>38</v>
      </c>
      <c r="D31" s="75"/>
      <c r="E31" s="76" t="n">
        <f aca="false">E30/E6*100</f>
        <v>28.6734086853064</v>
      </c>
      <c r="F31" s="76" t="n">
        <f aca="false">F30/F6*100</f>
        <v>28.6882564605823</v>
      </c>
      <c r="G31" s="76" t="n">
        <f aca="false">G30/G6*100</f>
        <v>24.4641192917055</v>
      </c>
      <c r="H31" s="76" t="n">
        <f aca="false">H30/H6*100</f>
        <v>25.9782170229931</v>
      </c>
      <c r="I31" s="76" t="n">
        <f aca="false">I30/I6*100</f>
        <v>22.629435718441</v>
      </c>
      <c r="J31" s="76" t="n">
        <f aca="false">J30/J6*100</f>
        <v>34.8470363288719</v>
      </c>
      <c r="K31" s="76" t="n">
        <f aca="false">K30/K6*100</f>
        <v>24.8028045574058</v>
      </c>
      <c r="L31" s="76" t="n">
        <f aca="false">L30/L6*100</f>
        <v>26.0943718021603</v>
      </c>
      <c r="M31" s="76" t="n">
        <f aca="false">M30/M6*100</f>
        <v>21.9973890339426</v>
      </c>
      <c r="N31" s="76" t="n">
        <f aca="false">N30/N6*100</f>
        <v>23.1129864041256</v>
      </c>
      <c r="O31" s="76" t="n">
        <f aca="false">O30/O6*100</f>
        <v>26.5399737876802</v>
      </c>
      <c r="P31" s="76" t="n">
        <f aca="false">P30/P6*100</f>
        <v>22.6720647773279</v>
      </c>
      <c r="Q31" s="76" t="n">
        <f aca="false">Q30/Q6*100</f>
        <v>24.1999280834232</v>
      </c>
      <c r="R31" s="77" t="n">
        <f aca="false">R30/R6*100</f>
        <v>24.8676314860572</v>
      </c>
      <c r="S31" s="78" t="n">
        <f aca="false">S30/S6*100</f>
        <v>25.2635548622658</v>
      </c>
    </row>
    <row r="32" customFormat="false" ht="29.1" hidden="false" customHeight="true" outlineLevel="0" collapsed="false">
      <c r="B32" s="82" t="s">
        <v>28</v>
      </c>
      <c r="C32" s="83" t="s">
        <v>47</v>
      </c>
      <c r="D32" s="83"/>
      <c r="E32" s="60" t="n">
        <v>1953</v>
      </c>
      <c r="F32" s="61" t="n">
        <v>1257</v>
      </c>
      <c r="G32" s="61" t="n">
        <v>2267</v>
      </c>
      <c r="H32" s="61" t="n">
        <v>2682</v>
      </c>
      <c r="I32" s="61" t="n">
        <v>3830</v>
      </c>
      <c r="J32" s="61" t="n">
        <v>1136</v>
      </c>
      <c r="K32" s="61" t="n">
        <v>2429</v>
      </c>
      <c r="L32" s="61" t="n">
        <v>697</v>
      </c>
      <c r="M32" s="62" t="n">
        <v>1286</v>
      </c>
      <c r="N32" s="62" t="n">
        <v>998</v>
      </c>
      <c r="O32" s="62" t="n">
        <v>1886</v>
      </c>
      <c r="P32" s="62" t="n">
        <v>2020</v>
      </c>
      <c r="Q32" s="62" t="n">
        <v>2810</v>
      </c>
      <c r="R32" s="62" t="n">
        <v>2748</v>
      </c>
      <c r="S32" s="63" t="n">
        <f aca="false">SUM(E32:R32)</f>
        <v>27999</v>
      </c>
    </row>
    <row r="33" customFormat="false" ht="29.1" hidden="false" customHeight="true" outlineLevel="0" collapsed="false">
      <c r="B33" s="82"/>
      <c r="C33" s="75" t="s">
        <v>38</v>
      </c>
      <c r="D33" s="75"/>
      <c r="E33" s="76" t="n">
        <f aca="false">E32/E6*100</f>
        <v>38.7269482450922</v>
      </c>
      <c r="F33" s="76" t="n">
        <f aca="false">F32/F6*100</f>
        <v>41.1187438665358</v>
      </c>
      <c r="G33" s="76" t="n">
        <f aca="false">G32/G6*100</f>
        <v>52.8191985088537</v>
      </c>
      <c r="H33" s="76" t="n">
        <f aca="false">H32/H6*100</f>
        <v>54.0943929003631</v>
      </c>
      <c r="I33" s="76" t="n">
        <f aca="false">I32/I6*100</f>
        <v>55.7009889470623</v>
      </c>
      <c r="J33" s="76" t="n">
        <f aca="false">J32/J6*100</f>
        <v>54.302103250478</v>
      </c>
      <c r="K33" s="76" t="n">
        <f aca="false">K32/K6*100</f>
        <v>53.2208588957055</v>
      </c>
      <c r="L33" s="76" t="n">
        <f aca="false">L32/L6*100</f>
        <v>39.6247868106879</v>
      </c>
      <c r="M33" s="76" t="n">
        <f aca="false">M32/M6*100</f>
        <v>41.9712793733682</v>
      </c>
      <c r="N33" s="76" t="n">
        <f aca="false">N32/N6*100</f>
        <v>46.7885607126113</v>
      </c>
      <c r="O33" s="76" t="n">
        <f aca="false">O32/O6*100</f>
        <v>41.1970292704238</v>
      </c>
      <c r="P33" s="76" t="n">
        <f aca="false">P32/P6*100</f>
        <v>43.0428297464309</v>
      </c>
      <c r="Q33" s="76" t="n">
        <f aca="false">Q32/Q6*100</f>
        <v>50.5213951815894</v>
      </c>
      <c r="R33" s="77" t="n">
        <f aca="false">R32/R6*100</f>
        <v>48.4998235086481</v>
      </c>
      <c r="S33" s="78" t="n">
        <f aca="false">S32/S6*100</f>
        <v>47.995268868814</v>
      </c>
    </row>
    <row r="34" customFormat="false" ht="29.1" hidden="false" customHeight="true" outlineLevel="0" collapsed="false">
      <c r="B34" s="82" t="s">
        <v>31</v>
      </c>
      <c r="C34" s="83" t="s">
        <v>48</v>
      </c>
      <c r="D34" s="83"/>
      <c r="E34" s="85" t="n">
        <v>1322</v>
      </c>
      <c r="F34" s="62" t="n">
        <v>1005</v>
      </c>
      <c r="G34" s="62" t="n">
        <v>1331</v>
      </c>
      <c r="H34" s="62" t="n">
        <v>1802</v>
      </c>
      <c r="I34" s="62" t="n">
        <v>2119</v>
      </c>
      <c r="J34" s="62" t="n">
        <v>589</v>
      </c>
      <c r="K34" s="62" t="n">
        <v>1739</v>
      </c>
      <c r="L34" s="62" t="n">
        <v>509</v>
      </c>
      <c r="M34" s="62" t="n">
        <v>1118</v>
      </c>
      <c r="N34" s="62" t="n">
        <v>588</v>
      </c>
      <c r="O34" s="62" t="n">
        <v>1207</v>
      </c>
      <c r="P34" s="62" t="n">
        <v>1389</v>
      </c>
      <c r="Q34" s="62" t="n">
        <v>1642</v>
      </c>
      <c r="R34" s="62" t="n">
        <v>1435</v>
      </c>
      <c r="S34" s="63" t="n">
        <f aca="false">SUM(E34:R34)</f>
        <v>17795</v>
      </c>
    </row>
    <row r="35" customFormat="false" ht="29.1" hidden="false" customHeight="true" outlineLevel="0" collapsed="false">
      <c r="B35" s="82"/>
      <c r="C35" s="75" t="s">
        <v>38</v>
      </c>
      <c r="D35" s="75"/>
      <c r="E35" s="76" t="n">
        <f aca="false">E34/E6*100</f>
        <v>26.2145548284751</v>
      </c>
      <c r="F35" s="76" t="n">
        <f aca="false">F34/F6*100</f>
        <v>32.8753680078508</v>
      </c>
      <c r="G35" s="76" t="n">
        <f aca="false">G34/G6*100</f>
        <v>31.0111835973905</v>
      </c>
      <c r="H35" s="76" t="n">
        <f aca="false">H34/H6*100</f>
        <v>36.345300524405</v>
      </c>
      <c r="I35" s="76" t="n">
        <f aca="false">I34/I6*100</f>
        <v>30.8173356602676</v>
      </c>
      <c r="J35" s="76" t="n">
        <f aca="false">J34/J6*100</f>
        <v>28.1548757170172</v>
      </c>
      <c r="K35" s="76" t="n">
        <f aca="false">K34/K6*100</f>
        <v>38.102541630149</v>
      </c>
      <c r="L35" s="76" t="n">
        <f aca="false">L34/L6*100</f>
        <v>28.9368959636157</v>
      </c>
      <c r="M35" s="76" t="n">
        <f aca="false">M34/M6*100</f>
        <v>36.4882506527415</v>
      </c>
      <c r="N35" s="76" t="n">
        <f aca="false">N34/N6*100</f>
        <v>27.5668073136428</v>
      </c>
      <c r="O35" s="76" t="n">
        <f aca="false">O34/O6*100</f>
        <v>26.3652249890782</v>
      </c>
      <c r="P35" s="76" t="n">
        <f aca="false">P34/P6*100</f>
        <v>29.5972725335606</v>
      </c>
      <c r="Q35" s="76" t="n">
        <f aca="false">Q34/Q6*100</f>
        <v>29.5217547644732</v>
      </c>
      <c r="R35" s="77" t="n">
        <f aca="false">R34/R6*100</f>
        <v>25.326509001059</v>
      </c>
      <c r="S35" s="78" t="n">
        <f aca="false">S34/S6*100</f>
        <v>30.5037969041946</v>
      </c>
    </row>
    <row r="36" customFormat="false" ht="29.1" hidden="false" customHeight="true" outlineLevel="0" collapsed="false">
      <c r="B36" s="82" t="s">
        <v>42</v>
      </c>
      <c r="C36" s="86" t="s">
        <v>49</v>
      </c>
      <c r="D36" s="86"/>
      <c r="E36" s="85" t="n">
        <v>854</v>
      </c>
      <c r="F36" s="62" t="n">
        <v>610</v>
      </c>
      <c r="G36" s="62" t="n">
        <v>998</v>
      </c>
      <c r="H36" s="62" t="n">
        <v>888</v>
      </c>
      <c r="I36" s="62" t="n">
        <v>1532</v>
      </c>
      <c r="J36" s="62" t="n">
        <v>497</v>
      </c>
      <c r="K36" s="62" t="n">
        <v>1042</v>
      </c>
      <c r="L36" s="62" t="n">
        <v>294</v>
      </c>
      <c r="M36" s="62" t="n">
        <v>846</v>
      </c>
      <c r="N36" s="62" t="n">
        <v>363</v>
      </c>
      <c r="O36" s="62" t="n">
        <v>971</v>
      </c>
      <c r="P36" s="62" t="n">
        <v>1169</v>
      </c>
      <c r="Q36" s="62" t="n">
        <v>975</v>
      </c>
      <c r="R36" s="62" t="n">
        <v>1210</v>
      </c>
      <c r="S36" s="63" t="n">
        <f aca="false">SUM(E36:R36)</f>
        <v>12249</v>
      </c>
    </row>
    <row r="37" customFormat="false" ht="29.1" hidden="false" customHeight="true" outlineLevel="0" collapsed="false">
      <c r="B37" s="82"/>
      <c r="C37" s="75" t="s">
        <v>38</v>
      </c>
      <c r="D37" s="75"/>
      <c r="E37" s="76" t="n">
        <f aca="false">E36/E6*100</f>
        <v>16.9343644655959</v>
      </c>
      <c r="F37" s="76" t="n">
        <f aca="false">F36/F6*100</f>
        <v>19.9542034674518</v>
      </c>
      <c r="G37" s="76" t="n">
        <f aca="false">G36/G6*100</f>
        <v>23.2525629077353</v>
      </c>
      <c r="H37" s="76" t="n">
        <f aca="false">H36/H6*100</f>
        <v>17.910447761194</v>
      </c>
      <c r="I37" s="76" t="n">
        <f aca="false">I36/I6*100</f>
        <v>22.2803955788249</v>
      </c>
      <c r="J37" s="76" t="n">
        <f aca="false">J36/J6*100</f>
        <v>23.7571701720841</v>
      </c>
      <c r="K37" s="76" t="n">
        <f aca="false">K36/K6*100</f>
        <v>22.8308501314636</v>
      </c>
      <c r="L37" s="76" t="n">
        <f aca="false">L36/L6*100</f>
        <v>16.7140420693576</v>
      </c>
      <c r="M37" s="76" t="n">
        <f aca="false">M36/M6*100</f>
        <v>27.6109660574413</v>
      </c>
      <c r="N37" s="76" t="n">
        <f aca="false">N36/N6*100</f>
        <v>17.0182841068917</v>
      </c>
      <c r="O37" s="76" t="n">
        <f aca="false">O36/O6*100</f>
        <v>21.2101354303189</v>
      </c>
      <c r="P37" s="76" t="n">
        <f aca="false">P36/P6*100</f>
        <v>24.90943959088</v>
      </c>
      <c r="Q37" s="76" t="n">
        <f aca="false">Q36/Q6*100</f>
        <v>17.529665587918</v>
      </c>
      <c r="R37" s="77" t="n">
        <f aca="false">R36/R6*100</f>
        <v>21.3554535827744</v>
      </c>
      <c r="S37" s="78" t="n">
        <f aca="false">S36/S6*100</f>
        <v>20.9969659050003</v>
      </c>
    </row>
    <row r="38" s="87" customFormat="true" ht="29.1" hidden="false" customHeight="true" outlineLevel="0" collapsed="false">
      <c r="B38" s="88" t="s">
        <v>50</v>
      </c>
      <c r="C38" s="89" t="s">
        <v>51</v>
      </c>
      <c r="D38" s="89"/>
      <c r="E38" s="85" t="n">
        <v>766</v>
      </c>
      <c r="F38" s="62" t="n">
        <v>291</v>
      </c>
      <c r="G38" s="62" t="n">
        <v>282</v>
      </c>
      <c r="H38" s="62" t="n">
        <v>214</v>
      </c>
      <c r="I38" s="62" t="n">
        <v>481</v>
      </c>
      <c r="J38" s="62" t="n">
        <v>152</v>
      </c>
      <c r="K38" s="62" t="n">
        <v>299</v>
      </c>
      <c r="L38" s="62" t="n">
        <v>163</v>
      </c>
      <c r="M38" s="62" t="n">
        <v>227</v>
      </c>
      <c r="N38" s="62" t="n">
        <v>148</v>
      </c>
      <c r="O38" s="62" t="n">
        <v>409</v>
      </c>
      <c r="P38" s="62" t="n">
        <v>302</v>
      </c>
      <c r="Q38" s="62" t="n">
        <v>424</v>
      </c>
      <c r="R38" s="62" t="n">
        <v>367</v>
      </c>
      <c r="S38" s="63" t="n">
        <f aca="false">SUM(E38:R38)</f>
        <v>4525</v>
      </c>
    </row>
    <row r="39" s="2" customFormat="true" ht="29.1" hidden="false" customHeight="true" outlineLevel="0" collapsed="false">
      <c r="B39" s="88"/>
      <c r="C39" s="90" t="s">
        <v>38</v>
      </c>
      <c r="D39" s="90"/>
      <c r="E39" s="91" t="n">
        <f aca="false">E38/E6*100</f>
        <v>15.1893714059092</v>
      </c>
      <c r="F39" s="92" t="n">
        <f aca="false">F38/F6*100</f>
        <v>9.51913640824338</v>
      </c>
      <c r="G39" s="92" t="n">
        <f aca="false">G38/G6*100</f>
        <v>6.57036346691519</v>
      </c>
      <c r="H39" s="92" t="n">
        <f aca="false">H38/H6*100</f>
        <v>4.31625655506253</v>
      </c>
      <c r="I39" s="92" t="n">
        <f aca="false">I38/I6*100</f>
        <v>6.99534613147179</v>
      </c>
      <c r="J39" s="92" t="n">
        <f aca="false">J38/J6*100</f>
        <v>7.26577437858509</v>
      </c>
      <c r="K39" s="92" t="n">
        <f aca="false">K38/K6*100</f>
        <v>6.5512708150745</v>
      </c>
      <c r="L39" s="92" t="n">
        <f aca="false">L38/L6*100</f>
        <v>9.26662876634451</v>
      </c>
      <c r="M39" s="92" t="n">
        <f aca="false">M38/M6*100</f>
        <v>7.40861618798956</v>
      </c>
      <c r="N39" s="92" t="n">
        <f aca="false">N38/N6*100</f>
        <v>6.93858415377403</v>
      </c>
      <c r="O39" s="91" t="n">
        <f aca="false">O38/O6*100</f>
        <v>8.93403232852774</v>
      </c>
      <c r="P39" s="92" t="n">
        <f aca="false">P38/P6*100</f>
        <v>6.43511613040699</v>
      </c>
      <c r="Q39" s="92" t="n">
        <f aca="false">Q38/Q6*100</f>
        <v>7.62315713772025</v>
      </c>
      <c r="R39" s="93" t="n">
        <f aca="false">R38/R6*100</f>
        <v>6.47723261560184</v>
      </c>
      <c r="S39" s="78" t="n">
        <f aca="false">S38/S6*100</f>
        <v>7.75665529595283</v>
      </c>
    </row>
    <row r="40" s="2" customFormat="true" ht="24" hidden="false" customHeight="true" outlineLevel="0" collapsed="false">
      <c r="B40" s="94"/>
      <c r="C40" s="95"/>
      <c r="D40" s="95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7"/>
    </row>
    <row r="41" s="2" customFormat="true" ht="48.75" hidden="false" customHeight="true" outlineLevel="0" collapsed="false">
      <c r="B41" s="98" t="s">
        <v>52</v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</row>
    <row r="42" s="2" customFormat="true" ht="42" hidden="false" customHeight="true" outlineLevel="0" collapsed="false">
      <c r="B42" s="7" t="s">
        <v>1</v>
      </c>
      <c r="C42" s="99" t="s">
        <v>2</v>
      </c>
      <c r="D42" s="100" t="s">
        <v>3</v>
      </c>
      <c r="E42" s="11" t="s">
        <v>53</v>
      </c>
      <c r="F42" s="10" t="s">
        <v>54</v>
      </c>
      <c r="G42" s="12" t="s">
        <v>6</v>
      </c>
      <c r="H42" s="12" t="s">
        <v>7</v>
      </c>
      <c r="I42" s="12" t="s">
        <v>8</v>
      </c>
      <c r="J42" s="12" t="s">
        <v>9</v>
      </c>
      <c r="K42" s="12" t="s">
        <v>10</v>
      </c>
      <c r="L42" s="12" t="s">
        <v>11</v>
      </c>
      <c r="M42" s="12" t="s">
        <v>12</v>
      </c>
      <c r="N42" s="12" t="s">
        <v>13</v>
      </c>
      <c r="O42" s="12" t="s">
        <v>14</v>
      </c>
      <c r="P42" s="12" t="s">
        <v>15</v>
      </c>
      <c r="Q42" s="12" t="s">
        <v>16</v>
      </c>
      <c r="R42" s="13" t="s">
        <v>17</v>
      </c>
      <c r="S42" s="14" t="s">
        <v>18</v>
      </c>
    </row>
    <row r="43" s="2" customFormat="true" ht="42" hidden="false" customHeight="true" outlineLevel="0" collapsed="false">
      <c r="B43" s="15" t="s">
        <v>5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s="2" customFormat="true" ht="42" hidden="false" customHeight="true" outlineLevel="0" collapsed="false">
      <c r="B44" s="101" t="s">
        <v>20</v>
      </c>
      <c r="C44" s="102" t="s">
        <v>56</v>
      </c>
      <c r="D44" s="102"/>
      <c r="E44" s="72" t="n">
        <v>383</v>
      </c>
      <c r="F44" s="72" t="n">
        <v>135</v>
      </c>
      <c r="G44" s="72" t="n">
        <v>200</v>
      </c>
      <c r="H44" s="72" t="n">
        <v>135</v>
      </c>
      <c r="I44" s="72" t="n">
        <v>166</v>
      </c>
      <c r="J44" s="72" t="n">
        <v>103</v>
      </c>
      <c r="K44" s="72" t="n">
        <v>117</v>
      </c>
      <c r="L44" s="72" t="n">
        <v>250</v>
      </c>
      <c r="M44" s="72" t="n">
        <v>106</v>
      </c>
      <c r="N44" s="72" t="n">
        <v>92</v>
      </c>
      <c r="O44" s="72" t="n">
        <v>340</v>
      </c>
      <c r="P44" s="72" t="n">
        <v>300</v>
      </c>
      <c r="Q44" s="72" t="n">
        <v>319</v>
      </c>
      <c r="R44" s="103" t="n">
        <v>319</v>
      </c>
      <c r="S44" s="104" t="n">
        <f aca="false">SUM(E44:R44)</f>
        <v>2965</v>
      </c>
    </row>
    <row r="45" s="2" customFormat="true" ht="42" hidden="false" customHeight="true" outlineLevel="0" collapsed="false">
      <c r="B45" s="105"/>
      <c r="C45" s="106" t="s">
        <v>57</v>
      </c>
      <c r="D45" s="106"/>
      <c r="E45" s="107" t="n">
        <v>119</v>
      </c>
      <c r="F45" s="61" t="n">
        <v>45</v>
      </c>
      <c r="G45" s="61" t="n">
        <v>66</v>
      </c>
      <c r="H45" s="61" t="n">
        <v>31</v>
      </c>
      <c r="I45" s="61" t="n">
        <v>76</v>
      </c>
      <c r="J45" s="61" t="n">
        <v>32</v>
      </c>
      <c r="K45" s="61" t="n">
        <v>27</v>
      </c>
      <c r="L45" s="61" t="n">
        <v>73</v>
      </c>
      <c r="M45" s="62" t="n">
        <v>53</v>
      </c>
      <c r="N45" s="62" t="n">
        <v>24</v>
      </c>
      <c r="O45" s="62" t="n">
        <v>148</v>
      </c>
      <c r="P45" s="62" t="n">
        <v>70</v>
      </c>
      <c r="Q45" s="62" t="n">
        <v>147</v>
      </c>
      <c r="R45" s="62" t="n">
        <v>119</v>
      </c>
      <c r="S45" s="104" t="n">
        <f aca="false">SUM(E45:R45)</f>
        <v>1030</v>
      </c>
    </row>
    <row r="46" s="2" customFormat="true" ht="42" hidden="false" customHeight="true" outlineLevel="0" collapsed="false">
      <c r="B46" s="108" t="s">
        <v>23</v>
      </c>
      <c r="C46" s="109" t="s">
        <v>58</v>
      </c>
      <c r="D46" s="109"/>
      <c r="E46" s="110" t="n">
        <f aca="false">E44+'[1]Stan i struktura VII 13'!E46</f>
        <v>2791</v>
      </c>
      <c r="F46" s="110" t="n">
        <f aca="false">F44+'[1]Stan i struktura VII 13'!F46</f>
        <v>1054</v>
      </c>
      <c r="G46" s="110" t="n">
        <f aca="false">G44+'[1]Stan i struktura VII 13'!G46</f>
        <v>1384</v>
      </c>
      <c r="H46" s="110" t="n">
        <f aca="false">H44+'[1]Stan i struktura VII 13'!H46</f>
        <v>1238</v>
      </c>
      <c r="I46" s="110" t="n">
        <f aca="false">I44+'[1]Stan i struktura VII 13'!I46</f>
        <v>1619</v>
      </c>
      <c r="J46" s="110" t="n">
        <f aca="false">J44+'[1]Stan i struktura VII 13'!J46</f>
        <v>879</v>
      </c>
      <c r="K46" s="110" t="n">
        <f aca="false">K44+'[1]Stan i struktura VII 13'!K46</f>
        <v>1419</v>
      </c>
      <c r="L46" s="110" t="n">
        <f aca="false">L44+'[1]Stan i struktura VII 13'!L46</f>
        <v>1352</v>
      </c>
      <c r="M46" s="110" t="n">
        <f aca="false">M44+'[1]Stan i struktura VII 13'!M46</f>
        <v>719</v>
      </c>
      <c r="N46" s="110" t="n">
        <f aca="false">N44+'[1]Stan i struktura VII 13'!N46</f>
        <v>787</v>
      </c>
      <c r="O46" s="110" t="n">
        <f aca="false">O44+'[1]Stan i struktura VII 13'!O46</f>
        <v>2822</v>
      </c>
      <c r="P46" s="110" t="n">
        <f aca="false">P44+'[1]Stan i struktura VII 13'!P46</f>
        <v>1509</v>
      </c>
      <c r="Q46" s="110" t="n">
        <f aca="false">Q44+'[1]Stan i struktura VII 13'!Q46</f>
        <v>2659</v>
      </c>
      <c r="R46" s="111" t="n">
        <f aca="false">R44+'[1]Stan i struktura VII 13'!R46</f>
        <v>2657</v>
      </c>
      <c r="S46" s="112" t="n">
        <f aca="false">S44+'[1]Stan i struktura VII 13'!S46</f>
        <v>22889</v>
      </c>
      <c r="U46" s="2" t="n">
        <f aca="false">SUM(E46:R46)</f>
        <v>22889</v>
      </c>
      <c r="V46" s="2" t="n">
        <f aca="false">SUM(E46:R46)</f>
        <v>22889</v>
      </c>
    </row>
    <row r="47" s="2" customFormat="true" ht="42" hidden="false" customHeight="true" outlineLevel="0" collapsed="false">
      <c r="B47" s="113" t="s">
        <v>59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</row>
    <row r="48" s="2" customFormat="true" ht="42" hidden="false" customHeight="true" outlineLevel="0" collapsed="false">
      <c r="B48" s="114" t="s">
        <v>20</v>
      </c>
      <c r="C48" s="115" t="s">
        <v>60</v>
      </c>
      <c r="D48" s="115"/>
      <c r="E48" s="73" t="n">
        <v>27</v>
      </c>
      <c r="F48" s="73" t="n">
        <v>5</v>
      </c>
      <c r="G48" s="73" t="n">
        <v>0</v>
      </c>
      <c r="H48" s="73" t="n">
        <v>1</v>
      </c>
      <c r="I48" s="73" t="n">
        <v>2</v>
      </c>
      <c r="J48" s="73" t="n">
        <v>0</v>
      </c>
      <c r="K48" s="73" t="n">
        <v>11</v>
      </c>
      <c r="L48" s="73" t="n">
        <v>2</v>
      </c>
      <c r="M48" s="73" t="n">
        <v>0</v>
      </c>
      <c r="N48" s="73" t="n">
        <v>3</v>
      </c>
      <c r="O48" s="73" t="n">
        <v>2</v>
      </c>
      <c r="P48" s="73" t="n">
        <v>8</v>
      </c>
      <c r="Q48" s="73" t="n">
        <v>59</v>
      </c>
      <c r="R48" s="74" t="n">
        <v>10</v>
      </c>
      <c r="S48" s="116" t="n">
        <f aca="false">SUM(E48:R48)</f>
        <v>130</v>
      </c>
    </row>
    <row r="49" customFormat="false" ht="42" hidden="false" customHeight="true" outlineLevel="0" collapsed="false">
      <c r="B49" s="114"/>
      <c r="C49" s="117" t="s">
        <v>61</v>
      </c>
      <c r="D49" s="117"/>
      <c r="E49" s="118" t="n">
        <f aca="false">E48+'[1]Stan i struktura VII 13'!E49</f>
        <v>83</v>
      </c>
      <c r="F49" s="118" t="n">
        <f aca="false">F48+'[1]Stan i struktura VII 13'!F49</f>
        <v>36</v>
      </c>
      <c r="G49" s="118" t="n">
        <f aca="false">G48+'[1]Stan i struktura VII 13'!G49</f>
        <v>0</v>
      </c>
      <c r="H49" s="118" t="n">
        <f aca="false">H48+'[1]Stan i struktura VII 13'!H49</f>
        <v>26</v>
      </c>
      <c r="I49" s="118" t="n">
        <f aca="false">I48+'[1]Stan i struktura VII 13'!I49</f>
        <v>46</v>
      </c>
      <c r="J49" s="118" t="n">
        <f aca="false">J48+'[1]Stan i struktura VII 13'!J49</f>
        <v>27</v>
      </c>
      <c r="K49" s="118" t="n">
        <f aca="false">K48+'[1]Stan i struktura VII 13'!K49</f>
        <v>77</v>
      </c>
      <c r="L49" s="118" t="n">
        <f aca="false">L48+'[1]Stan i struktura VII 13'!L49</f>
        <v>19</v>
      </c>
      <c r="M49" s="118" t="n">
        <f aca="false">M48+'[1]Stan i struktura VII 13'!M49</f>
        <v>14</v>
      </c>
      <c r="N49" s="118" t="n">
        <f aca="false">N48+'[1]Stan i struktura VII 13'!N49</f>
        <v>10</v>
      </c>
      <c r="O49" s="118" t="n">
        <f aca="false">O48+'[1]Stan i struktura VII 13'!O49</f>
        <v>100</v>
      </c>
      <c r="P49" s="118" t="n">
        <f aca="false">P48+'[1]Stan i struktura VII 13'!P49</f>
        <v>58</v>
      </c>
      <c r="Q49" s="118" t="n">
        <f aca="false">Q48+'[1]Stan i struktura VII 13'!Q49</f>
        <v>595</v>
      </c>
      <c r="R49" s="119" t="n">
        <f aca="false">R48+'[1]Stan i struktura VII 13'!R49</f>
        <v>137</v>
      </c>
      <c r="S49" s="112" t="n">
        <f aca="false">S48+'[1]Stan i struktura VII 13'!S49</f>
        <v>1228</v>
      </c>
      <c r="U49" s="1" t="n">
        <f aca="false">SUM(E49:R49)</f>
        <v>1228</v>
      </c>
      <c r="V49" s="2" t="n">
        <f aca="false">SUM(E49:R49)</f>
        <v>1228</v>
      </c>
    </row>
    <row r="50" s="2" customFormat="true" ht="42" hidden="false" customHeight="true" outlineLevel="0" collapsed="false">
      <c r="B50" s="120" t="s">
        <v>23</v>
      </c>
      <c r="C50" s="121" t="s">
        <v>62</v>
      </c>
      <c r="D50" s="121"/>
      <c r="E50" s="122" t="n">
        <v>1</v>
      </c>
      <c r="F50" s="122" t="n">
        <v>9</v>
      </c>
      <c r="G50" s="122" t="n">
        <v>4</v>
      </c>
      <c r="H50" s="122" t="n">
        <v>0</v>
      </c>
      <c r="I50" s="122" t="n">
        <v>7</v>
      </c>
      <c r="J50" s="122" t="n">
        <v>2</v>
      </c>
      <c r="K50" s="122" t="n">
        <v>2</v>
      </c>
      <c r="L50" s="122" t="n">
        <v>1</v>
      </c>
      <c r="M50" s="122" t="n">
        <v>0</v>
      </c>
      <c r="N50" s="122" t="n">
        <v>0</v>
      </c>
      <c r="O50" s="122" t="n">
        <v>2</v>
      </c>
      <c r="P50" s="122" t="n">
        <v>21</v>
      </c>
      <c r="Q50" s="122" t="n">
        <v>18</v>
      </c>
      <c r="R50" s="123" t="n">
        <v>0</v>
      </c>
      <c r="S50" s="116" t="n">
        <f aca="false">SUM(E50:R50)</f>
        <v>67</v>
      </c>
    </row>
    <row r="51" customFormat="false" ht="42" hidden="false" customHeight="true" outlineLevel="0" collapsed="false">
      <c r="B51" s="120"/>
      <c r="C51" s="117" t="s">
        <v>63</v>
      </c>
      <c r="D51" s="117"/>
      <c r="E51" s="118" t="n">
        <f aca="false">E50+'[1]Stan i struktura VII 13'!E51</f>
        <v>29</v>
      </c>
      <c r="F51" s="118" t="n">
        <f aca="false">F50+'[1]Stan i struktura VII 13'!F51</f>
        <v>60</v>
      </c>
      <c r="G51" s="118" t="n">
        <f aca="false">G50+'[1]Stan i struktura VII 13'!G51</f>
        <v>89</v>
      </c>
      <c r="H51" s="118" t="n">
        <f aca="false">H50+'[1]Stan i struktura VII 13'!H51</f>
        <v>68</v>
      </c>
      <c r="I51" s="118" t="n">
        <f aca="false">I50+'[1]Stan i struktura VII 13'!I51</f>
        <v>180</v>
      </c>
      <c r="J51" s="118" t="n">
        <f aca="false">J50+'[1]Stan i struktura VII 13'!J51</f>
        <v>40</v>
      </c>
      <c r="K51" s="118" t="n">
        <f aca="false">K50+'[1]Stan i struktura VII 13'!K51</f>
        <v>43</v>
      </c>
      <c r="L51" s="118" t="n">
        <f aca="false">L50+'[1]Stan i struktura VII 13'!L51</f>
        <v>54</v>
      </c>
      <c r="M51" s="118" t="n">
        <f aca="false">M50+'[1]Stan i struktura VII 13'!M51</f>
        <v>16</v>
      </c>
      <c r="N51" s="118" t="n">
        <f aca="false">N50+'[1]Stan i struktura VII 13'!N51</f>
        <v>27</v>
      </c>
      <c r="O51" s="118" t="n">
        <f aca="false">O50+'[1]Stan i struktura VII 13'!O51</f>
        <v>83</v>
      </c>
      <c r="P51" s="118" t="n">
        <f aca="false">P50+'[1]Stan i struktura VII 13'!P51</f>
        <v>121</v>
      </c>
      <c r="Q51" s="118" t="n">
        <f aca="false">Q50+'[1]Stan i struktura VII 13'!Q51</f>
        <v>77</v>
      </c>
      <c r="R51" s="119" t="n">
        <f aca="false">R50+'[1]Stan i struktura VII 13'!R51</f>
        <v>22</v>
      </c>
      <c r="S51" s="112" t="n">
        <f aca="false">S50+'[1]Stan i struktura VII 13'!S51</f>
        <v>909</v>
      </c>
      <c r="U51" s="1" t="n">
        <f aca="false">SUM(E51:R51)</f>
        <v>909</v>
      </c>
      <c r="V51" s="2" t="n">
        <f aca="false">SUM(E51:R51)</f>
        <v>909</v>
      </c>
    </row>
    <row r="52" s="2" customFormat="true" ht="42" hidden="false" customHeight="true" outlineLevel="0" collapsed="false">
      <c r="B52" s="124" t="s">
        <v>28</v>
      </c>
      <c r="C52" s="125" t="s">
        <v>64</v>
      </c>
      <c r="D52" s="125"/>
      <c r="E52" s="60" t="n">
        <v>10</v>
      </c>
      <c r="F52" s="61" t="n">
        <v>2</v>
      </c>
      <c r="G52" s="61" t="n">
        <v>5</v>
      </c>
      <c r="H52" s="61" t="n">
        <v>3</v>
      </c>
      <c r="I52" s="62" t="n">
        <v>18</v>
      </c>
      <c r="J52" s="61" t="n">
        <v>5</v>
      </c>
      <c r="K52" s="62" t="n">
        <v>4</v>
      </c>
      <c r="L52" s="61" t="n">
        <v>4</v>
      </c>
      <c r="M52" s="62" t="n">
        <v>3</v>
      </c>
      <c r="N52" s="62" t="n">
        <v>1</v>
      </c>
      <c r="O52" s="62" t="n">
        <v>4</v>
      </c>
      <c r="P52" s="61" t="n">
        <v>3</v>
      </c>
      <c r="Q52" s="126" t="n">
        <v>6</v>
      </c>
      <c r="R52" s="62" t="n">
        <v>13</v>
      </c>
      <c r="S52" s="116" t="n">
        <f aca="false">SUM(E52:R52)</f>
        <v>81</v>
      </c>
    </row>
    <row r="53" customFormat="false" ht="42" hidden="false" customHeight="true" outlineLevel="0" collapsed="false">
      <c r="B53" s="124"/>
      <c r="C53" s="117" t="s">
        <v>65</v>
      </c>
      <c r="D53" s="117"/>
      <c r="E53" s="118" t="n">
        <f aca="false">E52+'[1]Stan i struktura VII 13'!E53</f>
        <v>47</v>
      </c>
      <c r="F53" s="118" t="n">
        <f aca="false">F52+'[1]Stan i struktura VII 13'!F53</f>
        <v>26</v>
      </c>
      <c r="G53" s="118" t="n">
        <f aca="false">G52+'[1]Stan i struktura VII 13'!G53</f>
        <v>70</v>
      </c>
      <c r="H53" s="118" t="n">
        <f aca="false">H52+'[1]Stan i struktura VII 13'!H53</f>
        <v>94</v>
      </c>
      <c r="I53" s="118" t="n">
        <f aca="false">I52+'[1]Stan i struktura VII 13'!I53</f>
        <v>105</v>
      </c>
      <c r="J53" s="118" t="n">
        <f aca="false">J52+'[1]Stan i struktura VII 13'!J53</f>
        <v>69</v>
      </c>
      <c r="K53" s="118" t="n">
        <f aca="false">K52+'[1]Stan i struktura VII 13'!K53</f>
        <v>83</v>
      </c>
      <c r="L53" s="118" t="n">
        <f aca="false">L52+'[1]Stan i struktura VII 13'!L53</f>
        <v>33</v>
      </c>
      <c r="M53" s="118" t="n">
        <f aca="false">M52+'[1]Stan i struktura VII 13'!M53</f>
        <v>43</v>
      </c>
      <c r="N53" s="118" t="n">
        <f aca="false">N52+'[1]Stan i struktura VII 13'!N53</f>
        <v>58</v>
      </c>
      <c r="O53" s="118" t="n">
        <f aca="false">O52+'[1]Stan i struktura VII 13'!O53</f>
        <v>33</v>
      </c>
      <c r="P53" s="118" t="n">
        <f aca="false">P52+'[1]Stan i struktura VII 13'!P53</f>
        <v>32</v>
      </c>
      <c r="Q53" s="118" t="n">
        <f aca="false">Q52+'[1]Stan i struktura VII 13'!Q53</f>
        <v>44</v>
      </c>
      <c r="R53" s="119" t="n">
        <f aca="false">R52+'[1]Stan i struktura VII 13'!R53</f>
        <v>108</v>
      </c>
      <c r="S53" s="112" t="n">
        <f aca="false">S52+'[1]Stan i struktura VII 13'!S53</f>
        <v>845</v>
      </c>
      <c r="U53" s="1" t="n">
        <f aca="false">SUM(E53:R53)</f>
        <v>845</v>
      </c>
      <c r="V53" s="2" t="n">
        <f aca="false">SUM(E53:R53)</f>
        <v>845</v>
      </c>
    </row>
    <row r="54" s="2" customFormat="true" ht="42" hidden="false" customHeight="true" outlineLevel="0" collapsed="false">
      <c r="B54" s="124" t="s">
        <v>31</v>
      </c>
      <c r="C54" s="125" t="s">
        <v>66</v>
      </c>
      <c r="D54" s="125"/>
      <c r="E54" s="60" t="n">
        <v>4</v>
      </c>
      <c r="F54" s="61" t="n">
        <v>3</v>
      </c>
      <c r="G54" s="61" t="n">
        <v>9</v>
      </c>
      <c r="H54" s="61" t="n">
        <v>0</v>
      </c>
      <c r="I54" s="62" t="n">
        <v>6</v>
      </c>
      <c r="J54" s="61" t="n">
        <v>5</v>
      </c>
      <c r="K54" s="62" t="n">
        <v>2</v>
      </c>
      <c r="L54" s="61" t="n">
        <v>12</v>
      </c>
      <c r="M54" s="62" t="n">
        <v>5</v>
      </c>
      <c r="N54" s="62" t="n">
        <v>3</v>
      </c>
      <c r="O54" s="62" t="n">
        <v>2</v>
      </c>
      <c r="P54" s="61" t="n">
        <v>4</v>
      </c>
      <c r="Q54" s="126" t="n">
        <v>8</v>
      </c>
      <c r="R54" s="62" t="n">
        <v>17</v>
      </c>
      <c r="S54" s="116" t="n">
        <f aca="false">SUM(E54:R54)</f>
        <v>80</v>
      </c>
    </row>
    <row r="55" s="2" customFormat="true" ht="42" hidden="false" customHeight="true" outlineLevel="0" collapsed="false">
      <c r="B55" s="124"/>
      <c r="C55" s="127" t="s">
        <v>67</v>
      </c>
      <c r="D55" s="127"/>
      <c r="E55" s="118" t="n">
        <f aca="false">E54+'[1]Stan i struktura VII 13'!E55</f>
        <v>57</v>
      </c>
      <c r="F55" s="118" t="n">
        <f aca="false">F54+'[1]Stan i struktura VII 13'!F55</f>
        <v>24</v>
      </c>
      <c r="G55" s="118" t="n">
        <f aca="false">G54+'[1]Stan i struktura VII 13'!G55</f>
        <v>54</v>
      </c>
      <c r="H55" s="118" t="n">
        <f aca="false">H54+'[1]Stan i struktura VII 13'!H55</f>
        <v>20</v>
      </c>
      <c r="I55" s="118" t="n">
        <f aca="false">I54+'[1]Stan i struktura VII 13'!I55</f>
        <v>41</v>
      </c>
      <c r="J55" s="118" t="n">
        <f aca="false">J54+'[1]Stan i struktura VII 13'!J55</f>
        <v>87</v>
      </c>
      <c r="K55" s="118" t="n">
        <f aca="false">K54+'[1]Stan i struktura VII 13'!K55</f>
        <v>51</v>
      </c>
      <c r="L55" s="118" t="n">
        <f aca="false">L54+'[1]Stan i struktura VII 13'!L55</f>
        <v>59</v>
      </c>
      <c r="M55" s="118" t="n">
        <f aca="false">M54+'[1]Stan i struktura VII 13'!M55</f>
        <v>48</v>
      </c>
      <c r="N55" s="118" t="n">
        <f aca="false">N54+'[1]Stan i struktura VII 13'!N55</f>
        <v>37</v>
      </c>
      <c r="O55" s="118" t="n">
        <f aca="false">O54+'[1]Stan i struktura VII 13'!O55</f>
        <v>26</v>
      </c>
      <c r="P55" s="118" t="n">
        <f aca="false">P54+'[1]Stan i struktura VII 13'!P55</f>
        <v>18</v>
      </c>
      <c r="Q55" s="118" t="n">
        <f aca="false">Q54+'[1]Stan i struktura VII 13'!Q55</f>
        <v>78</v>
      </c>
      <c r="R55" s="119" t="n">
        <f aca="false">R54+'[1]Stan i struktura VII 13'!R55</f>
        <v>107</v>
      </c>
      <c r="S55" s="112" t="n">
        <f aca="false">S54+'[1]Stan i struktura VII 13'!S55</f>
        <v>707</v>
      </c>
      <c r="U55" s="2" t="n">
        <f aca="false">SUM(E55:R55)</f>
        <v>707</v>
      </c>
      <c r="V55" s="2" t="n">
        <f aca="false">SUM(E55:R55)</f>
        <v>707</v>
      </c>
    </row>
    <row r="56" s="2" customFormat="true" ht="42" hidden="false" customHeight="true" outlineLevel="0" collapsed="false">
      <c r="B56" s="124" t="s">
        <v>42</v>
      </c>
      <c r="C56" s="128" t="s">
        <v>68</v>
      </c>
      <c r="D56" s="128"/>
      <c r="E56" s="129" t="n">
        <v>11</v>
      </c>
      <c r="F56" s="129" t="n">
        <v>5</v>
      </c>
      <c r="G56" s="129" t="n">
        <v>0</v>
      </c>
      <c r="H56" s="129" t="n">
        <v>0</v>
      </c>
      <c r="I56" s="129" t="n">
        <v>1</v>
      </c>
      <c r="J56" s="129" t="n">
        <v>1</v>
      </c>
      <c r="K56" s="129" t="n">
        <v>0</v>
      </c>
      <c r="L56" s="129" t="n">
        <v>0</v>
      </c>
      <c r="M56" s="129" t="n">
        <v>0</v>
      </c>
      <c r="N56" s="129" t="n">
        <v>0</v>
      </c>
      <c r="O56" s="129" t="n">
        <v>1</v>
      </c>
      <c r="P56" s="129" t="n">
        <v>0</v>
      </c>
      <c r="Q56" s="129" t="n">
        <v>2</v>
      </c>
      <c r="R56" s="130" t="n">
        <v>3</v>
      </c>
      <c r="S56" s="116" t="n">
        <f aca="false">SUM(E56:R56)</f>
        <v>24</v>
      </c>
    </row>
    <row r="57" s="2" customFormat="true" ht="42" hidden="false" customHeight="true" outlineLevel="0" collapsed="false">
      <c r="B57" s="124"/>
      <c r="C57" s="131" t="s">
        <v>69</v>
      </c>
      <c r="D57" s="131"/>
      <c r="E57" s="118" t="n">
        <f aca="false">E56+'[1]Stan i struktura VII 13'!E57</f>
        <v>79</v>
      </c>
      <c r="F57" s="118" t="n">
        <f aca="false">F56+'[1]Stan i struktura VII 13'!F57</f>
        <v>43</v>
      </c>
      <c r="G57" s="118" t="n">
        <f aca="false">G56+'[1]Stan i struktura VII 13'!G57</f>
        <v>0</v>
      </c>
      <c r="H57" s="118" t="n">
        <f aca="false">H56+'[1]Stan i struktura VII 13'!H57</f>
        <v>0</v>
      </c>
      <c r="I57" s="118" t="n">
        <f aca="false">I56+'[1]Stan i struktura VII 13'!I57</f>
        <v>8</v>
      </c>
      <c r="J57" s="118" t="n">
        <f aca="false">J56+'[1]Stan i struktura VII 13'!J57</f>
        <v>5</v>
      </c>
      <c r="K57" s="118" t="n">
        <f aca="false">K56+'[1]Stan i struktura VII 13'!K57</f>
        <v>0</v>
      </c>
      <c r="L57" s="118" t="n">
        <f aca="false">L56+'[1]Stan i struktura VII 13'!L57</f>
        <v>1</v>
      </c>
      <c r="M57" s="118" t="n">
        <f aca="false">M56+'[1]Stan i struktura VII 13'!M57</f>
        <v>0</v>
      </c>
      <c r="N57" s="118" t="n">
        <f aca="false">N56+'[1]Stan i struktura VII 13'!N57</f>
        <v>0</v>
      </c>
      <c r="O57" s="118" t="n">
        <f aca="false">O56+'[1]Stan i struktura VII 13'!O57</f>
        <v>3</v>
      </c>
      <c r="P57" s="118" t="n">
        <f aca="false">P56+'[1]Stan i struktura VII 13'!P57</f>
        <v>0</v>
      </c>
      <c r="Q57" s="118" t="n">
        <f aca="false">Q56+'[1]Stan i struktura VII 13'!Q57</f>
        <v>3</v>
      </c>
      <c r="R57" s="119" t="n">
        <f aca="false">R56+'[1]Stan i struktura VII 13'!R57</f>
        <v>3</v>
      </c>
      <c r="S57" s="112" t="n">
        <f aca="false">S56+'[1]Stan i struktura VII 13'!S57</f>
        <v>145</v>
      </c>
      <c r="U57" s="2" t="n">
        <f aca="false">SUM(E57:R57)</f>
        <v>145</v>
      </c>
      <c r="V57" s="2" t="n">
        <f aca="false">SUM(E57:R57)</f>
        <v>145</v>
      </c>
    </row>
    <row r="58" s="2" customFormat="true" ht="42" hidden="false" customHeight="true" outlineLevel="0" collapsed="false">
      <c r="B58" s="132" t="s">
        <v>50</v>
      </c>
      <c r="C58" s="128" t="s">
        <v>70</v>
      </c>
      <c r="D58" s="128"/>
      <c r="E58" s="129" t="n">
        <v>3</v>
      </c>
      <c r="F58" s="129" t="n">
        <v>3</v>
      </c>
      <c r="G58" s="129" t="n">
        <v>9</v>
      </c>
      <c r="H58" s="129" t="n">
        <v>25</v>
      </c>
      <c r="I58" s="129" t="n">
        <v>15</v>
      </c>
      <c r="J58" s="129" t="n">
        <v>3</v>
      </c>
      <c r="K58" s="129" t="n">
        <v>4</v>
      </c>
      <c r="L58" s="129" t="n">
        <v>4</v>
      </c>
      <c r="M58" s="129" t="n">
        <v>6</v>
      </c>
      <c r="N58" s="129" t="n">
        <v>3</v>
      </c>
      <c r="O58" s="129" t="n">
        <v>10</v>
      </c>
      <c r="P58" s="129" t="n">
        <v>7</v>
      </c>
      <c r="Q58" s="129" t="n">
        <v>4</v>
      </c>
      <c r="R58" s="130" t="n">
        <v>11</v>
      </c>
      <c r="S58" s="116" t="n">
        <f aca="false">SUM(E58:R58)</f>
        <v>107</v>
      </c>
    </row>
    <row r="59" s="2" customFormat="true" ht="42" hidden="false" customHeight="true" outlineLevel="0" collapsed="false">
      <c r="B59" s="132"/>
      <c r="C59" s="133" t="s">
        <v>71</v>
      </c>
      <c r="D59" s="133"/>
      <c r="E59" s="118" t="n">
        <f aca="false">E58+'[1]Stan i struktura VII 13'!E59</f>
        <v>79</v>
      </c>
      <c r="F59" s="118" t="n">
        <f aca="false">F58+'[1]Stan i struktura VII 13'!F59</f>
        <v>34</v>
      </c>
      <c r="G59" s="118" t="n">
        <f aca="false">G58+'[1]Stan i struktura VII 13'!G59</f>
        <v>140</v>
      </c>
      <c r="H59" s="118" t="n">
        <f aca="false">H58+'[1]Stan i struktura VII 13'!H59</f>
        <v>243</v>
      </c>
      <c r="I59" s="118" t="n">
        <f aca="false">I58+'[1]Stan i struktura VII 13'!I59</f>
        <v>241</v>
      </c>
      <c r="J59" s="118" t="n">
        <f aca="false">J58+'[1]Stan i struktura VII 13'!J59</f>
        <v>8</v>
      </c>
      <c r="K59" s="118" t="n">
        <f aca="false">K58+'[1]Stan i struktura VII 13'!K59</f>
        <v>87</v>
      </c>
      <c r="L59" s="118" t="n">
        <f aca="false">L58+'[1]Stan i struktura VII 13'!L59</f>
        <v>71</v>
      </c>
      <c r="M59" s="118" t="n">
        <f aca="false">M58+'[1]Stan i struktura VII 13'!M59</f>
        <v>81</v>
      </c>
      <c r="N59" s="118" t="n">
        <f aca="false">N58+'[1]Stan i struktura VII 13'!N59</f>
        <v>131</v>
      </c>
      <c r="O59" s="118" t="n">
        <f aca="false">O58+'[1]Stan i struktura VII 13'!O59</f>
        <v>88</v>
      </c>
      <c r="P59" s="118" t="n">
        <f aca="false">P58+'[1]Stan i struktura VII 13'!P59</f>
        <v>80</v>
      </c>
      <c r="Q59" s="118" t="n">
        <f aca="false">Q58+'[1]Stan i struktura VII 13'!Q59</f>
        <v>115</v>
      </c>
      <c r="R59" s="119" t="n">
        <f aca="false">R58+'[1]Stan i struktura VII 13'!R59</f>
        <v>73</v>
      </c>
      <c r="S59" s="112" t="n">
        <f aca="false">S58+'[1]Stan i struktura VII 13'!S59</f>
        <v>1471</v>
      </c>
      <c r="U59" s="2" t="n">
        <f aca="false">SUM(E59:R59)</f>
        <v>1471</v>
      </c>
      <c r="V59" s="2" t="n">
        <f aca="false">SUM(E59:R59)</f>
        <v>1471</v>
      </c>
    </row>
    <row r="60" s="2" customFormat="true" ht="42" hidden="false" customHeight="true" outlineLevel="0" collapsed="false">
      <c r="B60" s="124" t="s">
        <v>72</v>
      </c>
      <c r="C60" s="128" t="s">
        <v>73</v>
      </c>
      <c r="D60" s="128"/>
      <c r="E60" s="129" t="n">
        <v>85</v>
      </c>
      <c r="F60" s="129" t="n">
        <v>36</v>
      </c>
      <c r="G60" s="129" t="n">
        <v>34</v>
      </c>
      <c r="H60" s="129" t="n">
        <v>30</v>
      </c>
      <c r="I60" s="129" t="n">
        <v>65</v>
      </c>
      <c r="J60" s="129" t="n">
        <v>17</v>
      </c>
      <c r="K60" s="129" t="n">
        <v>10</v>
      </c>
      <c r="L60" s="129" t="n">
        <v>48</v>
      </c>
      <c r="M60" s="129" t="n">
        <v>35</v>
      </c>
      <c r="N60" s="129" t="n">
        <v>51</v>
      </c>
      <c r="O60" s="129" t="n">
        <v>57</v>
      </c>
      <c r="P60" s="129" t="n">
        <v>50</v>
      </c>
      <c r="Q60" s="129" t="n">
        <v>37</v>
      </c>
      <c r="R60" s="130" t="n">
        <v>27</v>
      </c>
      <c r="S60" s="116" t="n">
        <f aca="false">SUM(E60:R60)</f>
        <v>582</v>
      </c>
    </row>
    <row r="61" s="2" customFormat="true" ht="42" hidden="false" customHeight="true" outlineLevel="0" collapsed="false">
      <c r="B61" s="124"/>
      <c r="C61" s="134" t="s">
        <v>74</v>
      </c>
      <c r="D61" s="134"/>
      <c r="E61" s="135" t="n">
        <f aca="false">E60+'[1]Stan i struktura VII 13'!E61</f>
        <v>481</v>
      </c>
      <c r="F61" s="135" t="n">
        <f aca="false">F60+'[1]Stan i struktura VII 13'!F61</f>
        <v>243</v>
      </c>
      <c r="G61" s="135" t="n">
        <f aca="false">G60+'[1]Stan i struktura VII 13'!G61</f>
        <v>383</v>
      </c>
      <c r="H61" s="135" t="n">
        <f aca="false">H60+'[1]Stan i struktura VII 13'!H61</f>
        <v>505</v>
      </c>
      <c r="I61" s="135" t="n">
        <f aca="false">I60+'[1]Stan i struktura VII 13'!I61</f>
        <v>451</v>
      </c>
      <c r="J61" s="135" t="n">
        <f aca="false">J60+'[1]Stan i struktura VII 13'!J61</f>
        <v>305</v>
      </c>
      <c r="K61" s="135" t="n">
        <f aca="false">K60+'[1]Stan i struktura VII 13'!K61</f>
        <v>457</v>
      </c>
      <c r="L61" s="135" t="n">
        <f aca="false">L60+'[1]Stan i struktura VII 13'!L61</f>
        <v>337</v>
      </c>
      <c r="M61" s="135" t="n">
        <f aca="false">M60+'[1]Stan i struktura VII 13'!M61</f>
        <v>246</v>
      </c>
      <c r="N61" s="135" t="n">
        <f aca="false">N60+'[1]Stan i struktura VII 13'!N61</f>
        <v>204</v>
      </c>
      <c r="O61" s="135" t="n">
        <f aca="false">O60+'[1]Stan i struktura VII 13'!O61</f>
        <v>629</v>
      </c>
      <c r="P61" s="135" t="n">
        <f aca="false">P60+'[1]Stan i struktura VII 13'!P61</f>
        <v>583</v>
      </c>
      <c r="Q61" s="135" t="n">
        <f aca="false">Q60+'[1]Stan i struktura VII 13'!Q61</f>
        <v>470</v>
      </c>
      <c r="R61" s="136" t="n">
        <f aca="false">R60+'[1]Stan i struktura VII 13'!R61</f>
        <v>466</v>
      </c>
      <c r="S61" s="112" t="n">
        <f aca="false">S60+'[1]Stan i struktura VII 13'!S61</f>
        <v>5760</v>
      </c>
      <c r="U61" s="2" t="n">
        <f aca="false">SUM(E61:R61)</f>
        <v>5760</v>
      </c>
      <c r="V61" s="2" t="n">
        <f aca="false">SUM(E61:R61)</f>
        <v>5760</v>
      </c>
    </row>
    <row r="62" s="2" customFormat="true" ht="42" hidden="false" customHeight="true" outlineLevel="0" collapsed="false">
      <c r="B62" s="124" t="s">
        <v>75</v>
      </c>
      <c r="C62" s="128" t="s">
        <v>76</v>
      </c>
      <c r="D62" s="128"/>
      <c r="E62" s="129" t="n">
        <v>0</v>
      </c>
      <c r="F62" s="129" t="n">
        <v>0</v>
      </c>
      <c r="G62" s="129" t="n">
        <v>0</v>
      </c>
      <c r="H62" s="129" t="n">
        <v>0</v>
      </c>
      <c r="I62" s="129" t="n">
        <v>0</v>
      </c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9" t="n">
        <v>0</v>
      </c>
      <c r="P62" s="129" t="n">
        <v>0</v>
      </c>
      <c r="Q62" s="129" t="n">
        <v>0</v>
      </c>
      <c r="R62" s="130" t="n">
        <v>0</v>
      </c>
      <c r="S62" s="116" t="n">
        <f aca="false">SUM(E62:R62)</f>
        <v>0</v>
      </c>
    </row>
    <row r="63" s="2" customFormat="true" ht="42" hidden="false" customHeight="true" outlineLevel="0" collapsed="false">
      <c r="B63" s="124"/>
      <c r="C63" s="137" t="s">
        <v>77</v>
      </c>
      <c r="D63" s="137"/>
      <c r="E63" s="118" t="n">
        <f aca="false">E62+'[1]Stan i struktura VII 13'!E63</f>
        <v>0</v>
      </c>
      <c r="F63" s="118" t="n">
        <f aca="false">F62+'[1]Stan i struktura VII 13'!F63</f>
        <v>0</v>
      </c>
      <c r="G63" s="118" t="n">
        <f aca="false">G62+'[1]Stan i struktura VII 13'!G63</f>
        <v>0</v>
      </c>
      <c r="H63" s="118" t="n">
        <f aca="false">H62+'[1]Stan i struktura VII 13'!H63</f>
        <v>0</v>
      </c>
      <c r="I63" s="118" t="n">
        <f aca="false">I62+'[1]Stan i struktura VII 13'!I63</f>
        <v>0</v>
      </c>
      <c r="J63" s="118" t="n">
        <f aca="false">J62+'[1]Stan i struktura VII 13'!J63</f>
        <v>0</v>
      </c>
      <c r="K63" s="118" t="n">
        <f aca="false">K62+'[1]Stan i struktura VII 13'!K63</f>
        <v>0</v>
      </c>
      <c r="L63" s="118" t="n">
        <f aca="false">L62+'[1]Stan i struktura VII 13'!L63</f>
        <v>0</v>
      </c>
      <c r="M63" s="118" t="n">
        <f aca="false">M62+'[1]Stan i struktura VII 13'!M63</f>
        <v>0</v>
      </c>
      <c r="N63" s="118" t="n">
        <f aca="false">N62+'[1]Stan i struktura VII 13'!N63</f>
        <v>0</v>
      </c>
      <c r="O63" s="118" t="n">
        <f aca="false">O62+'[1]Stan i struktura VII 13'!O63</f>
        <v>0</v>
      </c>
      <c r="P63" s="118" t="n">
        <f aca="false">P62+'[1]Stan i struktura VII 13'!P63</f>
        <v>0</v>
      </c>
      <c r="Q63" s="118" t="n">
        <f aca="false">Q62+'[1]Stan i struktura VII 13'!Q63</f>
        <v>0</v>
      </c>
      <c r="R63" s="119" t="n">
        <f aca="false">R62+'[1]Stan i struktura VII 13'!R63</f>
        <v>2</v>
      </c>
      <c r="S63" s="112" t="n">
        <f aca="false">S62+'[1]Stan i struktura VII 13'!S63</f>
        <v>2</v>
      </c>
      <c r="U63" s="2" t="n">
        <f aca="false">SUM(E63:R63)</f>
        <v>2</v>
      </c>
      <c r="V63" s="2" t="n">
        <f aca="false">SUM(E63:R63)</f>
        <v>2</v>
      </c>
    </row>
    <row r="64" s="2" customFormat="true" ht="42" hidden="false" customHeight="true" outlineLevel="0" collapsed="false">
      <c r="B64" s="138" t="s">
        <v>78</v>
      </c>
      <c r="C64" s="128" t="s">
        <v>79</v>
      </c>
      <c r="D64" s="128"/>
      <c r="E64" s="129" t="n">
        <v>0</v>
      </c>
      <c r="F64" s="129" t="n">
        <v>7</v>
      </c>
      <c r="G64" s="129" t="n">
        <v>2</v>
      </c>
      <c r="H64" s="129" t="n">
        <v>0</v>
      </c>
      <c r="I64" s="129" t="n">
        <v>9</v>
      </c>
      <c r="J64" s="129" t="n">
        <v>3</v>
      </c>
      <c r="K64" s="129" t="n">
        <v>3</v>
      </c>
      <c r="L64" s="129" t="n">
        <v>2</v>
      </c>
      <c r="M64" s="129" t="n">
        <v>3</v>
      </c>
      <c r="N64" s="129" t="n">
        <v>2</v>
      </c>
      <c r="O64" s="129" t="n">
        <v>2</v>
      </c>
      <c r="P64" s="129" t="n">
        <v>0</v>
      </c>
      <c r="Q64" s="129" t="n">
        <v>69</v>
      </c>
      <c r="R64" s="130" t="n">
        <v>68</v>
      </c>
      <c r="S64" s="116" t="n">
        <f aca="false">SUM(E64:R64)</f>
        <v>170</v>
      </c>
    </row>
    <row r="65" customFormat="false" ht="42" hidden="false" customHeight="true" outlineLevel="0" collapsed="false">
      <c r="B65" s="138"/>
      <c r="C65" s="139" t="s">
        <v>80</v>
      </c>
      <c r="D65" s="139"/>
      <c r="E65" s="118" t="n">
        <f aca="false">E64+'[1]Stan i struktura VII 13'!E65</f>
        <v>34</v>
      </c>
      <c r="F65" s="118" t="n">
        <f aca="false">F64+'[1]Stan i struktura VII 13'!F65</f>
        <v>172</v>
      </c>
      <c r="G65" s="118" t="n">
        <f aca="false">G64+'[1]Stan i struktura VII 13'!G65</f>
        <v>58</v>
      </c>
      <c r="H65" s="118" t="n">
        <f aca="false">H64+'[1]Stan i struktura VII 13'!H65</f>
        <v>56</v>
      </c>
      <c r="I65" s="118" t="n">
        <f aca="false">I64+'[1]Stan i struktura VII 13'!I65</f>
        <v>218</v>
      </c>
      <c r="J65" s="118" t="n">
        <f aca="false">J64+'[1]Stan i struktura VII 13'!J65</f>
        <v>44</v>
      </c>
      <c r="K65" s="118" t="n">
        <f aca="false">K64+'[1]Stan i struktura VII 13'!K65</f>
        <v>143</v>
      </c>
      <c r="L65" s="118" t="n">
        <f aca="false">L64+'[1]Stan i struktura VII 13'!L65</f>
        <v>22</v>
      </c>
      <c r="M65" s="118" t="n">
        <f aca="false">M64+'[1]Stan i struktura VII 13'!M65</f>
        <v>61</v>
      </c>
      <c r="N65" s="118" t="n">
        <f aca="false">N64+'[1]Stan i struktura VII 13'!N65</f>
        <v>56</v>
      </c>
      <c r="O65" s="118" t="n">
        <f aca="false">O64+'[1]Stan i struktura VII 13'!O65</f>
        <v>137</v>
      </c>
      <c r="P65" s="118" t="n">
        <f aca="false">P64+'[1]Stan i struktura VII 13'!P65</f>
        <v>40</v>
      </c>
      <c r="Q65" s="118" t="n">
        <f aca="false">Q64+'[1]Stan i struktura VII 13'!Q65</f>
        <v>603</v>
      </c>
      <c r="R65" s="119" t="n">
        <f aca="false">R64+'[1]Stan i struktura VII 13'!R65</f>
        <v>669</v>
      </c>
      <c r="S65" s="112" t="n">
        <f aca="false">S64+'[1]Stan i struktura VII 13'!S65</f>
        <v>2313</v>
      </c>
      <c r="U65" s="1" t="n">
        <f aca="false">SUM(E65:R65)</f>
        <v>2313</v>
      </c>
      <c r="V65" s="2" t="n">
        <f aca="false">SUM(E65:R65)</f>
        <v>2313</v>
      </c>
    </row>
    <row r="66" customFormat="false" ht="45" hidden="false" customHeight="true" outlineLevel="0" collapsed="false">
      <c r="B66" s="140" t="s">
        <v>81</v>
      </c>
      <c r="C66" s="141" t="s">
        <v>82</v>
      </c>
      <c r="D66" s="141"/>
      <c r="E66" s="142" t="n">
        <f aca="false">E48+E50+E52+E54+E56+E58+E60+E62+E64</f>
        <v>141</v>
      </c>
      <c r="F66" s="142" t="n">
        <f aca="false">F48+F50+F52+F54+F56+F58+F60+F62+F64</f>
        <v>70</v>
      </c>
      <c r="G66" s="142" t="n">
        <f aca="false">G48+G50+G52+G54+G56+G58+G60+G62+G64</f>
        <v>63</v>
      </c>
      <c r="H66" s="142" t="n">
        <f aca="false">H48+H50+H52+H54+H56+H58+H60+H62+H64</f>
        <v>59</v>
      </c>
      <c r="I66" s="142" t="n">
        <f aca="false">I48+I50+I52+I54+I56+I58+I60+I62+I64</f>
        <v>123</v>
      </c>
      <c r="J66" s="142" t="n">
        <f aca="false">J48+J50+J52+J54+J56+J58+J60+J62+J64</f>
        <v>36</v>
      </c>
      <c r="K66" s="142" t="n">
        <f aca="false">K48+K50+K52+K54+K56+K58+K60+K62+K64</f>
        <v>36</v>
      </c>
      <c r="L66" s="142" t="n">
        <f aca="false">L48+L50+L52+L54+L56+L58+L60+L62+L64</f>
        <v>73</v>
      </c>
      <c r="M66" s="142" t="n">
        <f aca="false">M48+M50+M52+M54+M56+M58+M60+M62+M64</f>
        <v>52</v>
      </c>
      <c r="N66" s="142" t="n">
        <f aca="false">N48+N50+N52+N54+N56+N58+N60+N62+N64</f>
        <v>63</v>
      </c>
      <c r="O66" s="142" t="n">
        <f aca="false">O48+O50+O52+O54+O56+O58+O60+O62+O64</f>
        <v>80</v>
      </c>
      <c r="P66" s="142" t="n">
        <f aca="false">P48+P50+P52+P54+P56+P58+P60+P62+P64</f>
        <v>93</v>
      </c>
      <c r="Q66" s="142" t="n">
        <f aca="false">Q48+Q50+Q52+Q54+Q56+Q58+Q60+Q62+Q64</f>
        <v>203</v>
      </c>
      <c r="R66" s="143" t="n">
        <f aca="false">R48+R50+R52+R54+R56+R58+R60+R62+R64</f>
        <v>149</v>
      </c>
      <c r="S66" s="144" t="n">
        <f aca="false">SUM(E66:R66)</f>
        <v>1241</v>
      </c>
      <c r="V66" s="2"/>
    </row>
    <row r="67" customFormat="false" ht="45" hidden="false" customHeight="true" outlineLevel="0" collapsed="false">
      <c r="B67" s="140"/>
      <c r="C67" s="141" t="s">
        <v>83</v>
      </c>
      <c r="D67" s="141"/>
      <c r="E67" s="145" t="n">
        <f aca="false">E49+E51+E53+E55+E57+E59+E61+E63+E65</f>
        <v>889</v>
      </c>
      <c r="F67" s="145" t="n">
        <f aca="false">F49+F51+F53+F55+F57+F59+F61+F63+F65</f>
        <v>638</v>
      </c>
      <c r="G67" s="145" t="n">
        <f aca="false">G49+G51+G53+G55+G57+G59+G61+G63+G65</f>
        <v>794</v>
      </c>
      <c r="H67" s="145" t="n">
        <f aca="false">H49+H51+H53+H55+H57+H59+H61+H63+H65</f>
        <v>1012</v>
      </c>
      <c r="I67" s="145" t="n">
        <f aca="false">I49+I51+I53+I55+I57+I59+I61+I63+I65</f>
        <v>1290</v>
      </c>
      <c r="J67" s="145" t="n">
        <f aca="false">J49+J51+J53+J55+J57+J59+J61+J63+J65</f>
        <v>585</v>
      </c>
      <c r="K67" s="145" t="n">
        <f aca="false">K49+K51+K53+K55+K57+K59+K61+K63+K65</f>
        <v>941</v>
      </c>
      <c r="L67" s="145" t="n">
        <f aca="false">L49+L51+L53+L55+L57+L59+L61+L63+L65</f>
        <v>596</v>
      </c>
      <c r="M67" s="145" t="n">
        <f aca="false">M49+M51+M53+M55+M57+M59+M61+M63+M65</f>
        <v>509</v>
      </c>
      <c r="N67" s="145" t="n">
        <f aca="false">N49+N51+N53+N55+N57+N59+N61+N63+N65</f>
        <v>523</v>
      </c>
      <c r="O67" s="145" t="n">
        <f aca="false">O49+O51+O53+O55+O57+O59+O61+O63+O65</f>
        <v>1099</v>
      </c>
      <c r="P67" s="145" t="n">
        <f aca="false">P49+P51+P53+P55+P57+P59+P61+P63+P65</f>
        <v>932</v>
      </c>
      <c r="Q67" s="145" t="n">
        <f aca="false">Q49+Q51+Q53+Q55+Q57+Q59+Q61+Q63+Q65</f>
        <v>1985</v>
      </c>
      <c r="R67" s="146" t="n">
        <f aca="false">R49+R51+R53+R55+R57+R59+R61+R63+R65</f>
        <v>1587</v>
      </c>
      <c r="S67" s="144" t="n">
        <f aca="false">SUM(E67:R67)</f>
        <v>13380</v>
      </c>
      <c r="V67" s="2"/>
    </row>
    <row r="68" customFormat="false" ht="14.25" hidden="false" customHeight="true" outlineLevel="0" collapsed="false">
      <c r="B68" s="147" t="s">
        <v>84</v>
      </c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</row>
    <row r="69" customFormat="false" ht="14.25" hidden="false" customHeight="true" outlineLevel="0" collapsed="false">
      <c r="B69" s="148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</row>
    <row r="75" customFormat="false" ht="13.5" hidden="false" customHeight="false" outlineLevel="0" collapsed="false"/>
    <row r="76" customFormat="false" ht="26.25" hidden="false" customHeight="true" outlineLevel="0" collapsed="false">
      <c r="E76" s="149" t="n">
        <v>135</v>
      </c>
      <c r="F76" s="149" t="n">
        <v>62</v>
      </c>
      <c r="G76" s="149" t="n">
        <v>80</v>
      </c>
      <c r="H76" s="149" t="n">
        <v>93</v>
      </c>
      <c r="I76" s="149" t="n">
        <v>91</v>
      </c>
      <c r="J76" s="149" t="n">
        <v>37</v>
      </c>
      <c r="K76" s="149" t="n">
        <v>56</v>
      </c>
      <c r="L76" s="149" t="n">
        <v>45</v>
      </c>
      <c r="M76" s="149" t="n">
        <v>100</v>
      </c>
      <c r="N76" s="149" t="n">
        <v>59</v>
      </c>
      <c r="O76" s="149" t="n">
        <v>118</v>
      </c>
      <c r="P76" s="149" t="n">
        <v>119</v>
      </c>
      <c r="Q76" s="149" t="n">
        <v>99</v>
      </c>
      <c r="R76" s="149" t="n">
        <v>118</v>
      </c>
      <c r="S76" s="104" t="n">
        <f aca="false">SUM(E76:R76)</f>
        <v>1212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7.85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0" width="4.7"/>
    <col collapsed="false" customWidth="true" hidden="false" outlineLevel="0" max="7" min="7" style="0" width="8.56"/>
    <col collapsed="false" customWidth="true" hidden="false" outlineLevel="0" max="8" min="8" style="0" width="27.85"/>
    <col collapsed="false" customWidth="true" hidden="false" outlineLevel="0" max="9" min="9" style="0" width="14.28"/>
    <col collapsed="false" customWidth="true" hidden="false" outlineLevel="0" max="10" min="10" style="0" width="15.28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28.41"/>
    <col collapsed="false" customWidth="true" hidden="false" outlineLevel="0" max="14" min="14" style="0" width="14.7"/>
    <col collapsed="false" customWidth="true" hidden="false" outlineLevel="0" max="15" min="15" style="0" width="15.85"/>
  </cols>
  <sheetData>
    <row r="1" customFormat="false" ht="24.75" hidden="false" customHeight="true" outlineLevel="0" collapsed="false">
      <c r="B1" s="150" t="s">
        <v>85</v>
      </c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</row>
    <row r="2" customFormat="false" ht="24.75" hidden="false" customHeight="true" outlineLevel="0" collapsed="false">
      <c r="B2" s="150" t="s">
        <v>86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</row>
    <row r="3" customFormat="false" ht="18.75" hidden="false" customHeight="false" outlineLevel="0" collapsed="false">
      <c r="B3" s="1"/>
      <c r="C3" s="151"/>
      <c r="D3" s="151"/>
      <c r="E3" s="151"/>
      <c r="F3" s="151"/>
      <c r="G3" s="151"/>
      <c r="H3" s="40"/>
      <c r="I3" s="40"/>
      <c r="J3" s="40"/>
      <c r="K3" s="40"/>
      <c r="L3" s="40"/>
      <c r="M3" s="40"/>
      <c r="N3" s="1"/>
      <c r="O3" s="1"/>
    </row>
    <row r="4" customFormat="false" ht="18.75" hidden="false" customHeight="true" outlineLevel="0" collapsed="false">
      <c r="B4" s="152" t="s">
        <v>87</v>
      </c>
      <c r="C4" s="153" t="s">
        <v>88</v>
      </c>
      <c r="D4" s="154" t="s">
        <v>89</v>
      </c>
      <c r="E4" s="155" t="s">
        <v>90</v>
      </c>
      <c r="F4" s="151"/>
      <c r="G4" s="152" t="s">
        <v>87</v>
      </c>
      <c r="H4" s="153" t="s">
        <v>91</v>
      </c>
      <c r="I4" s="154" t="s">
        <v>89</v>
      </c>
      <c r="J4" s="155" t="s">
        <v>90</v>
      </c>
      <c r="K4" s="40"/>
      <c r="L4" s="152" t="s">
        <v>87</v>
      </c>
      <c r="M4" s="153" t="s">
        <v>88</v>
      </c>
      <c r="N4" s="154" t="s">
        <v>89</v>
      </c>
      <c r="O4" s="155" t="s">
        <v>90</v>
      </c>
    </row>
    <row r="5" customFormat="false" ht="18.75" hidden="false" customHeight="true" outlineLevel="0" collapsed="false">
      <c r="B5" s="152"/>
      <c r="C5" s="153"/>
      <c r="D5" s="154"/>
      <c r="E5" s="155"/>
      <c r="F5" s="151"/>
      <c r="G5" s="152"/>
      <c r="H5" s="153"/>
      <c r="I5" s="154"/>
      <c r="J5" s="155"/>
      <c r="K5" s="40"/>
      <c r="L5" s="152"/>
      <c r="M5" s="153"/>
      <c r="N5" s="154"/>
      <c r="O5" s="155"/>
    </row>
    <row r="6" customFormat="false" ht="17.1" hidden="false" customHeight="true" outlineLevel="0" collapsed="false">
      <c r="B6" s="156" t="s">
        <v>92</v>
      </c>
      <c r="C6" s="156"/>
      <c r="D6" s="156"/>
      <c r="E6" s="157" t="n">
        <f aca="false">SUM(E8+E19+E27+E34+E41)</f>
        <v>21473</v>
      </c>
      <c r="F6" s="151"/>
      <c r="G6" s="158" t="n">
        <v>4</v>
      </c>
      <c r="H6" s="159" t="s">
        <v>93</v>
      </c>
      <c r="I6" s="160" t="s">
        <v>94</v>
      </c>
      <c r="J6" s="161" t="n">
        <v>797</v>
      </c>
      <c r="K6" s="40"/>
      <c r="L6" s="162" t="s">
        <v>95</v>
      </c>
      <c r="M6" s="163" t="s">
        <v>96</v>
      </c>
      <c r="N6" s="163" t="s">
        <v>97</v>
      </c>
      <c r="O6" s="164" t="n">
        <f aca="false">SUM(O7:O18)</f>
        <v>9271</v>
      </c>
    </row>
    <row r="7" customFormat="false" ht="17.1" hidden="false" customHeight="true" outlineLevel="0" collapsed="false">
      <c r="B7" s="156"/>
      <c r="C7" s="156"/>
      <c r="D7" s="156"/>
      <c r="E7" s="157"/>
      <c r="F7" s="1"/>
      <c r="G7" s="165" t="n">
        <v>5</v>
      </c>
      <c r="H7" s="166" t="s">
        <v>98</v>
      </c>
      <c r="I7" s="167" t="s">
        <v>94</v>
      </c>
      <c r="J7" s="168" t="n">
        <v>396</v>
      </c>
      <c r="K7" s="1"/>
      <c r="L7" s="165" t="n">
        <v>1</v>
      </c>
      <c r="M7" s="166" t="s">
        <v>99</v>
      </c>
      <c r="N7" s="167" t="s">
        <v>94</v>
      </c>
      <c r="O7" s="168" t="n">
        <v>238</v>
      </c>
    </row>
    <row r="8" customFormat="false" ht="17.1" hidden="false" customHeight="true" outlineLevel="0" collapsed="false">
      <c r="B8" s="162" t="s">
        <v>100</v>
      </c>
      <c r="C8" s="163" t="s">
        <v>101</v>
      </c>
      <c r="D8" s="169" t="s">
        <v>97</v>
      </c>
      <c r="E8" s="164" t="n">
        <f aca="false">SUM(E9:E17)</f>
        <v>8100</v>
      </c>
      <c r="F8" s="1"/>
      <c r="G8" s="170"/>
      <c r="H8" s="171"/>
      <c r="I8" s="172"/>
      <c r="J8" s="173"/>
      <c r="K8" s="1"/>
      <c r="L8" s="165" t="n">
        <v>2</v>
      </c>
      <c r="M8" s="166" t="s">
        <v>102</v>
      </c>
      <c r="N8" s="167" t="s">
        <v>103</v>
      </c>
      <c r="O8" s="168" t="n">
        <v>234</v>
      </c>
    </row>
    <row r="9" customFormat="false" ht="17.1" hidden="false" customHeight="true" outlineLevel="0" collapsed="false">
      <c r="B9" s="165" t="n">
        <v>1</v>
      </c>
      <c r="C9" s="166" t="s">
        <v>104</v>
      </c>
      <c r="D9" s="167" t="s">
        <v>103</v>
      </c>
      <c r="E9" s="168" t="n">
        <v>301</v>
      </c>
      <c r="F9" s="1"/>
      <c r="G9" s="174"/>
      <c r="H9" s="175"/>
      <c r="I9" s="176"/>
      <c r="J9" s="176"/>
      <c r="K9" s="1"/>
      <c r="L9" s="165" t="n">
        <v>3</v>
      </c>
      <c r="M9" s="166" t="s">
        <v>105</v>
      </c>
      <c r="N9" s="167" t="s">
        <v>94</v>
      </c>
      <c r="O9" s="168" t="n">
        <v>490</v>
      </c>
    </row>
    <row r="10" customFormat="false" ht="17.1" hidden="false" customHeight="true" outlineLevel="0" collapsed="false">
      <c r="B10" s="165" t="n">
        <v>2</v>
      </c>
      <c r="C10" s="166" t="s">
        <v>106</v>
      </c>
      <c r="D10" s="167" t="s">
        <v>103</v>
      </c>
      <c r="E10" s="168" t="n">
        <v>375</v>
      </c>
      <c r="F10" s="1"/>
      <c r="G10" s="152" t="s">
        <v>87</v>
      </c>
      <c r="H10" s="153" t="s">
        <v>91</v>
      </c>
      <c r="I10" s="154" t="s">
        <v>89</v>
      </c>
      <c r="J10" s="155" t="s">
        <v>90</v>
      </c>
      <c r="K10" s="1"/>
      <c r="L10" s="165" t="n">
        <v>4</v>
      </c>
      <c r="M10" s="166" t="s">
        <v>107</v>
      </c>
      <c r="N10" s="167" t="s">
        <v>94</v>
      </c>
      <c r="O10" s="168" t="n">
        <v>267</v>
      </c>
    </row>
    <row r="11" customFormat="false" ht="17.1" hidden="false" customHeight="true" outlineLevel="0" collapsed="false">
      <c r="B11" s="165" t="n">
        <v>3</v>
      </c>
      <c r="C11" s="166" t="s">
        <v>108</v>
      </c>
      <c r="D11" s="167" t="s">
        <v>103</v>
      </c>
      <c r="E11" s="168" t="n">
        <v>348</v>
      </c>
      <c r="F11" s="1"/>
      <c r="G11" s="152"/>
      <c r="H11" s="153"/>
      <c r="I11" s="154"/>
      <c r="J11" s="155"/>
      <c r="K11" s="1"/>
      <c r="L11" s="165" t="n">
        <v>5</v>
      </c>
      <c r="M11" s="166" t="s">
        <v>109</v>
      </c>
      <c r="N11" s="167" t="s">
        <v>94</v>
      </c>
      <c r="O11" s="168" t="n">
        <v>548</v>
      </c>
    </row>
    <row r="12" customFormat="false" ht="17.1" hidden="false" customHeight="true" outlineLevel="0" collapsed="false">
      <c r="B12" s="165" t="n">
        <v>4</v>
      </c>
      <c r="C12" s="166" t="s">
        <v>110</v>
      </c>
      <c r="D12" s="167" t="s">
        <v>111</v>
      </c>
      <c r="E12" s="168" t="n">
        <v>410</v>
      </c>
      <c r="F12" s="1"/>
      <c r="G12" s="156" t="s">
        <v>112</v>
      </c>
      <c r="H12" s="156"/>
      <c r="I12" s="156"/>
      <c r="J12" s="157" t="n">
        <f aca="false">SUM(J14+J23+J33+J41+O6+O20+O31)</f>
        <v>36864</v>
      </c>
      <c r="K12" s="1"/>
      <c r="L12" s="165" t="s">
        <v>50</v>
      </c>
      <c r="M12" s="166" t="s">
        <v>113</v>
      </c>
      <c r="N12" s="167" t="s">
        <v>94</v>
      </c>
      <c r="O12" s="168" t="n">
        <v>1499</v>
      </c>
    </row>
    <row r="13" customFormat="false" ht="17.1" hidden="false" customHeight="true" outlineLevel="0" collapsed="false">
      <c r="B13" s="165" t="n">
        <v>5</v>
      </c>
      <c r="C13" s="166" t="s">
        <v>114</v>
      </c>
      <c r="D13" s="167" t="s">
        <v>103</v>
      </c>
      <c r="E13" s="168" t="n">
        <v>277</v>
      </c>
      <c r="F13" s="177"/>
      <c r="G13" s="156"/>
      <c r="H13" s="156"/>
      <c r="I13" s="156"/>
      <c r="J13" s="157"/>
      <c r="K13" s="177"/>
      <c r="L13" s="165" t="n">
        <v>7</v>
      </c>
      <c r="M13" s="166" t="s">
        <v>115</v>
      </c>
      <c r="N13" s="167" t="s">
        <v>103</v>
      </c>
      <c r="O13" s="168" t="n">
        <v>247</v>
      </c>
    </row>
    <row r="14" customFormat="false" ht="17.1" hidden="false" customHeight="true" outlineLevel="0" collapsed="false">
      <c r="B14" s="165" t="n">
        <v>6</v>
      </c>
      <c r="C14" s="166" t="s">
        <v>116</v>
      </c>
      <c r="D14" s="167" t="s">
        <v>103</v>
      </c>
      <c r="E14" s="168" t="n">
        <v>425</v>
      </c>
      <c r="F14" s="178"/>
      <c r="G14" s="162" t="s">
        <v>100</v>
      </c>
      <c r="H14" s="163" t="s">
        <v>117</v>
      </c>
      <c r="I14" s="179" t="s">
        <v>97</v>
      </c>
      <c r="J14" s="180" t="n">
        <f aca="false">SUM(J15:J21)</f>
        <v>4292</v>
      </c>
      <c r="K14" s="1"/>
      <c r="L14" s="165" t="n">
        <v>8</v>
      </c>
      <c r="M14" s="166" t="s">
        <v>118</v>
      </c>
      <c r="N14" s="167" t="s">
        <v>103</v>
      </c>
      <c r="O14" s="168" t="n">
        <v>191</v>
      </c>
    </row>
    <row r="15" customFormat="false" ht="17.1" hidden="false" customHeight="true" outlineLevel="0" collapsed="false">
      <c r="B15" s="165" t="n">
        <v>7</v>
      </c>
      <c r="C15" s="166" t="s">
        <v>119</v>
      </c>
      <c r="D15" s="167" t="s">
        <v>94</v>
      </c>
      <c r="E15" s="168" t="n">
        <v>921</v>
      </c>
      <c r="F15" s="178"/>
      <c r="G15" s="165" t="n">
        <v>1</v>
      </c>
      <c r="H15" s="166" t="s">
        <v>120</v>
      </c>
      <c r="I15" s="167" t="s">
        <v>103</v>
      </c>
      <c r="J15" s="168" t="n">
        <v>176</v>
      </c>
      <c r="K15" s="1"/>
      <c r="L15" s="165" t="n">
        <v>9</v>
      </c>
      <c r="M15" s="166" t="s">
        <v>121</v>
      </c>
      <c r="N15" s="167" t="s">
        <v>103</v>
      </c>
      <c r="O15" s="168" t="n">
        <v>201</v>
      </c>
    </row>
    <row r="16" customFormat="false" ht="17.1" hidden="false" customHeight="true" outlineLevel="0" collapsed="false">
      <c r="B16" s="181"/>
      <c r="C16" s="182"/>
      <c r="D16" s="183"/>
      <c r="E16" s="184"/>
      <c r="F16" s="178"/>
      <c r="G16" s="165" t="n">
        <v>2</v>
      </c>
      <c r="H16" s="166" t="s">
        <v>122</v>
      </c>
      <c r="I16" s="167" t="s">
        <v>103</v>
      </c>
      <c r="J16" s="168" t="n">
        <v>134</v>
      </c>
      <c r="K16" s="1"/>
      <c r="L16" s="165" t="n">
        <v>10</v>
      </c>
      <c r="M16" s="166" t="s">
        <v>123</v>
      </c>
      <c r="N16" s="167" t="s">
        <v>103</v>
      </c>
      <c r="O16" s="168" t="n">
        <v>778</v>
      </c>
    </row>
    <row r="17" customFormat="false" ht="17.1" hidden="false" customHeight="true" outlineLevel="0" collapsed="false">
      <c r="B17" s="185" t="n">
        <v>8</v>
      </c>
      <c r="C17" s="186" t="s">
        <v>124</v>
      </c>
      <c r="D17" s="187" t="s">
        <v>125</v>
      </c>
      <c r="E17" s="188" t="n">
        <v>5043</v>
      </c>
      <c r="F17" s="178"/>
      <c r="G17" s="165" t="n">
        <v>3</v>
      </c>
      <c r="H17" s="166" t="s">
        <v>126</v>
      </c>
      <c r="I17" s="167" t="s">
        <v>103</v>
      </c>
      <c r="J17" s="168" t="n">
        <v>321</v>
      </c>
      <c r="K17" s="1"/>
      <c r="L17" s="181"/>
      <c r="M17" s="182"/>
      <c r="N17" s="183"/>
      <c r="O17" s="184"/>
    </row>
    <row r="18" customFormat="false" ht="17.1" hidden="false" customHeight="true" outlineLevel="0" collapsed="false">
      <c r="B18" s="158"/>
      <c r="C18" s="159"/>
      <c r="D18" s="160"/>
      <c r="E18" s="161" t="s">
        <v>22</v>
      </c>
      <c r="F18" s="189"/>
      <c r="G18" s="165" t="n">
        <v>4</v>
      </c>
      <c r="H18" s="166" t="s">
        <v>127</v>
      </c>
      <c r="I18" s="167" t="s">
        <v>103</v>
      </c>
      <c r="J18" s="168" t="n">
        <v>788</v>
      </c>
      <c r="K18" s="1"/>
      <c r="L18" s="185" t="n">
        <v>11</v>
      </c>
      <c r="M18" s="186" t="s">
        <v>123</v>
      </c>
      <c r="N18" s="187" t="s">
        <v>125</v>
      </c>
      <c r="O18" s="188" t="n">
        <v>4578</v>
      </c>
    </row>
    <row r="19" customFormat="false" ht="17.1" hidden="false" customHeight="true" outlineLevel="0" collapsed="false">
      <c r="B19" s="190" t="s">
        <v>128</v>
      </c>
      <c r="C19" s="191" t="s">
        <v>7</v>
      </c>
      <c r="D19" s="192" t="s">
        <v>97</v>
      </c>
      <c r="E19" s="193" t="n">
        <f aca="false">SUM(E20:E25)</f>
        <v>4958</v>
      </c>
      <c r="F19" s="178"/>
      <c r="G19" s="165" t="n">
        <v>5</v>
      </c>
      <c r="H19" s="166" t="s">
        <v>127</v>
      </c>
      <c r="I19" s="167" t="s">
        <v>111</v>
      </c>
      <c r="J19" s="168" t="n">
        <v>1656</v>
      </c>
      <c r="K19" s="1"/>
      <c r="L19" s="158"/>
      <c r="M19" s="159"/>
      <c r="N19" s="160"/>
      <c r="O19" s="161" t="s">
        <v>22</v>
      </c>
    </row>
    <row r="20" customFormat="false" ht="17.1" hidden="false" customHeight="true" outlineLevel="0" collapsed="false">
      <c r="B20" s="165" t="n">
        <v>1</v>
      </c>
      <c r="C20" s="166" t="s">
        <v>129</v>
      </c>
      <c r="D20" s="194" t="s">
        <v>103</v>
      </c>
      <c r="E20" s="168" t="n">
        <v>477</v>
      </c>
      <c r="F20" s="178"/>
      <c r="G20" s="165" t="n">
        <v>6</v>
      </c>
      <c r="H20" s="166" t="s">
        <v>130</v>
      </c>
      <c r="I20" s="167" t="s">
        <v>94</v>
      </c>
      <c r="J20" s="168" t="n">
        <v>1013</v>
      </c>
      <c r="K20" s="1"/>
      <c r="L20" s="190" t="s">
        <v>131</v>
      </c>
      <c r="M20" s="191" t="s">
        <v>16</v>
      </c>
      <c r="N20" s="192" t="s">
        <v>97</v>
      </c>
      <c r="O20" s="195" t="n">
        <f aca="false">SUM(O21:O29)</f>
        <v>5562</v>
      </c>
    </row>
    <row r="21" customFormat="false" ht="17.1" hidden="false" customHeight="true" outlineLevel="0" collapsed="false">
      <c r="B21" s="165" t="n">
        <v>2</v>
      </c>
      <c r="C21" s="166" t="s">
        <v>132</v>
      </c>
      <c r="D21" s="194" t="s">
        <v>94</v>
      </c>
      <c r="E21" s="168" t="n">
        <v>1963</v>
      </c>
      <c r="F21" s="178"/>
      <c r="G21" s="165" t="n">
        <v>7</v>
      </c>
      <c r="H21" s="166" t="s">
        <v>133</v>
      </c>
      <c r="I21" s="167" t="s">
        <v>103</v>
      </c>
      <c r="J21" s="168" t="n">
        <v>204</v>
      </c>
      <c r="K21" s="1"/>
      <c r="L21" s="165" t="n">
        <v>1</v>
      </c>
      <c r="M21" s="166" t="s">
        <v>134</v>
      </c>
      <c r="N21" s="167" t="s">
        <v>103</v>
      </c>
      <c r="O21" s="168" t="n">
        <v>294</v>
      </c>
    </row>
    <row r="22" customFormat="false" ht="17.1" hidden="false" customHeight="true" outlineLevel="0" collapsed="false">
      <c r="B22" s="165" t="n">
        <v>3</v>
      </c>
      <c r="C22" s="166" t="s">
        <v>135</v>
      </c>
      <c r="D22" s="194" t="s">
        <v>103</v>
      </c>
      <c r="E22" s="168" t="n">
        <v>497</v>
      </c>
      <c r="F22" s="178"/>
      <c r="G22" s="165"/>
      <c r="H22" s="166"/>
      <c r="I22" s="167"/>
      <c r="J22" s="168" t="s">
        <v>136</v>
      </c>
      <c r="K22" s="1"/>
      <c r="L22" s="165" t="n">
        <v>2</v>
      </c>
      <c r="M22" s="166" t="s">
        <v>137</v>
      </c>
      <c r="N22" s="167" t="s">
        <v>111</v>
      </c>
      <c r="O22" s="168" t="n">
        <v>283</v>
      </c>
    </row>
    <row r="23" customFormat="false" ht="17.1" hidden="false" customHeight="true" outlineLevel="0" collapsed="false">
      <c r="B23" s="165" t="n">
        <v>4</v>
      </c>
      <c r="C23" s="166" t="s">
        <v>138</v>
      </c>
      <c r="D23" s="194" t="s">
        <v>103</v>
      </c>
      <c r="E23" s="168" t="n">
        <v>423</v>
      </c>
      <c r="F23" s="178"/>
      <c r="G23" s="190" t="s">
        <v>128</v>
      </c>
      <c r="H23" s="191" t="s">
        <v>139</v>
      </c>
      <c r="I23" s="192" t="s">
        <v>97</v>
      </c>
      <c r="J23" s="195" t="n">
        <f aca="false">SUM(J24:J31)</f>
        <v>6876</v>
      </c>
      <c r="K23" s="1"/>
      <c r="L23" s="165" t="n">
        <v>3</v>
      </c>
      <c r="M23" s="166" t="s">
        <v>140</v>
      </c>
      <c r="N23" s="167" t="s">
        <v>94</v>
      </c>
      <c r="O23" s="168" t="n">
        <v>476</v>
      </c>
    </row>
    <row r="24" customFormat="false" ht="17.1" hidden="false" customHeight="true" outlineLevel="0" collapsed="false">
      <c r="B24" s="165" t="n">
        <v>5</v>
      </c>
      <c r="C24" s="166" t="s">
        <v>141</v>
      </c>
      <c r="D24" s="194" t="s">
        <v>94</v>
      </c>
      <c r="E24" s="168" t="n">
        <v>1076</v>
      </c>
      <c r="F24" s="178"/>
      <c r="G24" s="165" t="n">
        <v>1</v>
      </c>
      <c r="H24" s="166" t="s">
        <v>142</v>
      </c>
      <c r="I24" s="167" t="s">
        <v>94</v>
      </c>
      <c r="J24" s="168" t="n">
        <v>341</v>
      </c>
      <c r="K24" s="1"/>
      <c r="L24" s="165" t="n">
        <v>4</v>
      </c>
      <c r="M24" s="166" t="s">
        <v>143</v>
      </c>
      <c r="N24" s="167" t="s">
        <v>94</v>
      </c>
      <c r="O24" s="168" t="n">
        <v>366</v>
      </c>
    </row>
    <row r="25" customFormat="false" ht="17.1" hidden="false" customHeight="true" outlineLevel="0" collapsed="false">
      <c r="B25" s="165" t="n">
        <v>6</v>
      </c>
      <c r="C25" s="166" t="s">
        <v>144</v>
      </c>
      <c r="D25" s="194" t="s">
        <v>94</v>
      </c>
      <c r="E25" s="168" t="n">
        <v>522</v>
      </c>
      <c r="F25" s="178"/>
      <c r="G25" s="165" t="n">
        <v>2</v>
      </c>
      <c r="H25" s="166" t="s">
        <v>145</v>
      </c>
      <c r="I25" s="167" t="s">
        <v>103</v>
      </c>
      <c r="J25" s="168" t="n">
        <v>249</v>
      </c>
      <c r="K25" s="1"/>
      <c r="L25" s="165" t="n">
        <v>5</v>
      </c>
      <c r="M25" s="166" t="s">
        <v>146</v>
      </c>
      <c r="N25" s="167" t="s">
        <v>103</v>
      </c>
      <c r="O25" s="168" t="n">
        <v>437</v>
      </c>
    </row>
    <row r="26" customFormat="false" ht="17.1" hidden="false" customHeight="true" outlineLevel="0" collapsed="false">
      <c r="B26" s="165"/>
      <c r="C26" s="166"/>
      <c r="D26" s="167"/>
      <c r="E26" s="161"/>
      <c r="F26" s="189"/>
      <c r="G26" s="165" t="s">
        <v>28</v>
      </c>
      <c r="H26" s="166" t="s">
        <v>147</v>
      </c>
      <c r="I26" s="167" t="s">
        <v>94</v>
      </c>
      <c r="J26" s="168" t="n">
        <v>1723</v>
      </c>
      <c r="K26" s="1"/>
      <c r="L26" s="165" t="n">
        <v>6</v>
      </c>
      <c r="M26" s="166" t="s">
        <v>148</v>
      </c>
      <c r="N26" s="167" t="s">
        <v>94</v>
      </c>
      <c r="O26" s="168" t="n">
        <v>1507</v>
      </c>
    </row>
    <row r="27" customFormat="false" ht="17.1" hidden="false" customHeight="true" outlineLevel="0" collapsed="false">
      <c r="B27" s="190" t="s">
        <v>149</v>
      </c>
      <c r="C27" s="191" t="s">
        <v>9</v>
      </c>
      <c r="D27" s="192" t="s">
        <v>97</v>
      </c>
      <c r="E27" s="195" t="n">
        <f aca="false">SUM(E28:E32)</f>
        <v>2092</v>
      </c>
      <c r="F27" s="178"/>
      <c r="G27" s="165" t="n">
        <v>4</v>
      </c>
      <c r="H27" s="166" t="s">
        <v>150</v>
      </c>
      <c r="I27" s="167" t="s">
        <v>103</v>
      </c>
      <c r="J27" s="168" t="n">
        <v>582</v>
      </c>
      <c r="K27" s="1"/>
      <c r="L27" s="165" t="n">
        <v>7</v>
      </c>
      <c r="M27" s="166" t="s">
        <v>151</v>
      </c>
      <c r="N27" s="167" t="s">
        <v>103</v>
      </c>
      <c r="O27" s="168" t="n">
        <v>174</v>
      </c>
    </row>
    <row r="28" customFormat="false" ht="17.1" hidden="false" customHeight="true" outlineLevel="0" collapsed="false">
      <c r="B28" s="165" t="n">
        <v>1</v>
      </c>
      <c r="C28" s="166" t="s">
        <v>152</v>
      </c>
      <c r="D28" s="167" t="s">
        <v>94</v>
      </c>
      <c r="E28" s="168" t="n">
        <v>338</v>
      </c>
      <c r="F28" s="178"/>
      <c r="G28" s="165" t="n">
        <v>5</v>
      </c>
      <c r="H28" s="166" t="s">
        <v>150</v>
      </c>
      <c r="I28" s="167" t="s">
        <v>111</v>
      </c>
      <c r="J28" s="168" t="n">
        <v>2676</v>
      </c>
      <c r="K28" s="1"/>
      <c r="L28" s="165" t="n">
        <v>8</v>
      </c>
      <c r="M28" s="166" t="s">
        <v>153</v>
      </c>
      <c r="N28" s="167" t="s">
        <v>103</v>
      </c>
      <c r="O28" s="168" t="n">
        <v>485</v>
      </c>
    </row>
    <row r="29" customFormat="false" ht="17.1" hidden="false" customHeight="true" outlineLevel="0" collapsed="false">
      <c r="B29" s="165" t="n">
        <v>2</v>
      </c>
      <c r="C29" s="166" t="s">
        <v>154</v>
      </c>
      <c r="D29" s="167" t="s">
        <v>103</v>
      </c>
      <c r="E29" s="168" t="n">
        <v>160</v>
      </c>
      <c r="F29" s="178"/>
      <c r="G29" s="165" t="n">
        <v>6</v>
      </c>
      <c r="H29" s="166" t="s">
        <v>155</v>
      </c>
      <c r="I29" s="167" t="s">
        <v>94</v>
      </c>
      <c r="J29" s="168" t="n">
        <v>456</v>
      </c>
      <c r="K29" s="1"/>
      <c r="L29" s="165" t="n">
        <v>9</v>
      </c>
      <c r="M29" s="166" t="s">
        <v>153</v>
      </c>
      <c r="N29" s="167" t="s">
        <v>111</v>
      </c>
      <c r="O29" s="168" t="n">
        <v>1540</v>
      </c>
    </row>
    <row r="30" customFormat="false" ht="17.1" hidden="false" customHeight="true" outlineLevel="0" collapsed="false">
      <c r="B30" s="165" t="n">
        <v>3</v>
      </c>
      <c r="C30" s="166" t="s">
        <v>156</v>
      </c>
      <c r="D30" s="167" t="s">
        <v>94</v>
      </c>
      <c r="E30" s="168" t="n">
        <v>255</v>
      </c>
      <c r="F30" s="178"/>
      <c r="G30" s="165" t="n">
        <v>7</v>
      </c>
      <c r="H30" s="166" t="s">
        <v>157</v>
      </c>
      <c r="I30" s="167" t="s">
        <v>103</v>
      </c>
      <c r="J30" s="168" t="n">
        <v>514</v>
      </c>
      <c r="K30" s="1"/>
      <c r="L30" s="165"/>
      <c r="M30" s="166"/>
      <c r="N30" s="167"/>
      <c r="O30" s="168"/>
    </row>
    <row r="31" customFormat="false" ht="17.1" hidden="false" customHeight="true" outlineLevel="0" collapsed="false">
      <c r="B31" s="165" t="n">
        <v>4</v>
      </c>
      <c r="C31" s="166" t="s">
        <v>158</v>
      </c>
      <c r="D31" s="167" t="s">
        <v>94</v>
      </c>
      <c r="E31" s="168" t="n">
        <v>426</v>
      </c>
      <c r="F31" s="178"/>
      <c r="G31" s="165" t="n">
        <v>8</v>
      </c>
      <c r="H31" s="166" t="s">
        <v>159</v>
      </c>
      <c r="I31" s="167" t="s">
        <v>103</v>
      </c>
      <c r="J31" s="168" t="n">
        <v>335</v>
      </c>
      <c r="K31" s="1"/>
      <c r="L31" s="190" t="s">
        <v>160</v>
      </c>
      <c r="M31" s="191" t="s">
        <v>17</v>
      </c>
      <c r="N31" s="192" t="s">
        <v>97</v>
      </c>
      <c r="O31" s="195" t="n">
        <f aca="false">SUM(O32:O41)</f>
        <v>5666</v>
      </c>
    </row>
    <row r="32" customFormat="false" ht="17.1" hidden="false" customHeight="true" outlineLevel="0" collapsed="false">
      <c r="B32" s="165" t="n">
        <v>5</v>
      </c>
      <c r="C32" s="166" t="s">
        <v>161</v>
      </c>
      <c r="D32" s="167" t="s">
        <v>94</v>
      </c>
      <c r="E32" s="168" t="n">
        <v>913</v>
      </c>
      <c r="F32" s="189"/>
      <c r="G32" s="165"/>
      <c r="H32" s="166"/>
      <c r="I32" s="167"/>
      <c r="J32" s="168"/>
      <c r="K32" s="1"/>
      <c r="L32" s="165" t="n">
        <v>1</v>
      </c>
      <c r="M32" s="166" t="s">
        <v>162</v>
      </c>
      <c r="N32" s="167" t="s">
        <v>103</v>
      </c>
      <c r="O32" s="168" t="n">
        <v>300</v>
      </c>
    </row>
    <row r="33" customFormat="false" ht="17.1" hidden="false" customHeight="true" outlineLevel="0" collapsed="false">
      <c r="B33" s="165"/>
      <c r="C33" s="166"/>
      <c r="D33" s="167"/>
      <c r="E33" s="168"/>
      <c r="F33" s="178"/>
      <c r="G33" s="190" t="s">
        <v>149</v>
      </c>
      <c r="H33" s="191" t="s">
        <v>12</v>
      </c>
      <c r="I33" s="192" t="s">
        <v>97</v>
      </c>
      <c r="J33" s="195" t="n">
        <f aca="false">SUM(J34:J39)</f>
        <v>3064</v>
      </c>
      <c r="K33" s="1"/>
      <c r="L33" s="165" t="n">
        <v>2</v>
      </c>
      <c r="M33" s="166" t="s">
        <v>163</v>
      </c>
      <c r="N33" s="167" t="s">
        <v>94</v>
      </c>
      <c r="O33" s="168" t="n">
        <v>565</v>
      </c>
    </row>
    <row r="34" customFormat="false" ht="17.1" hidden="false" customHeight="true" outlineLevel="0" collapsed="false">
      <c r="B34" s="190" t="s">
        <v>164</v>
      </c>
      <c r="C34" s="191" t="s">
        <v>165</v>
      </c>
      <c r="D34" s="192" t="s">
        <v>97</v>
      </c>
      <c r="E34" s="195" t="n">
        <f aca="false">SUM(E35:E39)</f>
        <v>4564</v>
      </c>
      <c r="F34" s="178"/>
      <c r="G34" s="165" t="n">
        <v>1</v>
      </c>
      <c r="H34" s="166" t="s">
        <v>166</v>
      </c>
      <c r="I34" s="167" t="s">
        <v>103</v>
      </c>
      <c r="J34" s="168" t="n">
        <v>246</v>
      </c>
      <c r="K34" s="1"/>
      <c r="L34" s="165" t="n">
        <v>3</v>
      </c>
      <c r="M34" s="166" t="s">
        <v>167</v>
      </c>
      <c r="N34" s="167" t="s">
        <v>103</v>
      </c>
      <c r="O34" s="168" t="n">
        <v>172</v>
      </c>
    </row>
    <row r="35" customFormat="false" ht="17.1" hidden="false" customHeight="true" outlineLevel="0" collapsed="false">
      <c r="B35" s="165" t="n">
        <v>1</v>
      </c>
      <c r="C35" s="166" t="s">
        <v>168</v>
      </c>
      <c r="D35" s="167" t="s">
        <v>94</v>
      </c>
      <c r="E35" s="167" t="n">
        <v>801</v>
      </c>
      <c r="F35" s="178"/>
      <c r="G35" s="165" t="n">
        <v>2</v>
      </c>
      <c r="H35" s="166" t="s">
        <v>169</v>
      </c>
      <c r="I35" s="167" t="s">
        <v>103</v>
      </c>
      <c r="J35" s="168" t="n">
        <v>351</v>
      </c>
      <c r="K35" s="1"/>
      <c r="L35" s="165" t="n">
        <v>4</v>
      </c>
      <c r="M35" s="166" t="s">
        <v>170</v>
      </c>
      <c r="N35" s="167" t="s">
        <v>94</v>
      </c>
      <c r="O35" s="168" t="n">
        <v>1649</v>
      </c>
    </row>
    <row r="36" customFormat="false" ht="17.1" hidden="false" customHeight="true" outlineLevel="0" collapsed="false">
      <c r="B36" s="165" t="n">
        <v>2</v>
      </c>
      <c r="C36" s="166" t="s">
        <v>171</v>
      </c>
      <c r="D36" s="167" t="s">
        <v>94</v>
      </c>
      <c r="E36" s="167" t="n">
        <v>1461</v>
      </c>
      <c r="F36" s="178"/>
      <c r="G36" s="165" t="n">
        <v>3</v>
      </c>
      <c r="H36" s="166" t="s">
        <v>172</v>
      </c>
      <c r="I36" s="167" t="s">
        <v>103</v>
      </c>
      <c r="J36" s="168" t="n">
        <v>289</v>
      </c>
      <c r="K36" s="1"/>
      <c r="L36" s="165" t="n">
        <v>5</v>
      </c>
      <c r="M36" s="166" t="s">
        <v>173</v>
      </c>
      <c r="N36" s="167" t="s">
        <v>111</v>
      </c>
      <c r="O36" s="168" t="n">
        <v>105</v>
      </c>
    </row>
    <row r="37" customFormat="false" ht="17.1" hidden="false" customHeight="true" outlineLevel="0" collapsed="false">
      <c r="B37" s="165" t="n">
        <v>3</v>
      </c>
      <c r="C37" s="166" t="s">
        <v>174</v>
      </c>
      <c r="D37" s="167" t="s">
        <v>103</v>
      </c>
      <c r="E37" s="167" t="n">
        <v>322</v>
      </c>
      <c r="F37" s="178"/>
      <c r="G37" s="165" t="n">
        <v>4</v>
      </c>
      <c r="H37" s="166" t="s">
        <v>175</v>
      </c>
      <c r="I37" s="167" t="s">
        <v>103</v>
      </c>
      <c r="J37" s="168" t="n">
        <v>221</v>
      </c>
      <c r="K37" s="1"/>
      <c r="L37" s="165" t="n">
        <v>6</v>
      </c>
      <c r="M37" s="166" t="s">
        <v>176</v>
      </c>
      <c r="N37" s="167" t="s">
        <v>103</v>
      </c>
      <c r="O37" s="168" t="n">
        <v>203</v>
      </c>
    </row>
    <row r="38" customFormat="false" ht="17.1" hidden="false" customHeight="true" outlineLevel="0" collapsed="false">
      <c r="B38" s="165" t="n">
        <v>4</v>
      </c>
      <c r="C38" s="166" t="s">
        <v>177</v>
      </c>
      <c r="D38" s="167" t="s">
        <v>94</v>
      </c>
      <c r="E38" s="167" t="n">
        <v>1601</v>
      </c>
      <c r="F38" s="178"/>
      <c r="G38" s="165" t="n">
        <v>5</v>
      </c>
      <c r="H38" s="166" t="s">
        <v>178</v>
      </c>
      <c r="I38" s="167" t="s">
        <v>94</v>
      </c>
      <c r="J38" s="168" t="n">
        <v>1699</v>
      </c>
      <c r="K38" s="1"/>
      <c r="L38" s="165" t="n">
        <v>7</v>
      </c>
      <c r="M38" s="166" t="s">
        <v>179</v>
      </c>
      <c r="N38" s="167" t="s">
        <v>103</v>
      </c>
      <c r="O38" s="168" t="n">
        <v>323</v>
      </c>
    </row>
    <row r="39" customFormat="false" ht="17.1" hidden="false" customHeight="true" outlineLevel="0" collapsed="false">
      <c r="B39" s="165" t="n">
        <v>5</v>
      </c>
      <c r="C39" s="166" t="s">
        <v>180</v>
      </c>
      <c r="D39" s="167" t="s">
        <v>103</v>
      </c>
      <c r="E39" s="167" t="n">
        <v>379</v>
      </c>
      <c r="F39" s="178"/>
      <c r="G39" s="165" t="n">
        <v>6</v>
      </c>
      <c r="H39" s="166" t="s">
        <v>181</v>
      </c>
      <c r="I39" s="167" t="s">
        <v>94</v>
      </c>
      <c r="J39" s="168" t="n">
        <v>258</v>
      </c>
      <c r="K39" s="1"/>
      <c r="L39" s="165" t="n">
        <v>8</v>
      </c>
      <c r="M39" s="166" t="s">
        <v>182</v>
      </c>
      <c r="N39" s="167" t="s">
        <v>103</v>
      </c>
      <c r="O39" s="168" t="n">
        <v>288</v>
      </c>
    </row>
    <row r="40" customFormat="false" ht="17.1" hidden="false" customHeight="true" outlineLevel="0" collapsed="false">
      <c r="B40" s="165"/>
      <c r="C40" s="166"/>
      <c r="D40" s="167"/>
      <c r="E40" s="168"/>
      <c r="F40" s="178"/>
      <c r="G40" s="165"/>
      <c r="H40" s="166"/>
      <c r="I40" s="167"/>
      <c r="J40" s="168"/>
      <c r="K40" s="1"/>
      <c r="L40" s="165" t="n">
        <v>9</v>
      </c>
      <c r="M40" s="166" t="s">
        <v>183</v>
      </c>
      <c r="N40" s="167" t="s">
        <v>103</v>
      </c>
      <c r="O40" s="168" t="n">
        <v>511</v>
      </c>
    </row>
    <row r="41" customFormat="false" ht="17.1" hidden="false" customHeight="true" outlineLevel="0" collapsed="false">
      <c r="B41" s="190" t="s">
        <v>95</v>
      </c>
      <c r="C41" s="191" t="s">
        <v>11</v>
      </c>
      <c r="D41" s="192" t="s">
        <v>97</v>
      </c>
      <c r="E41" s="195" t="n">
        <f aca="false">SUM(E42+E43+E44+J6+J7)</f>
        <v>1759</v>
      </c>
      <c r="F41" s="178"/>
      <c r="G41" s="162" t="s">
        <v>164</v>
      </c>
      <c r="H41" s="163" t="s">
        <v>13</v>
      </c>
      <c r="I41" s="179" t="s">
        <v>97</v>
      </c>
      <c r="J41" s="195" t="n">
        <f aca="false">SUM(J42:J44)</f>
        <v>2133</v>
      </c>
      <c r="K41" s="1"/>
      <c r="L41" s="196" t="n">
        <v>10</v>
      </c>
      <c r="M41" s="183" t="s">
        <v>183</v>
      </c>
      <c r="N41" s="197" t="s">
        <v>111</v>
      </c>
      <c r="O41" s="168" t="n">
        <v>1550</v>
      </c>
    </row>
    <row r="42" customFormat="false" ht="17.1" hidden="false" customHeight="true" outlineLevel="0" collapsed="false">
      <c r="B42" s="165" t="n">
        <v>1</v>
      </c>
      <c r="C42" s="166" t="s">
        <v>184</v>
      </c>
      <c r="D42" s="167" t="s">
        <v>103</v>
      </c>
      <c r="E42" s="168" t="n">
        <v>198</v>
      </c>
      <c r="F42" s="178"/>
      <c r="G42" s="165" t="n">
        <v>1</v>
      </c>
      <c r="H42" s="166" t="s">
        <v>185</v>
      </c>
      <c r="I42" s="167" t="s">
        <v>94</v>
      </c>
      <c r="J42" s="168" t="n">
        <v>468</v>
      </c>
      <c r="K42" s="1"/>
      <c r="L42" s="198"/>
      <c r="M42" s="199"/>
      <c r="N42" s="200"/>
      <c r="O42" s="201"/>
    </row>
    <row r="43" customFormat="false" ht="17.1" hidden="false" customHeight="true" outlineLevel="0" collapsed="false">
      <c r="B43" s="165" t="n">
        <v>2</v>
      </c>
      <c r="C43" s="166" t="s">
        <v>186</v>
      </c>
      <c r="D43" s="167" t="s">
        <v>94</v>
      </c>
      <c r="E43" s="168" t="n">
        <v>166</v>
      </c>
      <c r="F43" s="178"/>
      <c r="G43" s="165" t="n">
        <v>2</v>
      </c>
      <c r="H43" s="166" t="s">
        <v>187</v>
      </c>
      <c r="I43" s="167" t="s">
        <v>94</v>
      </c>
      <c r="J43" s="168" t="n">
        <v>354</v>
      </c>
      <c r="K43" s="1"/>
      <c r="L43" s="202" t="s">
        <v>188</v>
      </c>
      <c r="M43" s="202"/>
      <c r="N43" s="203" t="s">
        <v>189</v>
      </c>
      <c r="O43" s="204" t="n">
        <f aca="false">SUM(E8+E19+E27+E34+E41+J14+J23+J33+J41+O6+O20+O31)</f>
        <v>58337</v>
      </c>
    </row>
    <row r="44" customFormat="false" ht="17.1" hidden="false" customHeight="true" outlineLevel="0" collapsed="false">
      <c r="B44" s="170" t="n">
        <v>3</v>
      </c>
      <c r="C44" s="171" t="s">
        <v>190</v>
      </c>
      <c r="D44" s="172" t="s">
        <v>103</v>
      </c>
      <c r="E44" s="173" t="n">
        <v>202</v>
      </c>
      <c r="F44" s="178"/>
      <c r="G44" s="205" t="n">
        <v>3</v>
      </c>
      <c r="H44" s="206" t="s">
        <v>191</v>
      </c>
      <c r="I44" s="207" t="s">
        <v>94</v>
      </c>
      <c r="J44" s="173" t="n">
        <v>1311</v>
      </c>
      <c r="K44" s="1"/>
      <c r="L44" s="202"/>
      <c r="M44" s="202"/>
      <c r="N44" s="203"/>
      <c r="O44" s="204"/>
    </row>
    <row r="45" customFormat="false" ht="15" hidden="false" customHeight="true" outlineLevel="0" collapsed="false">
      <c r="B45" s="178"/>
      <c r="C45" s="208"/>
      <c r="D45" s="209"/>
      <c r="E45" s="210"/>
      <c r="F45" s="211"/>
      <c r="G45" s="208"/>
      <c r="H45" s="211"/>
      <c r="I45" s="212"/>
      <c r="J45" s="1"/>
      <c r="K45" s="1"/>
      <c r="L45" s="213"/>
      <c r="M45" s="213"/>
      <c r="N45" s="213"/>
      <c r="O45" s="213"/>
    </row>
    <row r="46" customFormat="false" ht="15" hidden="false" customHeight="true" outlineLevel="0" collapsed="false">
      <c r="B46" s="178"/>
      <c r="C46" s="208" t="s">
        <v>192</v>
      </c>
      <c r="D46" s="209"/>
      <c r="E46" s="210"/>
      <c r="F46" s="211"/>
      <c r="G46" s="208"/>
      <c r="H46" s="211"/>
      <c r="I46" s="4"/>
      <c r="J46" s="4"/>
      <c r="K46" s="1"/>
      <c r="L46" s="1"/>
      <c r="M46" s="1"/>
      <c r="N46" s="1"/>
      <c r="O46" s="1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B50" s="214"/>
      <c r="C50" s="214"/>
      <c r="D50" s="214"/>
      <c r="E50" s="214"/>
      <c r="F50" s="214"/>
      <c r="G50" s="214"/>
      <c r="H50" s="214"/>
      <c r="I50" s="214"/>
      <c r="J50" s="214"/>
      <c r="K50" s="214"/>
      <c r="L50" s="215"/>
      <c r="M50" s="216"/>
      <c r="N50" s="217"/>
      <c r="O50" s="217"/>
    </row>
    <row r="51" customFormat="false" ht="15" hidden="false" customHeight="true" outlineLevel="0" collapsed="false">
      <c r="B51" s="214"/>
      <c r="C51" s="214"/>
      <c r="D51" s="214"/>
      <c r="E51" s="214"/>
      <c r="F51" s="214"/>
      <c r="G51" s="214"/>
      <c r="H51" s="214"/>
      <c r="I51" s="214"/>
      <c r="J51" s="214"/>
      <c r="K51" s="214"/>
      <c r="L51" s="215"/>
      <c r="M51" s="216"/>
      <c r="N51" s="217"/>
      <c r="O51" s="217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25">
    <mergeCell ref="B1:O1"/>
    <mergeCell ref="B2:O2"/>
    <mergeCell ref="B4:B5"/>
    <mergeCell ref="C4:C5"/>
    <mergeCell ref="D4:D5"/>
    <mergeCell ref="E4:E5"/>
    <mergeCell ref="G4:G5"/>
    <mergeCell ref="H4:H5"/>
    <mergeCell ref="I4:I5"/>
    <mergeCell ref="J4:J5"/>
    <mergeCell ref="L4:L5"/>
    <mergeCell ref="M4:M5"/>
    <mergeCell ref="N4:N5"/>
    <mergeCell ref="O4:O5"/>
    <mergeCell ref="B6:D7"/>
    <mergeCell ref="E6:E7"/>
    <mergeCell ref="G10:G11"/>
    <mergeCell ref="H10:H11"/>
    <mergeCell ref="I10:I11"/>
    <mergeCell ref="J10:J11"/>
    <mergeCell ref="G12:I13"/>
    <mergeCell ref="J12:J13"/>
    <mergeCell ref="L43:M44"/>
    <mergeCell ref="N43:N44"/>
    <mergeCell ref="O43:O44"/>
  </mergeCells>
  <printOptions headings="false" gridLines="false" gridLinesSet="true" horizontalCentered="true" verticalCentered="true"/>
  <pageMargins left="0.179861111111111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T1" activeCellId="0" sqref="T1"/>
    </sheetView>
  </sheetViews>
  <sheetFormatPr defaultColWidth="9.13671875" defaultRowHeight="14.25" zeroHeight="false" outlineLevelRow="0" outlineLevelCol="0"/>
  <cols>
    <col collapsed="false" customWidth="false" hidden="false" outlineLevel="0" max="8" min="1" style="218" width="9.14"/>
    <col collapsed="false" customWidth="true" hidden="false" outlineLevel="0" max="9" min="9" style="218" width="15.7"/>
    <col collapsed="false" customWidth="true" hidden="false" outlineLevel="0" max="10" min="10" style="218" width="11.28"/>
    <col collapsed="false" customWidth="true" hidden="false" outlineLevel="0" max="11" min="11" style="218" width="10.85"/>
    <col collapsed="false" customWidth="false" hidden="false" outlineLevel="0" max="27" min="12" style="218" width="9.14"/>
    <col collapsed="false" customWidth="false" hidden="false" outlineLevel="0" max="257" min="28" style="219" width="9.14"/>
  </cols>
  <sheetData>
    <row r="1" s="221" customFormat="true" ht="12.75" hidden="false" customHeight="fals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20"/>
    </row>
    <row r="2" s="221" customFormat="true" ht="12.75" hidden="false" customHeight="false" outlineLevel="0" collapsed="false">
      <c r="A2" s="218"/>
      <c r="B2" s="218" t="s">
        <v>193</v>
      </c>
      <c r="C2" s="218" t="s">
        <v>194</v>
      </c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</row>
    <row r="3" s="221" customFormat="true" ht="12.75" hidden="false" customHeight="false" outlineLevel="0" collapsed="false">
      <c r="A3" s="218"/>
      <c r="B3" s="218" t="s">
        <v>195</v>
      </c>
      <c r="C3" s="218" t="n">
        <v>57318</v>
      </c>
      <c r="D3" s="218"/>
      <c r="F3" s="218"/>
      <c r="G3" s="218"/>
      <c r="H3" s="218"/>
      <c r="I3" s="218"/>
      <c r="J3" s="218" t="s">
        <v>196</v>
      </c>
      <c r="K3" s="218" t="s">
        <v>197</v>
      </c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</row>
    <row r="4" s="221" customFormat="true" ht="12.75" hidden="false" customHeight="false" outlineLevel="0" collapsed="false">
      <c r="A4" s="218"/>
      <c r="B4" s="218" t="s">
        <v>198</v>
      </c>
      <c r="C4" s="218" t="n">
        <v>57802</v>
      </c>
      <c r="D4" s="218"/>
      <c r="I4" s="218" t="s">
        <v>199</v>
      </c>
      <c r="J4" s="218" t="n">
        <v>7128</v>
      </c>
      <c r="K4" s="218" t="n">
        <v>7563</v>
      </c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</row>
    <row r="5" s="221" customFormat="true" ht="12.75" hidden="false" customHeight="false" outlineLevel="0" collapsed="false">
      <c r="A5" s="218"/>
      <c r="B5" s="218" t="s">
        <v>200</v>
      </c>
      <c r="C5" s="218" t="n">
        <v>56749</v>
      </c>
      <c r="D5" s="218"/>
      <c r="F5" s="218"/>
      <c r="G5" s="218" t="s">
        <v>201</v>
      </c>
      <c r="I5" s="218" t="s">
        <v>202</v>
      </c>
      <c r="J5" s="218" t="n">
        <v>8771</v>
      </c>
      <c r="K5" s="218" t="n">
        <v>8196</v>
      </c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</row>
    <row r="6" s="221" customFormat="true" ht="12.75" hidden="false" customHeight="false" outlineLevel="0" collapsed="false">
      <c r="A6" s="218"/>
      <c r="B6" s="218" t="s">
        <v>203</v>
      </c>
      <c r="C6" s="218" t="n">
        <v>57803</v>
      </c>
      <c r="D6" s="218"/>
      <c r="F6" s="218" t="s">
        <v>204</v>
      </c>
      <c r="G6" s="218" t="n">
        <v>3100</v>
      </c>
      <c r="I6" s="218" t="s">
        <v>205</v>
      </c>
      <c r="J6" s="218" t="n">
        <v>8105</v>
      </c>
      <c r="K6" s="218" t="n">
        <v>6425</v>
      </c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</row>
    <row r="7" s="221" customFormat="true" ht="12.75" hidden="false" customHeight="false" outlineLevel="0" collapsed="false">
      <c r="A7" s="218"/>
      <c r="B7" s="218" t="s">
        <v>206</v>
      </c>
      <c r="C7" s="218" t="n">
        <v>60614</v>
      </c>
      <c r="D7" s="218"/>
      <c r="F7" s="218" t="s">
        <v>207</v>
      </c>
      <c r="G7" s="218" t="n">
        <v>2595</v>
      </c>
      <c r="I7" s="218" t="s">
        <v>208</v>
      </c>
      <c r="J7" s="218" t="n">
        <v>9008</v>
      </c>
      <c r="K7" s="218" t="n">
        <v>6249</v>
      </c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</row>
    <row r="8" s="221" customFormat="true" ht="12.75" hidden="false" customHeight="false" outlineLevel="0" collapsed="false">
      <c r="A8" s="218"/>
      <c r="B8" s="218" t="s">
        <v>209</v>
      </c>
      <c r="C8" s="218" t="n">
        <v>66194</v>
      </c>
      <c r="D8" s="218"/>
      <c r="F8" s="218" t="s">
        <v>210</v>
      </c>
      <c r="G8" s="218" t="n">
        <v>2551</v>
      </c>
      <c r="I8" s="218" t="s">
        <v>211</v>
      </c>
      <c r="J8" s="218" t="n">
        <v>9183</v>
      </c>
      <c r="K8" s="218" t="n">
        <v>6794</v>
      </c>
      <c r="L8" s="218"/>
      <c r="M8" s="218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</row>
    <row r="9" s="221" customFormat="true" ht="12.75" hidden="false" customHeight="false" outlineLevel="0" collapsed="false">
      <c r="A9" s="218"/>
      <c r="B9" s="218" t="s">
        <v>212</v>
      </c>
      <c r="C9" s="218" t="n">
        <v>66603</v>
      </c>
      <c r="D9" s="218"/>
      <c r="F9" s="218" t="s">
        <v>213</v>
      </c>
      <c r="G9" s="218" t="n">
        <v>2299</v>
      </c>
      <c r="I9" s="218" t="s">
        <v>214</v>
      </c>
      <c r="J9" s="218" t="n">
        <v>8546</v>
      </c>
      <c r="K9" s="218" t="n">
        <v>7248</v>
      </c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</row>
    <row r="10" s="221" customFormat="true" ht="12.75" hidden="false" customHeight="false" outlineLevel="0" collapsed="false">
      <c r="A10" s="218"/>
      <c r="B10" s="218" t="s">
        <v>215</v>
      </c>
      <c r="C10" s="218" t="n">
        <v>65305</v>
      </c>
      <c r="D10" s="218"/>
      <c r="F10" s="218" t="s">
        <v>216</v>
      </c>
      <c r="G10" s="218" t="n">
        <v>2565</v>
      </c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</row>
    <row r="11" s="221" customFormat="true" ht="12.75" hidden="false" customHeight="false" outlineLevel="0" collapsed="false">
      <c r="A11" s="218"/>
      <c r="B11" s="218" t="s">
        <v>217</v>
      </c>
      <c r="C11" s="218" t="n">
        <v>62916</v>
      </c>
      <c r="D11" s="218"/>
      <c r="F11" s="218" t="s">
        <v>195</v>
      </c>
      <c r="G11" s="218" t="n">
        <v>2977</v>
      </c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</row>
    <row r="12" s="221" customFormat="true" ht="12.75" hidden="false" customHeight="false" outlineLevel="0" collapsed="false">
      <c r="A12" s="218"/>
      <c r="B12" s="218" t="s">
        <v>218</v>
      </c>
      <c r="C12" s="218" t="n">
        <v>60157</v>
      </c>
      <c r="D12" s="218"/>
      <c r="F12" s="218"/>
      <c r="G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</row>
    <row r="13" s="221" customFormat="true" ht="12.75" hidden="false" customHeight="false" outlineLevel="0" collapsed="false">
      <c r="A13" s="218"/>
      <c r="B13" s="218" t="s">
        <v>219</v>
      </c>
      <c r="C13" s="218" t="n">
        <v>58477</v>
      </c>
      <c r="D13" s="218"/>
      <c r="F13" s="218" t="s">
        <v>215</v>
      </c>
      <c r="G13" s="218" t="n">
        <v>3163</v>
      </c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</row>
    <row r="14" s="221" customFormat="true" ht="12.75" hidden="false" customHeight="false" outlineLevel="0" collapsed="false">
      <c r="A14" s="218"/>
      <c r="B14" s="218" t="s">
        <v>220</v>
      </c>
      <c r="C14" s="218" t="n">
        <v>57902</v>
      </c>
      <c r="D14" s="218"/>
      <c r="F14" s="218" t="s">
        <v>217</v>
      </c>
      <c r="G14" s="218" t="n">
        <v>3193</v>
      </c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</row>
    <row r="15" s="221" customFormat="true" ht="12.75" hidden="false" customHeight="false" outlineLevel="0" collapsed="false">
      <c r="A15" s="218"/>
      <c r="B15" s="218" t="s">
        <v>221</v>
      </c>
      <c r="C15" s="218" t="n">
        <v>58337</v>
      </c>
      <c r="D15" s="218"/>
      <c r="F15" s="218" t="s">
        <v>218</v>
      </c>
      <c r="G15" s="218" t="n">
        <v>2512</v>
      </c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</row>
    <row r="16" s="221" customFormat="true" ht="12.75" hidden="false" customHeight="false" outlineLevel="0" collapsed="false">
      <c r="A16" s="218"/>
      <c r="B16" s="218"/>
      <c r="F16" s="218" t="s">
        <v>219</v>
      </c>
      <c r="G16" s="218" t="n">
        <v>2885</v>
      </c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</row>
    <row r="17" s="221" customFormat="true" ht="12.75" hidden="false" customHeight="false" outlineLevel="0" collapsed="false">
      <c r="A17" s="218"/>
      <c r="B17" s="218"/>
      <c r="C17" s="218"/>
      <c r="D17" s="218"/>
      <c r="F17" s="218" t="s">
        <v>220</v>
      </c>
      <c r="G17" s="218" t="n">
        <v>2770</v>
      </c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</row>
    <row r="18" s="221" customFormat="true" ht="12.75" hidden="false" customHeight="false" outlineLevel="0" collapsed="false">
      <c r="A18" s="218"/>
      <c r="B18" s="218"/>
      <c r="C18" s="218"/>
      <c r="D18" s="218"/>
      <c r="F18" s="218" t="s">
        <v>221</v>
      </c>
      <c r="G18" s="218" t="n">
        <v>2965</v>
      </c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</row>
    <row r="19" s="221" customFormat="true" ht="12.75" hidden="false" customHeight="false" outlineLevel="0" collapsed="false">
      <c r="A19" s="218"/>
      <c r="B19" s="218"/>
      <c r="C19" s="218"/>
      <c r="D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</row>
    <row r="20" s="221" customFormat="true" ht="12.75" hidden="false" customHeight="false" outlineLevel="0" collapsed="false">
      <c r="A20" s="218"/>
      <c r="B20" s="218"/>
      <c r="C20" s="218"/>
      <c r="D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</row>
    <row r="21" s="221" customFormat="true" ht="12.75" hidden="false" customHeight="false" outlineLevel="0" collapsed="false">
      <c r="A21" s="218"/>
      <c r="B21" s="218"/>
      <c r="C21" s="218"/>
      <c r="D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</row>
    <row r="22" s="221" customFormat="true" ht="12.75" hidden="false" customHeight="false" outlineLevel="0" collapsed="false">
      <c r="A22" s="218"/>
      <c r="B22" s="218" t="n">
        <v>2495</v>
      </c>
      <c r="C22" s="218"/>
      <c r="D22" s="218"/>
      <c r="E22" s="218"/>
      <c r="F22" s="218"/>
      <c r="G22" s="218"/>
      <c r="H22" s="218"/>
      <c r="I22" s="218"/>
      <c r="J22" s="222" t="s">
        <v>222</v>
      </c>
      <c r="K22" s="223" t="n">
        <f aca="false">B22/B$35</f>
        <v>0.350028058361392</v>
      </c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</row>
    <row r="23" s="221" customFormat="true" ht="12.75" hidden="false" customHeight="false" outlineLevel="0" collapsed="false">
      <c r="A23" s="218"/>
      <c r="B23" s="218" t="n">
        <v>105</v>
      </c>
      <c r="C23" s="218"/>
      <c r="D23" s="218"/>
      <c r="E23" s="218"/>
      <c r="F23" s="218"/>
      <c r="G23" s="218"/>
      <c r="H23" s="218"/>
      <c r="I23" s="218"/>
      <c r="J23" s="222" t="s">
        <v>223</v>
      </c>
      <c r="K23" s="223" t="n">
        <f aca="false">B23/B$35</f>
        <v>0.0147306397306397</v>
      </c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</row>
    <row r="24" s="221" customFormat="true" ht="12.75" hidden="false" customHeight="false" outlineLevel="0" collapsed="false">
      <c r="A24" s="218"/>
      <c r="B24" s="218" t="n">
        <v>80</v>
      </c>
      <c r="C24" s="218"/>
      <c r="D24" s="218"/>
      <c r="E24" s="218"/>
      <c r="F24" s="218"/>
      <c r="G24" s="218"/>
      <c r="H24" s="218"/>
      <c r="I24" s="218"/>
      <c r="J24" s="222" t="s">
        <v>224</v>
      </c>
      <c r="K24" s="223" t="n">
        <f aca="false">B24/B$35</f>
        <v>0.0112233445566779</v>
      </c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</row>
    <row r="25" s="221" customFormat="true" ht="12.75" hidden="false" customHeight="false" outlineLevel="0" collapsed="false">
      <c r="A25" s="218"/>
      <c r="B25" s="218" t="n">
        <v>130</v>
      </c>
      <c r="C25" s="218"/>
      <c r="D25" s="218"/>
      <c r="E25" s="218"/>
      <c r="F25" s="218"/>
      <c r="G25" s="218"/>
      <c r="H25" s="218"/>
      <c r="I25" s="218"/>
      <c r="J25" s="224" t="s">
        <v>225</v>
      </c>
      <c r="K25" s="223" t="n">
        <f aca="false">B25/B$35</f>
        <v>0.0182379349046016</v>
      </c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</row>
    <row r="26" s="221" customFormat="true" ht="12.75" hidden="false" customHeight="false" outlineLevel="0" collapsed="false">
      <c r="A26" s="218"/>
      <c r="B26" s="218" t="n">
        <v>67</v>
      </c>
      <c r="C26" s="218"/>
      <c r="D26" s="218"/>
      <c r="E26" s="218"/>
      <c r="F26" s="218"/>
      <c r="G26" s="218"/>
      <c r="H26" s="218"/>
      <c r="I26" s="218"/>
      <c r="J26" s="222" t="s">
        <v>226</v>
      </c>
      <c r="K26" s="223" t="n">
        <f aca="false">B26/B$35</f>
        <v>0.00939955106621773</v>
      </c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</row>
    <row r="27" s="221" customFormat="true" ht="12.75" hidden="false" customHeight="false" outlineLevel="0" collapsed="false">
      <c r="A27" s="218"/>
      <c r="B27" s="218" t="n">
        <v>107</v>
      </c>
      <c r="C27" s="218"/>
      <c r="D27" s="218"/>
      <c r="E27" s="218"/>
      <c r="F27" s="218"/>
      <c r="G27" s="218"/>
      <c r="H27" s="218"/>
      <c r="I27" s="218"/>
      <c r="J27" s="224" t="s">
        <v>227</v>
      </c>
      <c r="K27" s="223" t="n">
        <f aca="false">B27/B$35</f>
        <v>0.0150112233445567</v>
      </c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</row>
    <row r="28" s="221" customFormat="true" ht="12.75" hidden="false" customHeight="false" outlineLevel="0" collapsed="false">
      <c r="A28" s="218"/>
      <c r="B28" s="218" t="n">
        <v>582</v>
      </c>
      <c r="C28" s="218"/>
      <c r="D28" s="218"/>
      <c r="E28" s="218"/>
      <c r="F28" s="218"/>
      <c r="G28" s="218"/>
      <c r="H28" s="218"/>
      <c r="I28" s="218"/>
      <c r="J28" s="224" t="s">
        <v>228</v>
      </c>
      <c r="K28" s="223" t="n">
        <f aca="false">B28/B$35</f>
        <v>0.0816498316498317</v>
      </c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</row>
    <row r="29" s="221" customFormat="true" ht="12.75" hidden="false" customHeight="false" outlineLevel="0" collapsed="false">
      <c r="A29" s="218"/>
      <c r="B29" s="218" t="n">
        <v>170</v>
      </c>
      <c r="C29" s="218"/>
      <c r="D29" s="218"/>
      <c r="E29" s="218"/>
      <c r="F29" s="218"/>
      <c r="G29" s="218"/>
      <c r="H29" s="218"/>
      <c r="I29" s="218"/>
      <c r="J29" s="224" t="s">
        <v>229</v>
      </c>
      <c r="K29" s="223" t="n">
        <f aca="false">B29/B$35</f>
        <v>0.0238496071829405</v>
      </c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</row>
    <row r="30" s="221" customFormat="true" ht="12.75" hidden="false" customHeight="false" outlineLevel="0" collapsed="false">
      <c r="A30" s="218"/>
      <c r="B30" s="218" t="n">
        <v>213</v>
      </c>
      <c r="C30" s="218"/>
      <c r="D30" s="218"/>
      <c r="E30" s="218"/>
      <c r="F30" s="218"/>
      <c r="G30" s="218"/>
      <c r="H30" s="218"/>
      <c r="I30" s="218"/>
      <c r="J30" s="224" t="s">
        <v>230</v>
      </c>
      <c r="K30" s="223" t="n">
        <f aca="false">B30/B$35</f>
        <v>0.0298821548821549</v>
      </c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</row>
    <row r="31" s="221" customFormat="true" ht="12.75" hidden="false" customHeight="false" outlineLevel="0" collapsed="false">
      <c r="A31" s="218"/>
      <c r="B31" s="218" t="n">
        <v>2276</v>
      </c>
      <c r="C31" s="218"/>
      <c r="D31" s="218"/>
      <c r="E31" s="218"/>
      <c r="F31" s="218"/>
      <c r="G31" s="218"/>
      <c r="H31" s="218"/>
      <c r="I31" s="218"/>
      <c r="J31" s="224" t="s">
        <v>231</v>
      </c>
      <c r="K31" s="223" t="n">
        <f aca="false">B31/B$35</f>
        <v>0.319304152637486</v>
      </c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</row>
    <row r="32" s="221" customFormat="true" ht="12.75" hidden="false" customHeight="false" outlineLevel="0" collapsed="false">
      <c r="A32" s="218"/>
      <c r="B32" s="218" t="n">
        <v>523</v>
      </c>
      <c r="C32" s="218"/>
      <c r="D32" s="218"/>
      <c r="E32" s="218"/>
      <c r="F32" s="218"/>
      <c r="G32" s="218"/>
      <c r="H32" s="218"/>
      <c r="I32" s="218"/>
      <c r="J32" s="224" t="s">
        <v>232</v>
      </c>
      <c r="K32" s="223" t="n">
        <f aca="false">B32/B$35</f>
        <v>0.0733726150392817</v>
      </c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</row>
    <row r="33" s="221" customFormat="true" ht="12.75" hidden="false" customHeight="false" outlineLevel="0" collapsed="false">
      <c r="A33" s="218" t="n">
        <f aca="false">B22+B23+B24+B25+B26+B27+B28+B29+B30+B31+B32+B33</f>
        <v>6840</v>
      </c>
      <c r="B33" s="218" t="n">
        <v>92</v>
      </c>
      <c r="C33" s="218"/>
      <c r="D33" s="218"/>
      <c r="E33" s="218"/>
      <c r="F33" s="218"/>
      <c r="G33" s="218"/>
      <c r="H33" s="218"/>
      <c r="I33" s="218"/>
      <c r="J33" s="224" t="s">
        <v>233</v>
      </c>
      <c r="K33" s="223" t="n">
        <f aca="false">B33/B$35</f>
        <v>0.0129068462401796</v>
      </c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</row>
    <row r="34" s="221" customFormat="true" ht="12.75" hidden="false" customHeight="false" outlineLevel="0" collapsed="false">
      <c r="A34" s="218"/>
      <c r="B34" s="218" t="n">
        <v>288</v>
      </c>
      <c r="C34" s="218"/>
      <c r="D34" s="218"/>
      <c r="E34" s="218"/>
      <c r="F34" s="218"/>
      <c r="G34" s="218"/>
      <c r="H34" s="218"/>
      <c r="I34" s="218"/>
      <c r="J34" s="224" t="s">
        <v>234</v>
      </c>
      <c r="K34" s="223" t="n">
        <f aca="false">B34/B$35</f>
        <v>0.0404040404040404</v>
      </c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</row>
    <row r="35" s="221" customFormat="true" ht="12.75" hidden="false" customHeight="false" outlineLevel="0" collapsed="false">
      <c r="A35" s="218"/>
      <c r="B35" s="218" t="n">
        <v>7128</v>
      </c>
      <c r="C35" s="218"/>
      <c r="D35" s="218"/>
      <c r="E35" s="218"/>
      <c r="F35" s="218"/>
      <c r="G35" s="218"/>
      <c r="H35" s="218"/>
      <c r="I35" s="218"/>
      <c r="J35" s="224"/>
      <c r="K35" s="223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</row>
    <row r="36" s="221" customFormat="true" ht="12.75" hidden="false" customHeight="false" outlineLevel="0" collapsed="false">
      <c r="A36" s="218"/>
      <c r="B36" s="218"/>
      <c r="C36" s="218"/>
      <c r="D36" s="218"/>
      <c r="E36" s="218"/>
      <c r="F36" s="218"/>
      <c r="G36" s="218"/>
      <c r="H36" s="218"/>
      <c r="I36" s="218"/>
      <c r="J36" s="224"/>
      <c r="K36" s="223"/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</row>
    <row r="37" s="221" customFormat="true" ht="12.75" hidden="false" customHeight="false" outlineLevel="0" collapsed="false">
      <c r="A37" s="218"/>
      <c r="B37" s="218" t="n">
        <f aca="false">SUM(B22:B34)</f>
        <v>7128</v>
      </c>
      <c r="C37" s="218"/>
      <c r="D37" s="218"/>
      <c r="E37" s="218"/>
      <c r="F37" s="218"/>
      <c r="G37" s="218"/>
      <c r="H37" s="218"/>
      <c r="I37" s="218"/>
      <c r="J37" s="218"/>
      <c r="K37" s="225" t="n">
        <f aca="false">SUM(K22:K35)</f>
        <v>1</v>
      </c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</row>
    <row r="38" s="221" customFormat="true" ht="12.75" hidden="false" customHeight="false" outlineLevel="0" collapsed="false">
      <c r="A38" s="218"/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23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</row>
    <row r="39" s="221" customFormat="true" ht="12.75" hidden="false" customHeight="false" outlineLevel="0" collapsed="false">
      <c r="A39" s="218"/>
      <c r="B39" s="218"/>
      <c r="C39" s="218"/>
      <c r="D39" s="218"/>
      <c r="E39" s="218"/>
      <c r="F39" s="218"/>
      <c r="G39" s="218"/>
      <c r="H39" s="218"/>
      <c r="I39" s="218"/>
      <c r="J39" s="218"/>
      <c r="K39" s="218"/>
      <c r="L39" s="223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</row>
    <row r="40" s="221" customFormat="true" ht="12.75" hidden="false" customHeight="true" outlineLevel="0" collapsed="false">
      <c r="A40" s="218"/>
      <c r="B40" s="218" t="n">
        <v>7852</v>
      </c>
      <c r="C40" s="218"/>
      <c r="D40" s="218"/>
      <c r="E40" s="218"/>
      <c r="F40" s="218"/>
      <c r="G40" s="218"/>
      <c r="H40" s="218"/>
      <c r="I40" s="218"/>
      <c r="J40" s="218"/>
      <c r="K40" s="218"/>
      <c r="L40" s="223"/>
      <c r="M40" s="226" t="s">
        <v>235</v>
      </c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</row>
    <row r="41" s="221" customFormat="true" ht="12.75" hidden="false" customHeight="true" outlineLevel="0" collapsed="false">
      <c r="L41" s="223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</row>
    <row r="42" s="221" customFormat="true" ht="12.75" hidden="false" customHeight="false" outlineLevel="0" collapsed="false">
      <c r="L42" s="223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</row>
    <row r="43" s="221" customFormat="true" ht="12.75" hidden="false" customHeight="false" outlineLevel="0" collapsed="false">
      <c r="L43" s="223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</row>
    <row r="44" s="221" customFormat="true" ht="12.75" hidden="false" customHeight="false" outlineLevel="0" collapsed="false">
      <c r="L44" s="223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</row>
    <row r="45" s="221" customFormat="true" ht="12.75" hidden="false" customHeight="false" outlineLevel="0" collapsed="false">
      <c r="L45" s="223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</row>
    <row r="46" s="221" customFormat="true" ht="12.75" hidden="false" customHeight="false" outlineLevel="0" collapsed="false">
      <c r="L46" s="223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</row>
    <row r="47" s="221" customFormat="true" ht="12.75" hidden="false" customHeight="false" outlineLevel="0" collapsed="false">
      <c r="L47" s="223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</row>
    <row r="48" s="221" customFormat="true" ht="12.75" hidden="false" customHeight="false" outlineLevel="0" collapsed="false">
      <c r="L48" s="223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</row>
    <row r="49" s="221" customFormat="true" ht="12.75" hidden="false" customHeight="false" outlineLevel="0" collapsed="false">
      <c r="L49" s="223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</row>
    <row r="50" s="221" customFormat="true" ht="12.75" hidden="false" customHeight="false" outlineLevel="0" collapsed="false">
      <c r="L50" s="223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</row>
    <row r="51" s="221" customFormat="true" ht="12.75" hidden="false" customHeight="false" outlineLevel="0" collapsed="false">
      <c r="L51" s="223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</row>
    <row r="52" s="221" customFormat="true" ht="12.75" hidden="false" customHeight="false" outlineLevel="0" collapsed="false">
      <c r="L52" s="223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</row>
    <row r="53" s="221" customFormat="true" ht="12.75" hidden="false" customHeight="false" outlineLevel="0" collapsed="false">
      <c r="L53" s="225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</row>
    <row r="54" s="221" customFormat="true" ht="12.75" hidden="false" customHeight="false" outlineLevel="0" collapsed="false"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</row>
    <row r="55" s="221" customFormat="true" ht="12.75" hidden="false" customHeight="false" outlineLevel="0" collapsed="false"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</row>
    <row r="56" s="221" customFormat="true" ht="12.75" hidden="false" customHeight="false" outlineLevel="0" collapsed="false"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</row>
    <row r="57" s="221" customFormat="true" ht="12.75" hidden="false" customHeight="false" outlineLevel="0" collapsed="false">
      <c r="A57" s="218"/>
      <c r="B57" s="218"/>
      <c r="C57" s="218"/>
      <c r="D57" s="218"/>
      <c r="E57" s="218"/>
      <c r="F57" s="218"/>
      <c r="G57" s="218"/>
      <c r="H57" s="218"/>
      <c r="I57" s="218"/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</row>
    <row r="58" s="221" customFormat="true" ht="12.75" hidden="false" customHeight="false" outlineLevel="0" collapsed="false">
      <c r="A58" s="218"/>
      <c r="B58" s="218"/>
      <c r="C58" s="218"/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</row>
    <row r="59" s="221" customFormat="true" ht="12.75" hidden="false" customHeight="false" outlineLevel="0" collapsed="false">
      <c r="A59" s="218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</row>
    <row r="60" s="221" customFormat="true" ht="12.75" hidden="false" customHeight="false" outlineLevel="0" collapsed="false">
      <c r="A60" s="218"/>
      <c r="B60" s="218"/>
      <c r="C60" s="218"/>
      <c r="D60" s="218"/>
      <c r="E60" s="218"/>
      <c r="F60" s="218"/>
      <c r="G60" s="218"/>
      <c r="H60" s="218"/>
      <c r="I60" s="218"/>
      <c r="J60" s="218"/>
      <c r="K60" s="218"/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</row>
    <row r="61" s="221" customFormat="true" ht="12.75" hidden="false" customHeight="false" outlineLevel="0" collapsed="false">
      <c r="A61" s="218"/>
      <c r="B61" s="218"/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</row>
  </sheetData>
  <mergeCells count="1">
    <mergeCell ref="M40:AA41"/>
  </mergeCells>
  <printOptions headings="false" gridLines="false" gridLinesSet="true" horizontalCentered="true" verticalCentered="true"/>
  <pageMargins left="0.472222222222222" right="0.472222222222222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10:37:31Z</dcterms:created>
  <dc:creator>Your User Name</dc:creator>
  <dc:description/>
  <dc:language>en-US</dc:language>
  <cp:lastModifiedBy>Your User Name</cp:lastModifiedBy>
  <cp:lastPrinted>2013-09-09T12:14:42Z</cp:lastPrinted>
  <dcterms:modified xsi:type="dcterms:W3CDTF">2013-09-09T12:15:47Z</dcterms:modified>
  <cp:revision>0</cp:revision>
  <dc:subject/>
  <dc:title/>
</cp:coreProperties>
</file>