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 13" sheetId="1" state="visible" r:id="rId2"/>
    <sheet name="Gminy II.13 " sheetId="2" state="visible" r:id="rId3"/>
    <sheet name="Wykresy II 13" sheetId="3" state="visible" r:id="rId4"/>
  </sheets>
  <externalReferences>
    <externalReference r:id="rId5"/>
  </externalReferences>
  <definedNames>
    <definedName function="false" hidden="false" localSheetId="1" name="_xlnm.Print_Area" vbProcedure="false">'Gminy II.13 '!$B$1:$O$46</definedName>
    <definedName function="false" hidden="false" localSheetId="0" name="_xlnm.Print_Area" vbProcedure="false">'Stan i struktura II 13'!$B$2:$S$68</definedName>
    <definedName function="false" hidden="false" localSheetId="2" name="_xlnm.Print_Area" vbProcedure="false">'Wykresy II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LUTYM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uty 2013 r. jest podawany przez GUS z miesięcznym opóżnieniem</t>
  </si>
  <si>
    <t xml:space="preserve">Liczba  bezrobotnych w układzie powiatowych urzędów pracy i gmin woj. lubuskiego zarejestrowanych</t>
  </si>
  <si>
    <t xml:space="preserve">na koniec lutego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I 2012r.</t>
  </si>
  <si>
    <t xml:space="preserve">wyłączenia</t>
  </si>
  <si>
    <t xml:space="preserve">rejestracje</t>
  </si>
  <si>
    <t xml:space="preserve">III 2012r.</t>
  </si>
  <si>
    <t xml:space="preserve">luty 2013r.</t>
  </si>
  <si>
    <t xml:space="preserve">IV 2012r.</t>
  </si>
  <si>
    <t xml:space="preserve">oferty pracy</t>
  </si>
  <si>
    <t xml:space="preserve">styczeń 2013r.</t>
  </si>
  <si>
    <t xml:space="preserve">V 2012r.</t>
  </si>
  <si>
    <t xml:space="preserve">IX 2011r.</t>
  </si>
  <si>
    <t xml:space="preserve">grudzień 2012r.</t>
  </si>
  <si>
    <t xml:space="preserve">VI 2012r.</t>
  </si>
  <si>
    <t xml:space="preserve">X 2011r.</t>
  </si>
  <si>
    <t xml:space="preserve">listopad 2012r.</t>
  </si>
  <si>
    <t xml:space="preserve">VII 2012r.</t>
  </si>
  <si>
    <t xml:space="preserve">XI 2011r.</t>
  </si>
  <si>
    <t xml:space="preserve">październik 2012r.</t>
  </si>
  <si>
    <t xml:space="preserve">VIII 2012r.</t>
  </si>
  <si>
    <t xml:space="preserve">XII 2011r.</t>
  </si>
  <si>
    <t xml:space="preserve">wrzesień 2012r.</t>
  </si>
  <si>
    <t xml:space="preserve">IX 2012r.</t>
  </si>
  <si>
    <t xml:space="preserve">I 2012r.</t>
  </si>
  <si>
    <t xml:space="preserve">X 2012r.</t>
  </si>
  <si>
    <t xml:space="preserve">XI 2012r.</t>
  </si>
  <si>
    <t xml:space="preserve">XII 2012r.</t>
  </si>
  <si>
    <t xml:space="preserve">I 2013r.</t>
  </si>
  <si>
    <t xml:space="preserve">II 2013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I 2012r. do II 2013r.</a:t>
            </a:r>
          </a:p>
        </c:rich>
      </c:tx>
      <c:layout>
        <c:manualLayout>
          <c:xMode val="edge"/>
          <c:yMode val="edge"/>
          <c:x val="0.159017153453871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3'!$B$3:$B$15</c:f>
              <c:strCache>
                <c:ptCount val="13"/>
                <c:pt idx="0">
                  <c:v>II 2012r.</c:v>
                </c:pt>
                <c:pt idx="1">
                  <c:v>III 2012r.</c:v>
                </c:pt>
                <c:pt idx="2">
                  <c:v>IV 2012r.</c:v>
                </c:pt>
                <c:pt idx="3">
                  <c:v>V 2012r.</c:v>
                </c:pt>
                <c:pt idx="4">
                  <c:v>VI 2012r.</c:v>
                </c:pt>
                <c:pt idx="5">
                  <c:v>VII 2012r.</c:v>
                </c:pt>
                <c:pt idx="6">
                  <c:v>VIII 2012r.</c:v>
                </c:pt>
                <c:pt idx="7">
                  <c:v>IX 2012r.</c:v>
                </c:pt>
                <c:pt idx="8">
                  <c:v>X 2012r.</c:v>
                </c:pt>
                <c:pt idx="9">
                  <c:v>XI 2012r.</c:v>
                </c:pt>
                <c:pt idx="10">
                  <c:v>XII 2012r.</c:v>
                </c:pt>
                <c:pt idx="11">
                  <c:v>I 2013r.</c:v>
                </c:pt>
                <c:pt idx="12">
                  <c:v>II 2013r.</c:v>
                </c:pt>
              </c:strCache>
            </c:strRef>
          </c:cat>
          <c:val>
            <c:numRef>
              <c:f>'Wykresy II 13'!$C$3:$C$15</c:f>
              <c:numCache>
                <c:formatCode>General</c:formatCode>
                <c:ptCount val="13"/>
                <c:pt idx="0">
                  <c:v>65177</c:v>
                </c:pt>
                <c:pt idx="1">
                  <c:v>63848</c:v>
                </c:pt>
                <c:pt idx="2">
                  <c:v>61079</c:v>
                </c:pt>
                <c:pt idx="3">
                  <c:v>58933</c:v>
                </c:pt>
                <c:pt idx="4">
                  <c:v>58077</c:v>
                </c:pt>
                <c:pt idx="5">
                  <c:v>57238</c:v>
                </c:pt>
                <c:pt idx="6">
                  <c:v>57318</c:v>
                </c:pt>
                <c:pt idx="7">
                  <c:v>57802</c:v>
                </c:pt>
                <c:pt idx="8">
                  <c:v>56749</c:v>
                </c:pt>
                <c:pt idx="9">
                  <c:v>57803</c:v>
                </c:pt>
                <c:pt idx="10">
                  <c:v>60614</c:v>
                </c:pt>
                <c:pt idx="11">
                  <c:v>66194</c:v>
                </c:pt>
                <c:pt idx="12">
                  <c:v>66603</c:v>
                </c:pt>
              </c:numCache>
            </c:numRef>
          </c:val>
        </c:ser>
        <c:gapWidth val="89"/>
        <c:overlap val="0"/>
        <c:axId val="97917365"/>
        <c:axId val="48739607"/>
      </c:barChart>
      <c:catAx>
        <c:axId val="97917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9607"/>
        <c:crossesAt val="0"/>
        <c:auto val="1"/>
        <c:lblAlgn val="ctr"/>
        <c:lblOffset val="100"/>
        <c:noMultiLvlLbl val="0"/>
      </c:catAx>
      <c:valAx>
        <c:axId val="4873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września 2012r. do lutego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3'!$I$4:$I$9</c:f>
              <c:strCache>
                <c:ptCount val="6"/>
                <c:pt idx="0">
                  <c:v>luty 2013r.</c:v>
                </c:pt>
                <c:pt idx="1">
                  <c:v>styczeń 2013r.</c:v>
                </c:pt>
                <c:pt idx="2">
                  <c:v>grudzień 2012r.</c:v>
                </c:pt>
                <c:pt idx="3">
                  <c:v>listopad 2012r.</c:v>
                </c:pt>
                <c:pt idx="4">
                  <c:v>październik 2012r.</c:v>
                </c:pt>
                <c:pt idx="5">
                  <c:v>wrzesień 2012r.</c:v>
                </c:pt>
              </c:strCache>
            </c:strRef>
          </c:cat>
          <c:val>
            <c:numRef>
              <c:f>'Wykresy II 13'!$J$4:$J$9</c:f>
              <c:numCache>
                <c:formatCode>General</c:formatCode>
                <c:ptCount val="6"/>
                <c:pt idx="0">
                  <c:v>6936</c:v>
                </c:pt>
                <c:pt idx="1">
                  <c:v>5908</c:v>
                </c:pt>
                <c:pt idx="2">
                  <c:v>5537</c:v>
                </c:pt>
                <c:pt idx="3">
                  <c:v>7431</c:v>
                </c:pt>
                <c:pt idx="4">
                  <c:v>9556</c:v>
                </c:pt>
                <c:pt idx="5">
                  <c:v>8700</c:v>
                </c:pt>
              </c:numCache>
            </c:numRef>
          </c:val>
        </c:ser>
        <c:ser>
          <c:idx val="1"/>
          <c:order val="1"/>
          <c:tx>
            <c:strRef>
              <c:f>'Wykresy I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3'!$I$4:$I$9</c:f>
              <c:strCache>
                <c:ptCount val="6"/>
                <c:pt idx="0">
                  <c:v>luty 2013r.</c:v>
                </c:pt>
                <c:pt idx="1">
                  <c:v>styczeń 2013r.</c:v>
                </c:pt>
                <c:pt idx="2">
                  <c:v>grudzień 2012r.</c:v>
                </c:pt>
                <c:pt idx="3">
                  <c:v>listopad 2012r.</c:v>
                </c:pt>
                <c:pt idx="4">
                  <c:v>październik 2012r.</c:v>
                </c:pt>
                <c:pt idx="5">
                  <c:v>wrzesień 2012r.</c:v>
                </c:pt>
              </c:strCache>
            </c:strRef>
          </c:cat>
          <c:val>
            <c:numRef>
              <c:f>'Wykresy II 13'!$K$4:$K$9</c:f>
              <c:numCache>
                <c:formatCode>General</c:formatCode>
                <c:ptCount val="6"/>
                <c:pt idx="0">
                  <c:v>7345</c:v>
                </c:pt>
                <c:pt idx="1">
                  <c:v>11488</c:v>
                </c:pt>
                <c:pt idx="2">
                  <c:v>8348</c:v>
                </c:pt>
                <c:pt idx="3">
                  <c:v>8485</c:v>
                </c:pt>
                <c:pt idx="4">
                  <c:v>8503</c:v>
                </c:pt>
                <c:pt idx="5">
                  <c:v>9184</c:v>
                </c:pt>
              </c:numCache>
            </c:numRef>
          </c:val>
        </c:ser>
        <c:gapWidth val="100"/>
        <c:shape val="box"/>
        <c:axId val="22756484"/>
        <c:axId val="37280413"/>
        <c:axId val="0"/>
      </c:bar3DChart>
      <c:catAx>
        <c:axId val="2275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413"/>
        <c:crossesAt val="0"/>
        <c:auto val="1"/>
        <c:lblAlgn val="ctr"/>
        <c:lblOffset val="100"/>
        <c:noMultiLvlLbl val="0"/>
      </c:catAx>
      <c:valAx>
        <c:axId val="372804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6484"/>
        <c:crossBetween val="midCat"/>
      </c:valAx>
    </c:plotArea>
    <c:legend>
      <c:legendPos val="r"/>
      <c:layout>
        <c:manualLayout>
          <c:xMode val="edge"/>
          <c:yMode val="edge"/>
          <c:x val="0.355821125674634"/>
          <c:y val="0.896394171400346"/>
          <c:w val="0.274710871241326"/>
          <c:h val="0.0566806618918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X 2011r. do II 2012r. oraz od IX 2012r. do I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 13'!$F$6:$F$18</c:f>
              <c:strCache>
                <c:ptCount val="13"/>
                <c:pt idx="0">
                  <c:v>IX 2011r.</c:v>
                </c:pt>
                <c:pt idx="1">
                  <c:v>X 2011r.</c:v>
                </c:pt>
                <c:pt idx="2">
                  <c:v>XI 2011r.</c:v>
                </c:pt>
                <c:pt idx="3">
                  <c:v>XII 2011r.</c:v>
                </c:pt>
                <c:pt idx="4">
                  <c:v>I 2012r.</c:v>
                </c:pt>
                <c:pt idx="5">
                  <c:v>II 2012r.</c:v>
                </c:pt>
                <c:pt idx="6">
                  <c:v/>
                </c:pt>
                <c:pt idx="7">
                  <c:v>IX 2012r.</c:v>
                </c:pt>
                <c:pt idx="8">
                  <c:v>X 2012r.</c:v>
                </c:pt>
                <c:pt idx="9">
                  <c:v>XI 2012r.</c:v>
                </c:pt>
                <c:pt idx="10">
                  <c:v>XII 2012r.</c:v>
                </c:pt>
                <c:pt idx="11">
                  <c:v>I 2013r.</c:v>
                </c:pt>
                <c:pt idx="12">
                  <c:v>II 2013r.</c:v>
                </c:pt>
              </c:strCache>
            </c:strRef>
          </c:cat>
          <c:val>
            <c:numRef>
              <c:f>'Wykresy II 13'!$G$6:$G$18</c:f>
              <c:numCache>
                <c:formatCode>General</c:formatCode>
                <c:ptCount val="13"/>
                <c:pt idx="0">
                  <c:v>3419</c:v>
                </c:pt>
                <c:pt idx="1">
                  <c:v>3197</c:v>
                </c:pt>
                <c:pt idx="2">
                  <c:v>2111</c:v>
                </c:pt>
                <c:pt idx="3">
                  <c:v>1172</c:v>
                </c:pt>
                <c:pt idx="4">
                  <c:v>1810</c:v>
                </c:pt>
                <c:pt idx="5">
                  <c:v>3295</c:v>
                </c:pt>
                <c:pt idx="7">
                  <c:v>3222</c:v>
                </c:pt>
                <c:pt idx="8">
                  <c:v>2852</c:v>
                </c:pt>
                <c:pt idx="9">
                  <c:v>1660</c:v>
                </c:pt>
                <c:pt idx="10">
                  <c:v>1243</c:v>
                </c:pt>
                <c:pt idx="11">
                  <c:v>2452</c:v>
                </c:pt>
                <c:pt idx="12">
                  <c:v>2949</c:v>
                </c:pt>
              </c:numCache>
            </c:numRef>
          </c:val>
        </c:ser>
        <c:gapWidth val="99"/>
        <c:shape val="box"/>
        <c:axId val="25373018"/>
        <c:axId val="73760168"/>
        <c:axId val="0"/>
      </c:bar3DChart>
      <c:catAx>
        <c:axId val="2537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0168"/>
        <c:crossesAt val="0"/>
        <c:auto val="1"/>
        <c:lblAlgn val="ctr"/>
        <c:lblOffset val="100"/>
        <c:noMultiLvlLbl val="0"/>
      </c:catAx>
      <c:valAx>
        <c:axId val="73760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30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utym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II 13'!$K$22:$K$34</c:f>
              <c:numCache>
                <c:formatCode>General</c:formatCode>
                <c:ptCount val="13"/>
                <c:pt idx="0">
                  <c:v>0.347606689734717</c:v>
                </c:pt>
                <c:pt idx="1">
                  <c:v>0.00749711649365629</c:v>
                </c:pt>
                <c:pt idx="2">
                  <c:v>0.00446943483275663</c:v>
                </c:pt>
                <c:pt idx="3">
                  <c:v>0.0429642445213379</c:v>
                </c:pt>
                <c:pt idx="4">
                  <c:v>0.0183102652825836</c:v>
                </c:pt>
                <c:pt idx="5">
                  <c:v>0.0142733564013841</c:v>
                </c:pt>
                <c:pt idx="6">
                  <c:v>0.105247981545559</c:v>
                </c:pt>
                <c:pt idx="7">
                  <c:v>0.0627162629757786</c:v>
                </c:pt>
                <c:pt idx="8">
                  <c:v>0.0213379469434833</c:v>
                </c:pt>
                <c:pt idx="9">
                  <c:v>0.251874279123414</c:v>
                </c:pt>
                <c:pt idx="10">
                  <c:v>0.0661764705882353</c:v>
                </c:pt>
                <c:pt idx="11">
                  <c:v>0.0106689734717416</c:v>
                </c:pt>
                <c:pt idx="12">
                  <c:v>0.04685697808535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76700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67668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</sheetNames>
    <sheetDataSet>
      <sheetData sheetId="0">
        <row r="6">
          <cell r="E6">
            <v>5881</v>
          </cell>
          <cell r="F6">
            <v>3463</v>
          </cell>
          <cell r="G6">
            <v>4791</v>
          </cell>
          <cell r="H6">
            <v>5242</v>
          </cell>
          <cell r="I6">
            <v>7788</v>
          </cell>
          <cell r="J6">
            <v>2470</v>
          </cell>
          <cell r="K6">
            <v>5198</v>
          </cell>
          <cell r="L6">
            <v>2069</v>
          </cell>
          <cell r="M6">
            <v>3264</v>
          </cell>
          <cell r="N6">
            <v>2659</v>
          </cell>
          <cell r="O6">
            <v>5176</v>
          </cell>
          <cell r="P6">
            <v>5468</v>
          </cell>
          <cell r="Q6">
            <v>6404</v>
          </cell>
          <cell r="R6">
            <v>6321</v>
          </cell>
          <cell r="S6">
            <v>66194</v>
          </cell>
        </row>
        <row r="46">
          <cell r="E46">
            <v>202</v>
          </cell>
          <cell r="F46">
            <v>96</v>
          </cell>
          <cell r="G46">
            <v>176</v>
          </cell>
          <cell r="H46">
            <v>92</v>
          </cell>
          <cell r="I46">
            <v>61</v>
          </cell>
          <cell r="J46">
            <v>209</v>
          </cell>
          <cell r="K46">
            <v>89</v>
          </cell>
          <cell r="L46">
            <v>102</v>
          </cell>
          <cell r="M46">
            <v>47</v>
          </cell>
          <cell r="N46">
            <v>80</v>
          </cell>
          <cell r="O46">
            <v>258</v>
          </cell>
          <cell r="P46">
            <v>112</v>
          </cell>
          <cell r="Q46">
            <v>600</v>
          </cell>
          <cell r="R46">
            <v>328</v>
          </cell>
          <cell r="S46">
            <v>2452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</v>
          </cell>
          <cell r="M49">
            <v>0</v>
          </cell>
          <cell r="N49">
            <v>1</v>
          </cell>
          <cell r="O49">
            <v>46</v>
          </cell>
          <cell r="P49">
            <v>8</v>
          </cell>
          <cell r="Q49">
            <v>60</v>
          </cell>
          <cell r="R49">
            <v>16</v>
          </cell>
          <cell r="S49">
            <v>132</v>
          </cell>
        </row>
        <row r="51">
          <cell r="E51">
            <v>0</v>
          </cell>
          <cell r="F51">
            <v>3</v>
          </cell>
          <cell r="G51">
            <v>2</v>
          </cell>
          <cell r="H51">
            <v>0</v>
          </cell>
          <cell r="I51">
            <v>1</v>
          </cell>
          <cell r="J51">
            <v>0</v>
          </cell>
          <cell r="K51">
            <v>0</v>
          </cell>
          <cell r="L51">
            <v>4</v>
          </cell>
          <cell r="M51">
            <v>0</v>
          </cell>
          <cell r="N51">
            <v>3</v>
          </cell>
          <cell r="O51">
            <v>0</v>
          </cell>
          <cell r="P51">
            <v>8</v>
          </cell>
          <cell r="Q51">
            <v>0</v>
          </cell>
          <cell r="R51">
            <v>0</v>
          </cell>
          <cell r="S51">
            <v>21</v>
          </cell>
        </row>
        <row r="53">
          <cell r="E53">
            <v>0</v>
          </cell>
          <cell r="F53">
            <v>0</v>
          </cell>
          <cell r="G53">
            <v>1</v>
          </cell>
          <cell r="H53">
            <v>0</v>
          </cell>
          <cell r="I53">
            <v>2</v>
          </cell>
          <cell r="J53">
            <v>0</v>
          </cell>
          <cell r="K53">
            <v>8</v>
          </cell>
          <cell r="L53">
            <v>2</v>
          </cell>
          <cell r="M53">
            <v>3</v>
          </cell>
          <cell r="N53">
            <v>7</v>
          </cell>
          <cell r="O53">
            <v>0</v>
          </cell>
          <cell r="P53">
            <v>1</v>
          </cell>
          <cell r="Q53">
            <v>0</v>
          </cell>
          <cell r="R53">
            <v>1</v>
          </cell>
          <cell r="S53">
            <v>25</v>
          </cell>
        </row>
        <row r="55">
          <cell r="E55">
            <v>8</v>
          </cell>
          <cell r="F55">
            <v>3</v>
          </cell>
          <cell r="G55">
            <v>0</v>
          </cell>
          <cell r="H55">
            <v>0</v>
          </cell>
          <cell r="I55">
            <v>0</v>
          </cell>
          <cell r="J55">
            <v>8</v>
          </cell>
          <cell r="K55">
            <v>1</v>
          </cell>
          <cell r="L55">
            <v>9</v>
          </cell>
          <cell r="M55">
            <v>2</v>
          </cell>
          <cell r="N55">
            <v>0</v>
          </cell>
          <cell r="O55">
            <v>2</v>
          </cell>
          <cell r="P55">
            <v>0</v>
          </cell>
          <cell r="Q55">
            <v>4</v>
          </cell>
          <cell r="R55">
            <v>4</v>
          </cell>
          <cell r="S55">
            <v>41</v>
          </cell>
        </row>
        <row r="57">
          <cell r="E57">
            <v>1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</v>
          </cell>
        </row>
        <row r="59">
          <cell r="E59">
            <v>1</v>
          </cell>
          <cell r="F59">
            <v>0</v>
          </cell>
          <cell r="G59">
            <v>2</v>
          </cell>
          <cell r="H59">
            <v>1</v>
          </cell>
          <cell r="I59">
            <v>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7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12</v>
          </cell>
        </row>
        <row r="61">
          <cell r="E61">
            <v>17</v>
          </cell>
          <cell r="F61">
            <v>13</v>
          </cell>
          <cell r="G61">
            <v>25</v>
          </cell>
          <cell r="H61">
            <v>18</v>
          </cell>
          <cell r="I61">
            <v>3</v>
          </cell>
          <cell r="J61">
            <v>22</v>
          </cell>
          <cell r="K61">
            <v>17</v>
          </cell>
          <cell r="L61">
            <v>6</v>
          </cell>
          <cell r="M61">
            <v>8</v>
          </cell>
          <cell r="N61">
            <v>12</v>
          </cell>
          <cell r="O61">
            <v>48</v>
          </cell>
          <cell r="P61">
            <v>33</v>
          </cell>
          <cell r="Q61">
            <v>17</v>
          </cell>
          <cell r="R61">
            <v>25</v>
          </cell>
          <cell r="S61">
            <v>264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99</v>
          </cell>
          <cell r="S65">
            <v>1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10.2</v>
      </c>
      <c r="F5" s="18" t="n">
        <v>14.3</v>
      </c>
      <c r="G5" s="18" t="n">
        <v>25.7</v>
      </c>
      <c r="H5" s="18" t="n">
        <v>23.1</v>
      </c>
      <c r="I5" s="18" t="n">
        <v>26.1</v>
      </c>
      <c r="J5" s="18" t="n">
        <v>13.7</v>
      </c>
      <c r="K5" s="18" t="n">
        <v>26.6</v>
      </c>
      <c r="L5" s="18" t="n">
        <v>17.1</v>
      </c>
      <c r="M5" s="18" t="n">
        <v>13.2</v>
      </c>
      <c r="N5" s="18" t="n">
        <v>19.1</v>
      </c>
      <c r="O5" s="18" t="n">
        <v>8.8</v>
      </c>
      <c r="P5" s="18" t="n">
        <v>17.1</v>
      </c>
      <c r="Q5" s="18" t="n">
        <v>26.9</v>
      </c>
      <c r="R5" s="19" t="n">
        <v>18.1</v>
      </c>
      <c r="S5" s="20" t="n">
        <v>16.9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6111</v>
      </c>
      <c r="F6" s="24" t="n">
        <v>3521</v>
      </c>
      <c r="G6" s="24" t="n">
        <v>4836</v>
      </c>
      <c r="H6" s="24" t="n">
        <v>5240</v>
      </c>
      <c r="I6" s="24" t="n">
        <v>7882</v>
      </c>
      <c r="J6" s="24" t="n">
        <v>2465</v>
      </c>
      <c r="K6" s="24" t="n">
        <v>5370</v>
      </c>
      <c r="L6" s="24" t="n">
        <v>2124</v>
      </c>
      <c r="M6" s="24" t="n">
        <v>3330</v>
      </c>
      <c r="N6" s="24" t="n">
        <v>2684</v>
      </c>
      <c r="O6" s="24" t="n">
        <v>5120</v>
      </c>
      <c r="P6" s="24" t="n">
        <v>5504</v>
      </c>
      <c r="Q6" s="24" t="n">
        <v>6099</v>
      </c>
      <c r="R6" s="25" t="n">
        <v>6317</v>
      </c>
      <c r="S6" s="26" t="n">
        <f aca="false">SUM(E6:R6)</f>
        <v>6660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 13'!E6</f>
        <v>5881</v>
      </c>
      <c r="F7" s="29" t="n">
        <f aca="false">'[1]Stan i struktura I 13'!F6</f>
        <v>3463</v>
      </c>
      <c r="G7" s="29" t="n">
        <f aca="false">'[1]Stan i struktura I 13'!G6</f>
        <v>4791</v>
      </c>
      <c r="H7" s="29" t="n">
        <f aca="false">'[1]Stan i struktura I 13'!H6</f>
        <v>5242</v>
      </c>
      <c r="I7" s="29" t="n">
        <f aca="false">'[1]Stan i struktura I 13'!I6</f>
        <v>7788</v>
      </c>
      <c r="J7" s="29" t="n">
        <f aca="false">'[1]Stan i struktura I 13'!J6</f>
        <v>2470</v>
      </c>
      <c r="K7" s="29" t="n">
        <f aca="false">'[1]Stan i struktura I 13'!K6</f>
        <v>5198</v>
      </c>
      <c r="L7" s="29" t="n">
        <f aca="false">'[1]Stan i struktura I 13'!L6</f>
        <v>2069</v>
      </c>
      <c r="M7" s="29" t="n">
        <f aca="false">'[1]Stan i struktura I 13'!M6</f>
        <v>3264</v>
      </c>
      <c r="N7" s="29" t="n">
        <f aca="false">'[1]Stan i struktura I 13'!N6</f>
        <v>2659</v>
      </c>
      <c r="O7" s="29" t="n">
        <f aca="false">'[1]Stan i struktura I 13'!O6</f>
        <v>5176</v>
      </c>
      <c r="P7" s="29" t="n">
        <f aca="false">'[1]Stan i struktura I 13'!P6</f>
        <v>5468</v>
      </c>
      <c r="Q7" s="29" t="n">
        <f aca="false">'[1]Stan i struktura I 13'!Q6</f>
        <v>6404</v>
      </c>
      <c r="R7" s="30" t="n">
        <f aca="false">'[1]Stan i struktura I 13'!R6</f>
        <v>6321</v>
      </c>
      <c r="S7" s="31" t="n">
        <f aca="false">'[1]Stan i struktura I 13'!S6</f>
        <v>66194</v>
      </c>
      <c r="T7" s="32"/>
      <c r="U7" s="33" t="n">
        <f aca="false">SUM(E7:R7)</f>
        <v>66194</v>
      </c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230</v>
      </c>
      <c r="F8" s="36" t="n">
        <f aca="false">F6-F7</f>
        <v>58</v>
      </c>
      <c r="G8" s="36" t="n">
        <f aca="false">G6-G7</f>
        <v>45</v>
      </c>
      <c r="H8" s="36" t="n">
        <f aca="false">H6-H7</f>
        <v>-2</v>
      </c>
      <c r="I8" s="36" t="n">
        <f aca="false">I6-I7</f>
        <v>94</v>
      </c>
      <c r="J8" s="36" t="n">
        <f aca="false">J6-J7</f>
        <v>-5</v>
      </c>
      <c r="K8" s="36" t="n">
        <f aca="false">K6-K7</f>
        <v>172</v>
      </c>
      <c r="L8" s="36" t="n">
        <f aca="false">L6-L7</f>
        <v>55</v>
      </c>
      <c r="M8" s="36" t="n">
        <f aca="false">M6-M7</f>
        <v>66</v>
      </c>
      <c r="N8" s="36" t="n">
        <f aca="false">N6-N7</f>
        <v>25</v>
      </c>
      <c r="O8" s="36" t="n">
        <f aca="false">O6-O7</f>
        <v>-56</v>
      </c>
      <c r="P8" s="36" t="n">
        <f aca="false">P6-P7</f>
        <v>36</v>
      </c>
      <c r="Q8" s="36" t="n">
        <f aca="false">Q6-Q7</f>
        <v>-305</v>
      </c>
      <c r="R8" s="37" t="n">
        <f aca="false">R6-R7</f>
        <v>-4</v>
      </c>
      <c r="S8" s="38" t="n">
        <f aca="false">S6-S7</f>
        <v>409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3.910899506887</v>
      </c>
      <c r="F9" s="42" t="n">
        <f aca="false">F6/F7*100</f>
        <v>101.674848397343</v>
      </c>
      <c r="G9" s="42" t="n">
        <f aca="false">G6/G7*100</f>
        <v>100.93926111459</v>
      </c>
      <c r="H9" s="42" t="n">
        <f aca="false">H6/H7*100</f>
        <v>99.9618466234262</v>
      </c>
      <c r="I9" s="42" t="n">
        <f aca="false">I6/I7*100</f>
        <v>101.20698510529</v>
      </c>
      <c r="J9" s="42" t="n">
        <f aca="false">J6/J7*100</f>
        <v>99.7975708502024</v>
      </c>
      <c r="K9" s="42" t="n">
        <f aca="false">K6/K7*100</f>
        <v>103.308964986533</v>
      </c>
      <c r="L9" s="42" t="n">
        <f aca="false">L6/L7*100</f>
        <v>102.658289028516</v>
      </c>
      <c r="M9" s="42" t="n">
        <f aca="false">M6/M7*100</f>
        <v>102.022058823529</v>
      </c>
      <c r="N9" s="42" t="n">
        <f aca="false">N6/N7*100</f>
        <v>100.940203083866</v>
      </c>
      <c r="O9" s="42" t="n">
        <f aca="false">O6/O7*100</f>
        <v>98.9180834621329</v>
      </c>
      <c r="P9" s="42" t="n">
        <f aca="false">P6/P7*100</f>
        <v>100.658376005852</v>
      </c>
      <c r="Q9" s="42" t="n">
        <f aca="false">Q6/Q7*100</f>
        <v>95.2373516552155</v>
      </c>
      <c r="R9" s="43" t="n">
        <f aca="false">R6/R7*100</f>
        <v>99.936718873596</v>
      </c>
      <c r="S9" s="44" t="n">
        <f aca="false">S6/S7*100</f>
        <v>100.617880774693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928</v>
      </c>
      <c r="F10" s="48" t="n">
        <v>480</v>
      </c>
      <c r="G10" s="49" t="n">
        <v>487</v>
      </c>
      <c r="H10" s="49" t="n">
        <v>465</v>
      </c>
      <c r="I10" s="49" t="n">
        <v>583</v>
      </c>
      <c r="J10" s="49" t="n">
        <v>365</v>
      </c>
      <c r="K10" s="49" t="n">
        <v>505</v>
      </c>
      <c r="L10" s="49" t="n">
        <v>306</v>
      </c>
      <c r="M10" s="50" t="n">
        <v>373</v>
      </c>
      <c r="N10" s="50" t="n">
        <v>289</v>
      </c>
      <c r="O10" s="50" t="n">
        <v>593</v>
      </c>
      <c r="P10" s="50" t="n">
        <v>591</v>
      </c>
      <c r="Q10" s="50" t="n">
        <v>660</v>
      </c>
      <c r="R10" s="50" t="n">
        <v>720</v>
      </c>
      <c r="S10" s="51" t="n">
        <f aca="false">SUM(E10:R10)</f>
        <v>7345</v>
      </c>
      <c r="T10" s="32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8.9655172413793</v>
      </c>
      <c r="F11" s="53" t="n">
        <f aca="false">F76/F10*100</f>
        <v>21.4583333333333</v>
      </c>
      <c r="G11" s="53" t="n">
        <f aca="false">G76/G10*100</f>
        <v>14.9897330595483</v>
      </c>
      <c r="H11" s="53" t="n">
        <f aca="false">H76/H10*100</f>
        <v>18.0645161290323</v>
      </c>
      <c r="I11" s="53" t="n">
        <f aca="false">I76/I10*100</f>
        <v>13.893653516295</v>
      </c>
      <c r="J11" s="53" t="n">
        <f aca="false">J76/J10*100</f>
        <v>18.3561643835616</v>
      </c>
      <c r="K11" s="53" t="n">
        <f aca="false">K76/K10*100</f>
        <v>15.049504950495</v>
      </c>
      <c r="L11" s="53" t="n">
        <f aca="false">L76/L10*100</f>
        <v>16.9934640522876</v>
      </c>
      <c r="M11" s="53" t="n">
        <f aca="false">M76/M10*100</f>
        <v>24.9329758713137</v>
      </c>
      <c r="N11" s="53" t="n">
        <f aca="false">N76/N10*100</f>
        <v>14.1868512110727</v>
      </c>
      <c r="O11" s="53" t="n">
        <f aca="false">O76/O10*100</f>
        <v>19.2242833052277</v>
      </c>
      <c r="P11" s="53" t="n">
        <f aca="false">P76/P10*100</f>
        <v>17.0896785109983</v>
      </c>
      <c r="Q11" s="53" t="n">
        <f aca="false">Q76/Q10*100</f>
        <v>13.1818181818182</v>
      </c>
      <c r="R11" s="54" t="n">
        <f aca="false">R76/R10*100</f>
        <v>14.3055555555556</v>
      </c>
      <c r="S11" s="55" t="n">
        <f aca="false">S76/S10*100</f>
        <v>17.0319945541184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698</v>
      </c>
      <c r="F12" s="49" t="n">
        <v>422</v>
      </c>
      <c r="G12" s="49" t="n">
        <v>442</v>
      </c>
      <c r="H12" s="49" t="n">
        <v>467</v>
      </c>
      <c r="I12" s="49" t="n">
        <v>489</v>
      </c>
      <c r="J12" s="49" t="n">
        <v>370</v>
      </c>
      <c r="K12" s="49" t="n">
        <v>333</v>
      </c>
      <c r="L12" s="49" t="n">
        <v>251</v>
      </c>
      <c r="M12" s="50" t="n">
        <v>307</v>
      </c>
      <c r="N12" s="50" t="n">
        <v>264</v>
      </c>
      <c r="O12" s="50" t="n">
        <v>649</v>
      </c>
      <c r="P12" s="50" t="n">
        <v>555</v>
      </c>
      <c r="Q12" s="50" t="n">
        <v>965</v>
      </c>
      <c r="R12" s="50" t="n">
        <v>724</v>
      </c>
      <c r="S12" s="51" t="n">
        <f aca="false">SUM(E12:R12)</f>
        <v>6936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51</v>
      </c>
      <c r="F13" s="60" t="n">
        <v>182</v>
      </c>
      <c r="G13" s="60" t="n">
        <v>172</v>
      </c>
      <c r="H13" s="60" t="n">
        <v>210</v>
      </c>
      <c r="I13" s="60" t="n">
        <v>258</v>
      </c>
      <c r="J13" s="60" t="n">
        <v>116</v>
      </c>
      <c r="K13" s="60" t="n">
        <v>179</v>
      </c>
      <c r="L13" s="60" t="n">
        <v>94</v>
      </c>
      <c r="M13" s="61" t="n">
        <v>121</v>
      </c>
      <c r="N13" s="61" t="n">
        <v>114</v>
      </c>
      <c r="O13" s="61" t="n">
        <v>247</v>
      </c>
      <c r="P13" s="61" t="n">
        <v>246</v>
      </c>
      <c r="Q13" s="61" t="n">
        <v>423</v>
      </c>
      <c r="R13" s="61" t="n">
        <v>306</v>
      </c>
      <c r="S13" s="62" t="n">
        <f aca="false">SUM(E13:R13)</f>
        <v>2919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28</v>
      </c>
      <c r="F14" s="60" t="n">
        <v>147</v>
      </c>
      <c r="G14" s="60" t="n">
        <v>172</v>
      </c>
      <c r="H14" s="60" t="n">
        <v>179</v>
      </c>
      <c r="I14" s="60" t="n">
        <v>256</v>
      </c>
      <c r="J14" s="60" t="n">
        <v>77</v>
      </c>
      <c r="K14" s="60" t="n">
        <v>175</v>
      </c>
      <c r="L14" s="60" t="n">
        <v>81</v>
      </c>
      <c r="M14" s="61" t="n">
        <v>118</v>
      </c>
      <c r="N14" s="61" t="n">
        <v>96</v>
      </c>
      <c r="O14" s="61" t="n">
        <v>201</v>
      </c>
      <c r="P14" s="61" t="n">
        <v>211</v>
      </c>
      <c r="Q14" s="61" t="n">
        <v>206</v>
      </c>
      <c r="R14" s="61" t="n">
        <v>264</v>
      </c>
      <c r="S14" s="62" t="n">
        <f aca="false">SUM(E14:R14)</f>
        <v>2411</v>
      </c>
      <c r="T14" s="32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280</v>
      </c>
      <c r="F15" s="67" t="n">
        <v>111</v>
      </c>
      <c r="G15" s="67" t="n">
        <v>121</v>
      </c>
      <c r="H15" s="67" t="n">
        <v>90</v>
      </c>
      <c r="I15" s="67" t="n">
        <v>142</v>
      </c>
      <c r="J15" s="67" t="n">
        <v>97</v>
      </c>
      <c r="K15" s="67" t="n">
        <v>69</v>
      </c>
      <c r="L15" s="67" t="n">
        <v>63</v>
      </c>
      <c r="M15" s="68" t="n">
        <v>62</v>
      </c>
      <c r="N15" s="68" t="n">
        <v>84</v>
      </c>
      <c r="O15" s="68" t="n">
        <v>177</v>
      </c>
      <c r="P15" s="68" t="n">
        <v>156</v>
      </c>
      <c r="Q15" s="68" t="n">
        <v>122</v>
      </c>
      <c r="R15" s="68" t="n">
        <v>173</v>
      </c>
      <c r="S15" s="62" t="n">
        <f aca="false">SUM(E15:R15)</f>
        <v>1747</v>
      </c>
      <c r="T15" s="32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3064</v>
      </c>
      <c r="F17" s="72" t="n">
        <v>1815</v>
      </c>
      <c r="G17" s="72" t="n">
        <v>2434</v>
      </c>
      <c r="H17" s="72" t="n">
        <v>2578</v>
      </c>
      <c r="I17" s="72" t="n">
        <v>4089</v>
      </c>
      <c r="J17" s="72" t="n">
        <v>1124</v>
      </c>
      <c r="K17" s="72" t="n">
        <v>2765</v>
      </c>
      <c r="L17" s="72" t="n">
        <v>973</v>
      </c>
      <c r="M17" s="73" t="n">
        <v>1640</v>
      </c>
      <c r="N17" s="73" t="n">
        <v>1344</v>
      </c>
      <c r="O17" s="73" t="n">
        <v>2571</v>
      </c>
      <c r="P17" s="73" t="n">
        <v>2784</v>
      </c>
      <c r="Q17" s="73" t="n">
        <v>3183</v>
      </c>
      <c r="R17" s="73" t="n">
        <v>3220</v>
      </c>
      <c r="S17" s="62" t="n">
        <f aca="false">SUM(E17:R17)</f>
        <v>33584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0.1390934380625</v>
      </c>
      <c r="F18" s="75" t="n">
        <f aca="false">F17/F6*100</f>
        <v>51.547855722806</v>
      </c>
      <c r="G18" s="75" t="n">
        <f aca="false">G17/G6*100</f>
        <v>50.3308519437552</v>
      </c>
      <c r="H18" s="75" t="n">
        <f aca="false">H17/H6*100</f>
        <v>49.1984732824428</v>
      </c>
      <c r="I18" s="75" t="n">
        <f aca="false">I17/I6*100</f>
        <v>51.8776960162395</v>
      </c>
      <c r="J18" s="75" t="n">
        <f aca="false">J17/J6*100</f>
        <v>45.5983772819473</v>
      </c>
      <c r="K18" s="75" t="n">
        <f aca="false">K17/K6*100</f>
        <v>51.4897579143389</v>
      </c>
      <c r="L18" s="75" t="n">
        <f aca="false">L17/L6*100</f>
        <v>45.8097928436912</v>
      </c>
      <c r="M18" s="75" t="n">
        <f aca="false">M17/M6*100</f>
        <v>49.2492492492492</v>
      </c>
      <c r="N18" s="75" t="n">
        <f aca="false">N17/N6*100</f>
        <v>50.0745156482861</v>
      </c>
      <c r="O18" s="75" t="n">
        <f aca="false">O17/O6*100</f>
        <v>50.21484375</v>
      </c>
      <c r="P18" s="75" t="n">
        <f aca="false">P17/P6*100</f>
        <v>50.5813953488372</v>
      </c>
      <c r="Q18" s="75" t="n">
        <f aca="false">Q17/Q6*100</f>
        <v>52.1888834235121</v>
      </c>
      <c r="R18" s="76" t="n">
        <f aca="false">R17/R6*100</f>
        <v>50.9735634003483</v>
      </c>
      <c r="S18" s="77" t="n">
        <f aca="false">S17/S6*100</f>
        <v>50.42415506809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493</v>
      </c>
      <c r="G19" s="60" t="n">
        <v>2382</v>
      </c>
      <c r="H19" s="60" t="n">
        <v>2683</v>
      </c>
      <c r="I19" s="60" t="n">
        <v>3183</v>
      </c>
      <c r="J19" s="60" t="n">
        <v>1321</v>
      </c>
      <c r="K19" s="60" t="n">
        <v>2975</v>
      </c>
      <c r="L19" s="60" t="n">
        <v>1222</v>
      </c>
      <c r="M19" s="61" t="n">
        <v>1924</v>
      </c>
      <c r="N19" s="61" t="n">
        <v>1285</v>
      </c>
      <c r="O19" s="61" t="n">
        <v>0</v>
      </c>
      <c r="P19" s="61" t="n">
        <v>3547</v>
      </c>
      <c r="Q19" s="61" t="n">
        <v>2637</v>
      </c>
      <c r="R19" s="61" t="n">
        <v>2745</v>
      </c>
      <c r="S19" s="80" t="n">
        <f aca="false">SUM(E19:R19)</f>
        <v>28397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0.8037489349617</v>
      </c>
      <c r="G20" s="75" t="n">
        <f aca="false">G19/G6*100</f>
        <v>49.2555831265509</v>
      </c>
      <c r="H20" s="75" t="n">
        <f aca="false">H19/H6*100</f>
        <v>51.2022900763359</v>
      </c>
      <c r="I20" s="75" t="n">
        <f aca="false">I19/I6*100</f>
        <v>40.3831514843948</v>
      </c>
      <c r="J20" s="75" t="n">
        <f aca="false">J19/J6*100</f>
        <v>53.5902636916836</v>
      </c>
      <c r="K20" s="75" t="n">
        <f aca="false">K19/K6*100</f>
        <v>55.4003724394786</v>
      </c>
      <c r="L20" s="75" t="n">
        <f aca="false">L19/L6*100</f>
        <v>57.5329566854991</v>
      </c>
      <c r="M20" s="75" t="n">
        <f aca="false">M19/M6*100</f>
        <v>57.7777777777778</v>
      </c>
      <c r="N20" s="75" t="n">
        <f aca="false">N19/N6*100</f>
        <v>47.876304023845</v>
      </c>
      <c r="O20" s="75" t="n">
        <f aca="false">O19/O6*100</f>
        <v>0</v>
      </c>
      <c r="P20" s="75" t="n">
        <f aca="false">P19/P6*100</f>
        <v>64.4440406976744</v>
      </c>
      <c r="Q20" s="75" t="n">
        <f aca="false">Q19/Q6*100</f>
        <v>43.2365961633055</v>
      </c>
      <c r="R20" s="76" t="n">
        <f aca="false">R19/R6*100</f>
        <v>43.4541712838373</v>
      </c>
      <c r="S20" s="77" t="n">
        <f aca="false">S19/S6*100</f>
        <v>42.6362175877963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173</v>
      </c>
      <c r="F21" s="60" t="n">
        <v>655</v>
      </c>
      <c r="G21" s="60" t="n">
        <v>1040</v>
      </c>
      <c r="H21" s="60" t="n">
        <v>1223</v>
      </c>
      <c r="I21" s="60" t="n">
        <v>1632</v>
      </c>
      <c r="J21" s="60" t="n">
        <v>397</v>
      </c>
      <c r="K21" s="60" t="n">
        <v>1079</v>
      </c>
      <c r="L21" s="60" t="n">
        <v>428</v>
      </c>
      <c r="M21" s="61" t="n">
        <v>751</v>
      </c>
      <c r="N21" s="61" t="n">
        <v>411</v>
      </c>
      <c r="O21" s="61" t="n">
        <v>1023</v>
      </c>
      <c r="P21" s="61" t="n">
        <v>1055</v>
      </c>
      <c r="Q21" s="61" t="n">
        <v>1378</v>
      </c>
      <c r="R21" s="61" t="n">
        <v>1009</v>
      </c>
      <c r="S21" s="62" t="n">
        <f aca="false">SUM(E21:R21)</f>
        <v>13254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1948944526264</v>
      </c>
      <c r="F22" s="75" t="n">
        <f aca="false">F21/F6*100</f>
        <v>18.6026696961091</v>
      </c>
      <c r="G22" s="75" t="n">
        <f aca="false">G21/G6*100</f>
        <v>21.505376344086</v>
      </c>
      <c r="H22" s="75" t="n">
        <f aca="false">H21/H6*100</f>
        <v>23.3396946564886</v>
      </c>
      <c r="I22" s="75" t="n">
        <f aca="false">I21/I6*100</f>
        <v>20.7054047196143</v>
      </c>
      <c r="J22" s="75" t="n">
        <f aca="false">J21/J6*100</f>
        <v>16.105476673428</v>
      </c>
      <c r="K22" s="75" t="n">
        <f aca="false">K21/K6*100</f>
        <v>20.0931098696462</v>
      </c>
      <c r="L22" s="75" t="n">
        <f aca="false">L21/L6*100</f>
        <v>20.15065913371</v>
      </c>
      <c r="M22" s="75" t="n">
        <f aca="false">M21/M6*100</f>
        <v>22.5525525525526</v>
      </c>
      <c r="N22" s="75" t="n">
        <f aca="false">N21/N6*100</f>
        <v>15.3129657228018</v>
      </c>
      <c r="O22" s="75" t="n">
        <f aca="false">O21/O6*100</f>
        <v>19.98046875</v>
      </c>
      <c r="P22" s="75" t="n">
        <f aca="false">P21/P6*100</f>
        <v>19.1678779069767</v>
      </c>
      <c r="Q22" s="75" t="n">
        <f aca="false">Q21/Q6*100</f>
        <v>22.5938678471881</v>
      </c>
      <c r="R22" s="76" t="n">
        <f aca="false">R21/R6*100</f>
        <v>15.9727718853886</v>
      </c>
      <c r="S22" s="77" t="n">
        <f aca="false">S21/S6*100</f>
        <v>19.9000045043016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03</v>
      </c>
      <c r="F23" s="60" t="n">
        <v>147</v>
      </c>
      <c r="G23" s="60" t="n">
        <v>191</v>
      </c>
      <c r="H23" s="60" t="n">
        <v>347</v>
      </c>
      <c r="I23" s="60" t="n">
        <v>127</v>
      </c>
      <c r="J23" s="60" t="n">
        <v>56</v>
      </c>
      <c r="K23" s="60" t="n">
        <v>184</v>
      </c>
      <c r="L23" s="60" t="n">
        <v>89</v>
      </c>
      <c r="M23" s="61" t="n">
        <v>194</v>
      </c>
      <c r="N23" s="61" t="n">
        <v>254</v>
      </c>
      <c r="O23" s="61" t="n">
        <v>390</v>
      </c>
      <c r="P23" s="61" t="n">
        <v>306</v>
      </c>
      <c r="Q23" s="61" t="n">
        <v>285</v>
      </c>
      <c r="R23" s="61" t="n">
        <v>169</v>
      </c>
      <c r="S23" s="62" t="n">
        <f aca="false">SUM(E23:R23)</f>
        <v>2842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1.68548519063983</v>
      </c>
      <c r="F24" s="75" t="n">
        <f aca="false">F23/F6*100</f>
        <v>4.17495029821074</v>
      </c>
      <c r="G24" s="75" t="n">
        <f aca="false">G23/G6*100</f>
        <v>3.94954507857734</v>
      </c>
      <c r="H24" s="75" t="n">
        <f aca="false">H23/H6*100</f>
        <v>6.62213740458015</v>
      </c>
      <c r="I24" s="75" t="n">
        <f aca="false">I23/I6*100</f>
        <v>1.61126617609744</v>
      </c>
      <c r="J24" s="75" t="n">
        <f aca="false">J23/J6*100</f>
        <v>2.27180527383367</v>
      </c>
      <c r="K24" s="75" t="n">
        <f aca="false">K23/K6*100</f>
        <v>3.42644320297952</v>
      </c>
      <c r="L24" s="75" t="n">
        <f aca="false">L23/L6*100</f>
        <v>4.19020715630885</v>
      </c>
      <c r="M24" s="75" t="n">
        <f aca="false">M23/M6*100</f>
        <v>5.82582582582583</v>
      </c>
      <c r="N24" s="75" t="n">
        <f aca="false">N23/N6*100</f>
        <v>9.46348733233979</v>
      </c>
      <c r="O24" s="75" t="n">
        <f aca="false">O23/O6*100</f>
        <v>7.6171875</v>
      </c>
      <c r="P24" s="75" t="n">
        <f aca="false">P23/P6*100</f>
        <v>5.55959302325581</v>
      </c>
      <c r="Q24" s="75" t="n">
        <f aca="false">Q23/Q6*100</f>
        <v>4.67289719626168</v>
      </c>
      <c r="R24" s="76" t="n">
        <f aca="false">R23/R6*100</f>
        <v>2.67532056355865</v>
      </c>
      <c r="S24" s="77" t="n">
        <f aca="false">S23/S6*100</f>
        <v>4.26707505667913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302</v>
      </c>
      <c r="F25" s="61" t="n">
        <v>203</v>
      </c>
      <c r="G25" s="61" t="n">
        <v>233</v>
      </c>
      <c r="H25" s="61" t="n">
        <v>197</v>
      </c>
      <c r="I25" s="61" t="n">
        <v>424</v>
      </c>
      <c r="J25" s="61" t="n">
        <v>69</v>
      </c>
      <c r="K25" s="61" t="n">
        <v>249</v>
      </c>
      <c r="L25" s="61" t="n">
        <v>117</v>
      </c>
      <c r="M25" s="61" t="n">
        <v>176</v>
      </c>
      <c r="N25" s="61" t="n">
        <v>159</v>
      </c>
      <c r="O25" s="61" t="n">
        <v>218</v>
      </c>
      <c r="P25" s="61" t="n">
        <v>318</v>
      </c>
      <c r="Q25" s="61" t="n">
        <v>299</v>
      </c>
      <c r="R25" s="61" t="n">
        <v>333</v>
      </c>
      <c r="S25" s="62" t="n">
        <f aca="false">SUM(E25:R25)</f>
        <v>3297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94190803469154</v>
      </c>
      <c r="F26" s="75" t="n">
        <f aca="false">F25/F6*100</f>
        <v>5.76540755467197</v>
      </c>
      <c r="G26" s="75" t="n">
        <f aca="false">G25/G6*100</f>
        <v>4.81803143093466</v>
      </c>
      <c r="H26" s="75" t="n">
        <f aca="false">H25/H6*100</f>
        <v>3.75954198473282</v>
      </c>
      <c r="I26" s="75" t="n">
        <f aca="false">I25/I6*100</f>
        <v>5.37934534382137</v>
      </c>
      <c r="J26" s="75" t="n">
        <f aca="false">J25/J6*100</f>
        <v>2.79918864097363</v>
      </c>
      <c r="K26" s="75" t="n">
        <f aca="false">K25/K6*100</f>
        <v>4.63687150837989</v>
      </c>
      <c r="L26" s="75" t="n">
        <f aca="false">L25/L6*100</f>
        <v>5.50847457627119</v>
      </c>
      <c r="M26" s="75" t="n">
        <f aca="false">M25/M6*100</f>
        <v>5.28528528528529</v>
      </c>
      <c r="N26" s="75" t="n">
        <f aca="false">N25/N6*100</f>
        <v>5.92399403874814</v>
      </c>
      <c r="O26" s="75" t="n">
        <f aca="false">O25/O6*100</f>
        <v>4.2578125</v>
      </c>
      <c r="P26" s="75" t="n">
        <f aca="false">P25/P6*100</f>
        <v>5.77761627906977</v>
      </c>
      <c r="Q26" s="75" t="n">
        <f aca="false">Q25/Q6*100</f>
        <v>4.90244302344647</v>
      </c>
      <c r="R26" s="76" t="n">
        <f aca="false">R25/R6*100</f>
        <v>5.27148963115403</v>
      </c>
      <c r="S26" s="77" t="n">
        <f aca="false">S25/S6*100</f>
        <v>4.9502274672312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856</v>
      </c>
      <c r="F28" s="60" t="n">
        <v>668</v>
      </c>
      <c r="G28" s="60" t="n">
        <v>861</v>
      </c>
      <c r="H28" s="60" t="n">
        <v>935</v>
      </c>
      <c r="I28" s="60" t="n">
        <v>1383</v>
      </c>
      <c r="J28" s="60" t="n">
        <v>628</v>
      </c>
      <c r="K28" s="60" t="n">
        <v>1055</v>
      </c>
      <c r="L28" s="60" t="n">
        <v>451</v>
      </c>
      <c r="M28" s="61" t="n">
        <v>723</v>
      </c>
      <c r="N28" s="61" t="n">
        <v>561</v>
      </c>
      <c r="O28" s="61" t="n">
        <v>593</v>
      </c>
      <c r="P28" s="61" t="n">
        <v>1045</v>
      </c>
      <c r="Q28" s="61" t="n">
        <v>1117</v>
      </c>
      <c r="R28" s="61" t="n">
        <v>1189</v>
      </c>
      <c r="S28" s="62" t="n">
        <f aca="false">SUM(E28:R28)</f>
        <v>12065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4.0075274095893</v>
      </c>
      <c r="F29" s="75" t="n">
        <f aca="false">F28/F6*100</f>
        <v>18.9718829877876</v>
      </c>
      <c r="G29" s="75" t="n">
        <f aca="false">G28/G6*100</f>
        <v>17.8039702233251</v>
      </c>
      <c r="H29" s="75" t="n">
        <f aca="false">H28/H6*100</f>
        <v>17.8435114503817</v>
      </c>
      <c r="I29" s="75" t="n">
        <f aca="false">I28/I6*100</f>
        <v>17.5463080436437</v>
      </c>
      <c r="J29" s="75" t="n">
        <f aca="false">J28/J6*100</f>
        <v>25.4766734279919</v>
      </c>
      <c r="K29" s="75" t="n">
        <f aca="false">K28/K6*100</f>
        <v>19.6461824953445</v>
      </c>
      <c r="L29" s="75" t="n">
        <f aca="false">L28/L6*100</f>
        <v>21.2335216572505</v>
      </c>
      <c r="M29" s="75" t="n">
        <f aca="false">M28/M6*100</f>
        <v>21.7117117117117</v>
      </c>
      <c r="N29" s="75" t="n">
        <f aca="false">N28/N6*100</f>
        <v>20.9016393442623</v>
      </c>
      <c r="O29" s="75" t="n">
        <f aca="false">O28/O6*100</f>
        <v>11.58203125</v>
      </c>
      <c r="P29" s="75" t="n">
        <f aca="false">P28/P6*100</f>
        <v>18.9861918604651</v>
      </c>
      <c r="Q29" s="75" t="n">
        <f aca="false">Q28/Q6*100</f>
        <v>18.3144777832432</v>
      </c>
      <c r="R29" s="76" t="n">
        <f aca="false">R28/R6*100</f>
        <v>18.8222257400665</v>
      </c>
      <c r="S29" s="77" t="n">
        <f aca="false">S28/S6*100</f>
        <v>18.1147996336501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732</v>
      </c>
      <c r="F30" s="60" t="n">
        <v>925</v>
      </c>
      <c r="G30" s="60" t="n">
        <v>1208</v>
      </c>
      <c r="H30" s="60" t="n">
        <v>1321</v>
      </c>
      <c r="I30" s="60" t="n">
        <v>1841</v>
      </c>
      <c r="J30" s="60" t="n">
        <v>832</v>
      </c>
      <c r="K30" s="60" t="n">
        <v>1229</v>
      </c>
      <c r="L30" s="60" t="n">
        <v>543</v>
      </c>
      <c r="M30" s="61" t="n">
        <v>741</v>
      </c>
      <c r="N30" s="61" t="n">
        <v>621</v>
      </c>
      <c r="O30" s="61" t="n">
        <v>1464</v>
      </c>
      <c r="P30" s="61" t="n">
        <v>1259</v>
      </c>
      <c r="Q30" s="61" t="n">
        <v>1284</v>
      </c>
      <c r="R30" s="61" t="n">
        <v>1478</v>
      </c>
      <c r="S30" s="62" t="n">
        <f aca="false">SUM(E30:R30)</f>
        <v>16478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8.3423334969727</v>
      </c>
      <c r="F31" s="75" t="n">
        <f aca="false">F30/F6*100</f>
        <v>26.2709457540471</v>
      </c>
      <c r="G31" s="75" t="n">
        <f aca="false">G30/G6*100</f>
        <v>24.9793217535153</v>
      </c>
      <c r="H31" s="75" t="n">
        <f aca="false">H30/H6*100</f>
        <v>25.2099236641221</v>
      </c>
      <c r="I31" s="75" t="n">
        <f aca="false">I30/I6*100</f>
        <v>23.3570159857904</v>
      </c>
      <c r="J31" s="75" t="n">
        <f aca="false">J30/J6*100</f>
        <v>33.7525354969574</v>
      </c>
      <c r="K31" s="75" t="n">
        <f aca="false">K30/K6*100</f>
        <v>22.8864059590317</v>
      </c>
      <c r="L31" s="75" t="n">
        <f aca="false">L30/L6*100</f>
        <v>25.5649717514124</v>
      </c>
      <c r="M31" s="75" t="n">
        <f aca="false">M30/M6*100</f>
        <v>22.2522522522523</v>
      </c>
      <c r="N31" s="75" t="n">
        <f aca="false">N30/N6*100</f>
        <v>23.1371087928465</v>
      </c>
      <c r="O31" s="75" t="n">
        <f aca="false">O30/O6*100</f>
        <v>28.59375</v>
      </c>
      <c r="P31" s="75" t="n">
        <f aca="false">P30/P6*100</f>
        <v>22.874273255814</v>
      </c>
      <c r="Q31" s="75" t="n">
        <f aca="false">Q30/Q6*100</f>
        <v>21.0526315789474</v>
      </c>
      <c r="R31" s="76" t="n">
        <f aca="false">R30/R6*100</f>
        <v>23.3971822067437</v>
      </c>
      <c r="S31" s="77" t="n">
        <f aca="false">S30/S6*100</f>
        <v>24.7406272990706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2141</v>
      </c>
      <c r="F32" s="60" t="n">
        <v>1365</v>
      </c>
      <c r="G32" s="60" t="n">
        <v>2403</v>
      </c>
      <c r="H32" s="60" t="n">
        <v>2753</v>
      </c>
      <c r="I32" s="60" t="n">
        <v>4283</v>
      </c>
      <c r="J32" s="60" t="n">
        <v>1228</v>
      </c>
      <c r="K32" s="60" t="n">
        <v>2741</v>
      </c>
      <c r="L32" s="60" t="n">
        <v>706</v>
      </c>
      <c r="M32" s="61" t="n">
        <v>1223</v>
      </c>
      <c r="N32" s="61" t="n">
        <v>1158</v>
      </c>
      <c r="O32" s="61" t="n">
        <v>2061</v>
      </c>
      <c r="P32" s="61" t="n">
        <v>2207</v>
      </c>
      <c r="Q32" s="61" t="n">
        <v>2926</v>
      </c>
      <c r="R32" s="61" t="n">
        <v>2886</v>
      </c>
      <c r="S32" s="62" t="n">
        <f aca="false">SUM(E32:R32)</f>
        <v>30081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5.0351824578629</v>
      </c>
      <c r="F33" s="75" t="n">
        <f aca="false">F32/F6*100</f>
        <v>38.7673956262425</v>
      </c>
      <c r="G33" s="75" t="n">
        <f aca="false">G32/G6*100</f>
        <v>49.6898263027295</v>
      </c>
      <c r="H33" s="75" t="n">
        <f aca="false">H32/H6*100</f>
        <v>52.5381679389313</v>
      </c>
      <c r="I33" s="75" t="n">
        <f aca="false">I32/I6*100</f>
        <v>54.3390002537427</v>
      </c>
      <c r="J33" s="75" t="n">
        <f aca="false">J32/J6*100</f>
        <v>49.8174442190669</v>
      </c>
      <c r="K33" s="75" t="n">
        <f aca="false">K32/K6*100</f>
        <v>51.0428305400372</v>
      </c>
      <c r="L33" s="75" t="n">
        <f aca="false">L32/L6*100</f>
        <v>33.2391713747646</v>
      </c>
      <c r="M33" s="75" t="n">
        <f aca="false">M32/M6*100</f>
        <v>36.7267267267267</v>
      </c>
      <c r="N33" s="75" t="n">
        <f aca="false">N32/N6*100</f>
        <v>43.1445603576751</v>
      </c>
      <c r="O33" s="75" t="n">
        <f aca="false">O32/O6*100</f>
        <v>40.25390625</v>
      </c>
      <c r="P33" s="75" t="n">
        <f aca="false">P32/P6*100</f>
        <v>40.0981104651163</v>
      </c>
      <c r="Q33" s="75" t="n">
        <f aca="false">Q32/Q6*100</f>
        <v>47.9750778816199</v>
      </c>
      <c r="R33" s="76" t="n">
        <f aca="false">R32/R6*100</f>
        <v>45.6862434700016</v>
      </c>
      <c r="S33" s="77" t="n">
        <f aca="false">S32/S6*100</f>
        <v>45.1646322237737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612</v>
      </c>
      <c r="F34" s="61" t="n">
        <v>1153</v>
      </c>
      <c r="G34" s="61" t="n">
        <v>1452</v>
      </c>
      <c r="H34" s="61" t="n">
        <v>1870</v>
      </c>
      <c r="I34" s="61" t="n">
        <v>2301</v>
      </c>
      <c r="J34" s="61" t="n">
        <v>750</v>
      </c>
      <c r="K34" s="61" t="n">
        <v>2059</v>
      </c>
      <c r="L34" s="61" t="n">
        <v>799</v>
      </c>
      <c r="M34" s="61" t="n">
        <v>1178</v>
      </c>
      <c r="N34" s="61" t="n">
        <v>571</v>
      </c>
      <c r="O34" s="61" t="n">
        <v>1481</v>
      </c>
      <c r="P34" s="61" t="n">
        <v>1721</v>
      </c>
      <c r="Q34" s="61" t="n">
        <v>1873</v>
      </c>
      <c r="R34" s="61" t="n">
        <v>1519</v>
      </c>
      <c r="S34" s="62" t="n">
        <f aca="false">SUM(E34:R34)</f>
        <v>20339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3786614302078</v>
      </c>
      <c r="F35" s="75" t="n">
        <f aca="false">F34/F6*100</f>
        <v>32.7463788696393</v>
      </c>
      <c r="G35" s="75" t="n">
        <f aca="false">G34/G6*100</f>
        <v>30.0248138957816</v>
      </c>
      <c r="H35" s="75" t="n">
        <f aca="false">H34/H6*100</f>
        <v>35.6870229007634</v>
      </c>
      <c r="I35" s="75" t="n">
        <f aca="false">I34/I6*100</f>
        <v>29.1930981984268</v>
      </c>
      <c r="J35" s="75" t="n">
        <f aca="false">J34/J6*100</f>
        <v>30.4259634888438</v>
      </c>
      <c r="K35" s="75" t="n">
        <f aca="false">K34/K6*100</f>
        <v>38.342644320298</v>
      </c>
      <c r="L35" s="75" t="n">
        <f aca="false">L34/L6*100</f>
        <v>37.6177024482109</v>
      </c>
      <c r="M35" s="75" t="n">
        <f aca="false">M34/M6*100</f>
        <v>35.3753753753754</v>
      </c>
      <c r="N35" s="75" t="n">
        <f aca="false">N34/N6*100</f>
        <v>21.274217585693</v>
      </c>
      <c r="O35" s="75" t="n">
        <f aca="false">O34/O6*100</f>
        <v>28.92578125</v>
      </c>
      <c r="P35" s="75" t="n">
        <f aca="false">P34/P6*100</f>
        <v>31.2681686046512</v>
      </c>
      <c r="Q35" s="75" t="n">
        <f aca="false">Q34/Q6*100</f>
        <v>30.7099524512215</v>
      </c>
      <c r="R35" s="76" t="n">
        <f aca="false">R34/R6*100</f>
        <v>24.0462244736426</v>
      </c>
      <c r="S35" s="77" t="n">
        <f aca="false">S34/S6*100</f>
        <v>30.5376634686125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1061</v>
      </c>
      <c r="F36" s="61" t="n">
        <v>752</v>
      </c>
      <c r="G36" s="61" t="n">
        <v>1019</v>
      </c>
      <c r="H36" s="61" t="n">
        <v>972</v>
      </c>
      <c r="I36" s="61" t="n">
        <v>1707</v>
      </c>
      <c r="J36" s="61" t="n">
        <v>522</v>
      </c>
      <c r="K36" s="61" t="n">
        <v>1263</v>
      </c>
      <c r="L36" s="61" t="n">
        <v>335</v>
      </c>
      <c r="M36" s="61" t="n">
        <v>836</v>
      </c>
      <c r="N36" s="61" t="n">
        <v>427</v>
      </c>
      <c r="O36" s="61" t="n">
        <v>1155</v>
      </c>
      <c r="P36" s="61" t="n">
        <v>1401</v>
      </c>
      <c r="Q36" s="61" t="n">
        <v>1247</v>
      </c>
      <c r="R36" s="61" t="n">
        <v>1338</v>
      </c>
      <c r="S36" s="62" t="n">
        <f aca="false">SUM(E36:R36)</f>
        <v>14035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7.3621338569792</v>
      </c>
      <c r="F37" s="75" t="n">
        <f aca="false">F36/F6*100</f>
        <v>21.3575688724794</v>
      </c>
      <c r="G37" s="75" t="n">
        <f aca="false">G36/G6*100</f>
        <v>21.0711331679074</v>
      </c>
      <c r="H37" s="75" t="n">
        <f aca="false">H36/H6*100</f>
        <v>18.5496183206107</v>
      </c>
      <c r="I37" s="75" t="n">
        <f aca="false">I36/I6*100</f>
        <v>21.6569398629789</v>
      </c>
      <c r="J37" s="75" t="n">
        <f aca="false">J36/J6*100</f>
        <v>21.1764705882353</v>
      </c>
      <c r="K37" s="75" t="n">
        <f aca="false">K36/K6*100</f>
        <v>23.5195530726257</v>
      </c>
      <c r="L37" s="75" t="n">
        <f aca="false">L36/L6*100</f>
        <v>15.7721280602637</v>
      </c>
      <c r="M37" s="75" t="n">
        <f aca="false">M36/M6*100</f>
        <v>25.1051051051051</v>
      </c>
      <c r="N37" s="75" t="n">
        <f aca="false">N36/N6*100</f>
        <v>15.9090909090909</v>
      </c>
      <c r="O37" s="75" t="n">
        <f aca="false">O36/O6*100</f>
        <v>22.55859375</v>
      </c>
      <c r="P37" s="75" t="n">
        <f aca="false">P36/P6*100</f>
        <v>25.4542151162791</v>
      </c>
      <c r="Q37" s="75" t="n">
        <f aca="false">Q36/Q6*100</f>
        <v>20.445974749959</v>
      </c>
      <c r="R37" s="76" t="n">
        <f aca="false">R36/R6*100</f>
        <v>21.180940319772</v>
      </c>
      <c r="S37" s="77" t="n">
        <f aca="false">S36/S6*100</f>
        <v>21.0726243562602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910</v>
      </c>
      <c r="F38" s="61" t="n">
        <v>367</v>
      </c>
      <c r="G38" s="61" t="n">
        <v>311</v>
      </c>
      <c r="H38" s="61" t="n">
        <v>239</v>
      </c>
      <c r="I38" s="61" t="n">
        <v>549</v>
      </c>
      <c r="J38" s="61" t="n">
        <v>150</v>
      </c>
      <c r="K38" s="61" t="n">
        <v>346</v>
      </c>
      <c r="L38" s="61" t="n">
        <v>178</v>
      </c>
      <c r="M38" s="61" t="n">
        <v>239</v>
      </c>
      <c r="N38" s="61" t="n">
        <v>186</v>
      </c>
      <c r="O38" s="61" t="n">
        <v>445</v>
      </c>
      <c r="P38" s="61" t="n">
        <v>324</v>
      </c>
      <c r="Q38" s="61" t="n">
        <v>419</v>
      </c>
      <c r="R38" s="61" t="n">
        <v>401</v>
      </c>
      <c r="S38" s="62" t="n">
        <f aca="false">SUM(E38:R38)</f>
        <v>5064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8911798396334</v>
      </c>
      <c r="F39" s="91" t="n">
        <f aca="false">F38/F6*100</f>
        <v>10.4231752343084</v>
      </c>
      <c r="G39" s="91" t="n">
        <f aca="false">G38/G6*100</f>
        <v>6.43093465674111</v>
      </c>
      <c r="H39" s="91" t="n">
        <f aca="false">H38/H6*100</f>
        <v>4.56106870229008</v>
      </c>
      <c r="I39" s="91" t="n">
        <f aca="false">I38/I6*100</f>
        <v>6.96523724942908</v>
      </c>
      <c r="J39" s="91" t="n">
        <f aca="false">J38/J6*100</f>
        <v>6.08519269776876</v>
      </c>
      <c r="K39" s="91" t="n">
        <f aca="false">K38/K6*100</f>
        <v>6.44320297951583</v>
      </c>
      <c r="L39" s="91" t="n">
        <f aca="false">L38/L6*100</f>
        <v>8.3804143126177</v>
      </c>
      <c r="M39" s="91" t="n">
        <f aca="false">M38/M6*100</f>
        <v>7.17717717717718</v>
      </c>
      <c r="N39" s="91" t="n">
        <f aca="false">N38/N6*100</f>
        <v>6.92995529061103</v>
      </c>
      <c r="O39" s="90" t="n">
        <f aca="false">O38/O6*100</f>
        <v>8.69140625</v>
      </c>
      <c r="P39" s="91" t="n">
        <f aca="false">P38/P6*100</f>
        <v>5.88662790697674</v>
      </c>
      <c r="Q39" s="91" t="n">
        <f aca="false">Q38/Q6*100</f>
        <v>6.86997868503033</v>
      </c>
      <c r="R39" s="92" t="n">
        <f aca="false">R38/R6*100</f>
        <v>6.34794997625455</v>
      </c>
      <c r="S39" s="77" t="n">
        <f aca="false">S38/S6*100</f>
        <v>7.60326111436422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61</v>
      </c>
      <c r="F44" s="71" t="n">
        <v>222</v>
      </c>
      <c r="G44" s="71" t="n">
        <v>193</v>
      </c>
      <c r="H44" s="71" t="n">
        <v>172</v>
      </c>
      <c r="I44" s="71" t="n">
        <v>201</v>
      </c>
      <c r="J44" s="71" t="n">
        <v>105</v>
      </c>
      <c r="K44" s="71" t="n">
        <v>309</v>
      </c>
      <c r="L44" s="71" t="n">
        <v>132</v>
      </c>
      <c r="M44" s="71" t="n">
        <v>196</v>
      </c>
      <c r="N44" s="71" t="n">
        <v>65</v>
      </c>
      <c r="O44" s="71" t="n">
        <v>343</v>
      </c>
      <c r="P44" s="71" t="n">
        <v>147</v>
      </c>
      <c r="Q44" s="71" t="n">
        <v>273</v>
      </c>
      <c r="R44" s="102" t="n">
        <v>330</v>
      </c>
      <c r="S44" s="103" t="n">
        <f aca="false">SUM(E44:R44)</f>
        <v>2949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34</v>
      </c>
      <c r="F45" s="60" t="n">
        <v>190</v>
      </c>
      <c r="G45" s="60" t="n">
        <v>120</v>
      </c>
      <c r="H45" s="60" t="n">
        <v>119</v>
      </c>
      <c r="I45" s="60" t="n">
        <v>152</v>
      </c>
      <c r="J45" s="60" t="n">
        <v>80</v>
      </c>
      <c r="K45" s="60" t="n">
        <v>270</v>
      </c>
      <c r="L45" s="60" t="n">
        <v>63</v>
      </c>
      <c r="M45" s="61" t="n">
        <v>176</v>
      </c>
      <c r="N45" s="61" t="n">
        <v>54</v>
      </c>
      <c r="O45" s="61" t="n">
        <v>152</v>
      </c>
      <c r="P45" s="61" t="n">
        <v>62</v>
      </c>
      <c r="Q45" s="61" t="n">
        <v>224</v>
      </c>
      <c r="R45" s="61" t="n">
        <v>187</v>
      </c>
      <c r="S45" s="103" t="n">
        <f aca="false">SUM(E45:R45)</f>
        <v>1983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 13'!E46</f>
        <v>463</v>
      </c>
      <c r="F46" s="109" t="n">
        <f aca="false">F44+'[1]Stan i struktura I 13'!F46</f>
        <v>318</v>
      </c>
      <c r="G46" s="109" t="n">
        <f aca="false">G44+'[1]Stan i struktura I 13'!G46</f>
        <v>369</v>
      </c>
      <c r="H46" s="109" t="n">
        <f aca="false">H44+'[1]Stan i struktura I 13'!H46</f>
        <v>264</v>
      </c>
      <c r="I46" s="109" t="n">
        <f aca="false">I44+'[1]Stan i struktura I 13'!I46</f>
        <v>262</v>
      </c>
      <c r="J46" s="109" t="n">
        <f aca="false">J44+'[1]Stan i struktura I 13'!J46</f>
        <v>314</v>
      </c>
      <c r="K46" s="109" t="n">
        <f aca="false">K44+'[1]Stan i struktura I 13'!K46</f>
        <v>398</v>
      </c>
      <c r="L46" s="109" t="n">
        <f aca="false">L44+'[1]Stan i struktura I 13'!L46</f>
        <v>234</v>
      </c>
      <c r="M46" s="109" t="n">
        <f aca="false">M44+'[1]Stan i struktura I 13'!M46</f>
        <v>243</v>
      </c>
      <c r="N46" s="109" t="n">
        <f aca="false">N44+'[1]Stan i struktura I 13'!N46</f>
        <v>145</v>
      </c>
      <c r="O46" s="109" t="n">
        <f aca="false">O44+'[1]Stan i struktura I 13'!O46</f>
        <v>601</v>
      </c>
      <c r="P46" s="109" t="n">
        <f aca="false">P44+'[1]Stan i struktura I 13'!P46</f>
        <v>259</v>
      </c>
      <c r="Q46" s="109" t="n">
        <f aca="false">Q44+'[1]Stan i struktura I 13'!Q46</f>
        <v>873</v>
      </c>
      <c r="R46" s="110" t="n">
        <f aca="false">R44+'[1]Stan i struktura I 13'!R46</f>
        <v>658</v>
      </c>
      <c r="S46" s="111" t="n">
        <f aca="false">S44+'[1]Stan i struktura I 13'!S46</f>
        <v>5401</v>
      </c>
      <c r="U46" s="2" t="n">
        <f aca="false">SUM(E46:R46)</f>
        <v>5401</v>
      </c>
      <c r="V46" s="2" t="n">
        <f aca="false">SUM(E46:R46)</f>
        <v>5401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1</v>
      </c>
      <c r="F48" s="72" t="n">
        <v>7</v>
      </c>
      <c r="G48" s="72" t="n">
        <v>0</v>
      </c>
      <c r="H48" s="72" t="n">
        <v>0</v>
      </c>
      <c r="I48" s="72" t="n">
        <v>1</v>
      </c>
      <c r="J48" s="72" t="n">
        <v>7</v>
      </c>
      <c r="K48" s="72" t="n">
        <v>2</v>
      </c>
      <c r="L48" s="72" t="n">
        <v>4</v>
      </c>
      <c r="M48" s="72" t="n">
        <v>1</v>
      </c>
      <c r="N48" s="72" t="n">
        <v>1</v>
      </c>
      <c r="O48" s="72" t="n">
        <v>21</v>
      </c>
      <c r="P48" s="72" t="n">
        <v>3</v>
      </c>
      <c r="Q48" s="72" t="n">
        <v>216</v>
      </c>
      <c r="R48" s="73" t="n">
        <v>24</v>
      </c>
      <c r="S48" s="115" t="n">
        <f aca="false">SUM(E48:R48)</f>
        <v>298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 13'!E49</f>
        <v>11</v>
      </c>
      <c r="F49" s="117" t="n">
        <f aca="false">F48+'[1]Stan i struktura I 13'!F49</f>
        <v>7</v>
      </c>
      <c r="G49" s="117" t="n">
        <f aca="false">G48+'[1]Stan i struktura I 13'!G49</f>
        <v>0</v>
      </c>
      <c r="H49" s="117" t="n">
        <f aca="false">H48+'[1]Stan i struktura I 13'!H49</f>
        <v>0</v>
      </c>
      <c r="I49" s="117" t="n">
        <f aca="false">I48+'[1]Stan i struktura I 13'!I49</f>
        <v>1</v>
      </c>
      <c r="J49" s="117" t="n">
        <f aca="false">J48+'[1]Stan i struktura I 13'!J49</f>
        <v>7</v>
      </c>
      <c r="K49" s="117" t="n">
        <f aca="false">K48+'[1]Stan i struktura I 13'!K49</f>
        <v>2</v>
      </c>
      <c r="L49" s="117" t="n">
        <f aca="false">L48+'[1]Stan i struktura I 13'!L49</f>
        <v>5</v>
      </c>
      <c r="M49" s="117" t="n">
        <f aca="false">M48+'[1]Stan i struktura I 13'!M49</f>
        <v>1</v>
      </c>
      <c r="N49" s="117" t="n">
        <f aca="false">N48+'[1]Stan i struktura I 13'!N49</f>
        <v>2</v>
      </c>
      <c r="O49" s="117" t="n">
        <f aca="false">O48+'[1]Stan i struktura I 13'!O49</f>
        <v>67</v>
      </c>
      <c r="P49" s="117" t="n">
        <f aca="false">P48+'[1]Stan i struktura I 13'!P49</f>
        <v>11</v>
      </c>
      <c r="Q49" s="117" t="n">
        <f aca="false">Q48+'[1]Stan i struktura I 13'!Q49</f>
        <v>276</v>
      </c>
      <c r="R49" s="118" t="n">
        <f aca="false">R48+'[1]Stan i struktura I 13'!R49</f>
        <v>40</v>
      </c>
      <c r="S49" s="111" t="n">
        <f aca="false">S48+'[1]Stan i struktura I 13'!S49</f>
        <v>430</v>
      </c>
      <c r="U49" s="1" t="n">
        <f aca="false">SUM(E49:R49)</f>
        <v>430</v>
      </c>
      <c r="V49" s="2" t="n">
        <f aca="false">SUM(E49:R49)</f>
        <v>430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6</v>
      </c>
      <c r="F50" s="121" t="n">
        <v>26</v>
      </c>
      <c r="G50" s="121" t="n">
        <v>0</v>
      </c>
      <c r="H50" s="121" t="n">
        <v>26</v>
      </c>
      <c r="I50" s="121" t="n">
        <v>1</v>
      </c>
      <c r="J50" s="121" t="n">
        <v>13</v>
      </c>
      <c r="K50" s="121" t="n">
        <v>1</v>
      </c>
      <c r="L50" s="121" t="n">
        <v>2</v>
      </c>
      <c r="M50" s="121" t="n">
        <v>0</v>
      </c>
      <c r="N50" s="121" t="n">
        <v>0</v>
      </c>
      <c r="O50" s="121" t="n">
        <v>22</v>
      </c>
      <c r="P50" s="121" t="n">
        <v>30</v>
      </c>
      <c r="Q50" s="121" t="n">
        <v>0</v>
      </c>
      <c r="R50" s="122" t="n">
        <v>0</v>
      </c>
      <c r="S50" s="115" t="n">
        <f aca="false">SUM(E50:R50)</f>
        <v>127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 13'!E51</f>
        <v>6</v>
      </c>
      <c r="F51" s="117" t="n">
        <f aca="false">F50+'[1]Stan i struktura I 13'!F51</f>
        <v>29</v>
      </c>
      <c r="G51" s="117" t="n">
        <f aca="false">G50+'[1]Stan i struktura I 13'!G51</f>
        <v>2</v>
      </c>
      <c r="H51" s="117" t="n">
        <f aca="false">H50+'[1]Stan i struktura I 13'!H51</f>
        <v>26</v>
      </c>
      <c r="I51" s="117" t="n">
        <f aca="false">I50+'[1]Stan i struktura I 13'!I51</f>
        <v>2</v>
      </c>
      <c r="J51" s="117" t="n">
        <f aca="false">J50+'[1]Stan i struktura I 13'!J51</f>
        <v>13</v>
      </c>
      <c r="K51" s="117" t="n">
        <f aca="false">K50+'[1]Stan i struktura I 13'!K51</f>
        <v>1</v>
      </c>
      <c r="L51" s="117" t="n">
        <f aca="false">L50+'[1]Stan i struktura I 13'!L51</f>
        <v>6</v>
      </c>
      <c r="M51" s="117" t="n">
        <f aca="false">M50+'[1]Stan i struktura I 13'!M51</f>
        <v>0</v>
      </c>
      <c r="N51" s="117" t="n">
        <f aca="false">N50+'[1]Stan i struktura I 13'!N51</f>
        <v>3</v>
      </c>
      <c r="O51" s="117" t="n">
        <f aca="false">O50+'[1]Stan i struktura I 13'!O51</f>
        <v>22</v>
      </c>
      <c r="P51" s="117" t="n">
        <f aca="false">P50+'[1]Stan i struktura I 13'!P51</f>
        <v>38</v>
      </c>
      <c r="Q51" s="117" t="n">
        <f aca="false">Q50+'[1]Stan i struktura I 13'!Q51</f>
        <v>0</v>
      </c>
      <c r="R51" s="118" t="n">
        <f aca="false">R50+'[1]Stan i struktura I 13'!R51</f>
        <v>0</v>
      </c>
      <c r="S51" s="111" t="n">
        <f aca="false">S50+'[1]Stan i struktura I 13'!S51</f>
        <v>148</v>
      </c>
      <c r="U51" s="1" t="n">
        <f aca="false">SUM(E51:R51)</f>
        <v>148</v>
      </c>
      <c r="V51" s="2" t="n">
        <f aca="false">SUM(E51:R51)</f>
        <v>148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0</v>
      </c>
      <c r="F52" s="60" t="n">
        <v>0</v>
      </c>
      <c r="G52" s="60" t="n">
        <v>0</v>
      </c>
      <c r="H52" s="60" t="n">
        <v>3</v>
      </c>
      <c r="I52" s="61" t="n">
        <v>0</v>
      </c>
      <c r="J52" s="60" t="n">
        <v>15</v>
      </c>
      <c r="K52" s="61" t="n">
        <v>0</v>
      </c>
      <c r="L52" s="60" t="n">
        <v>2</v>
      </c>
      <c r="M52" s="61" t="n">
        <v>2</v>
      </c>
      <c r="N52" s="61" t="n">
        <v>14</v>
      </c>
      <c r="O52" s="61" t="n">
        <v>1</v>
      </c>
      <c r="P52" s="60" t="n">
        <v>1</v>
      </c>
      <c r="Q52" s="125" t="n">
        <v>0</v>
      </c>
      <c r="R52" s="61" t="n">
        <v>14</v>
      </c>
      <c r="S52" s="115" t="n">
        <f aca="false">SUM(E52:R52)</f>
        <v>52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 13'!E53</f>
        <v>0</v>
      </c>
      <c r="F53" s="117" t="n">
        <f aca="false">F52+'[1]Stan i struktura I 13'!F53</f>
        <v>0</v>
      </c>
      <c r="G53" s="117" t="n">
        <f aca="false">G52+'[1]Stan i struktura I 13'!G53</f>
        <v>1</v>
      </c>
      <c r="H53" s="117" t="n">
        <f aca="false">H52+'[1]Stan i struktura I 13'!H53</f>
        <v>3</v>
      </c>
      <c r="I53" s="117" t="n">
        <f aca="false">I52+'[1]Stan i struktura I 13'!I53</f>
        <v>2</v>
      </c>
      <c r="J53" s="117" t="n">
        <f aca="false">J52+'[1]Stan i struktura I 13'!J53</f>
        <v>15</v>
      </c>
      <c r="K53" s="117" t="n">
        <f aca="false">K52+'[1]Stan i struktura I 13'!K53</f>
        <v>8</v>
      </c>
      <c r="L53" s="117" t="n">
        <f aca="false">L52+'[1]Stan i struktura I 13'!L53</f>
        <v>4</v>
      </c>
      <c r="M53" s="117" t="n">
        <f aca="false">M52+'[1]Stan i struktura I 13'!M53</f>
        <v>5</v>
      </c>
      <c r="N53" s="117" t="n">
        <f aca="false">N52+'[1]Stan i struktura I 13'!N53</f>
        <v>21</v>
      </c>
      <c r="O53" s="117" t="n">
        <f aca="false">O52+'[1]Stan i struktura I 13'!O53</f>
        <v>1</v>
      </c>
      <c r="P53" s="117" t="n">
        <f aca="false">P52+'[1]Stan i struktura I 13'!P53</f>
        <v>2</v>
      </c>
      <c r="Q53" s="117" t="n">
        <f aca="false">Q52+'[1]Stan i struktura I 13'!Q53</f>
        <v>0</v>
      </c>
      <c r="R53" s="118" t="n">
        <f aca="false">R52+'[1]Stan i struktura I 13'!R53</f>
        <v>15</v>
      </c>
      <c r="S53" s="111" t="n">
        <f aca="false">S52+'[1]Stan i struktura I 13'!S53</f>
        <v>77</v>
      </c>
      <c r="U53" s="1" t="n">
        <f aca="false">SUM(E53:R53)</f>
        <v>77</v>
      </c>
      <c r="V53" s="2" t="n">
        <f aca="false">SUM(E53:R53)</f>
        <v>77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6</v>
      </c>
      <c r="F54" s="60" t="n">
        <v>2</v>
      </c>
      <c r="G54" s="60" t="n">
        <v>0</v>
      </c>
      <c r="H54" s="60" t="n">
        <v>2</v>
      </c>
      <c r="I54" s="61" t="n">
        <v>0</v>
      </c>
      <c r="J54" s="60" t="n">
        <v>4</v>
      </c>
      <c r="K54" s="61" t="n">
        <v>1</v>
      </c>
      <c r="L54" s="60" t="n">
        <v>5</v>
      </c>
      <c r="M54" s="61" t="n">
        <v>0</v>
      </c>
      <c r="N54" s="61" t="n">
        <v>3</v>
      </c>
      <c r="O54" s="61" t="n">
        <v>2</v>
      </c>
      <c r="P54" s="60" t="n">
        <v>1</v>
      </c>
      <c r="Q54" s="125" t="n">
        <v>1</v>
      </c>
      <c r="R54" s="61" t="n">
        <v>4</v>
      </c>
      <c r="S54" s="115" t="n">
        <f aca="false">SUM(E54:R54)</f>
        <v>31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 13'!E55</f>
        <v>14</v>
      </c>
      <c r="F55" s="117" t="n">
        <f aca="false">F54+'[1]Stan i struktura I 13'!F55</f>
        <v>5</v>
      </c>
      <c r="G55" s="117" t="n">
        <f aca="false">G54+'[1]Stan i struktura I 13'!G55</f>
        <v>0</v>
      </c>
      <c r="H55" s="117" t="n">
        <f aca="false">H54+'[1]Stan i struktura I 13'!H55</f>
        <v>2</v>
      </c>
      <c r="I55" s="117" t="n">
        <f aca="false">I54+'[1]Stan i struktura I 13'!I55</f>
        <v>0</v>
      </c>
      <c r="J55" s="117" t="n">
        <f aca="false">J54+'[1]Stan i struktura I 13'!J55</f>
        <v>12</v>
      </c>
      <c r="K55" s="117" t="n">
        <f aca="false">K54+'[1]Stan i struktura I 13'!K55</f>
        <v>2</v>
      </c>
      <c r="L55" s="117" t="n">
        <f aca="false">L54+'[1]Stan i struktura I 13'!L55</f>
        <v>14</v>
      </c>
      <c r="M55" s="117" t="n">
        <f aca="false">M54+'[1]Stan i struktura I 13'!M55</f>
        <v>2</v>
      </c>
      <c r="N55" s="117" t="n">
        <f aca="false">N54+'[1]Stan i struktura I 13'!N55</f>
        <v>3</v>
      </c>
      <c r="O55" s="117" t="n">
        <f aca="false">O54+'[1]Stan i struktura I 13'!O55</f>
        <v>4</v>
      </c>
      <c r="P55" s="117" t="n">
        <f aca="false">P54+'[1]Stan i struktura I 13'!P55</f>
        <v>1</v>
      </c>
      <c r="Q55" s="117" t="n">
        <f aca="false">Q54+'[1]Stan i struktura I 13'!Q55</f>
        <v>5</v>
      </c>
      <c r="R55" s="118" t="n">
        <f aca="false">R54+'[1]Stan i struktura I 13'!R55</f>
        <v>8</v>
      </c>
      <c r="S55" s="111" t="n">
        <f aca="false">S54+'[1]Stan i struktura I 13'!S55</f>
        <v>72</v>
      </c>
      <c r="U55" s="2" t="n">
        <f aca="false">SUM(E55:R55)</f>
        <v>72</v>
      </c>
      <c r="V55" s="2" t="n">
        <f aca="false">SUM(E55:R55)</f>
        <v>72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0</v>
      </c>
      <c r="S56" s="115" t="n">
        <f aca="false">SUM(E56:R56)</f>
        <v>0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 13'!E57</f>
        <v>1</v>
      </c>
      <c r="F57" s="117" t="n">
        <f aca="false">F56+'[1]Stan i struktura I 13'!F57</f>
        <v>0</v>
      </c>
      <c r="G57" s="117" t="n">
        <f aca="false">G56+'[1]Stan i struktura I 13'!G57</f>
        <v>0</v>
      </c>
      <c r="H57" s="117" t="n">
        <f aca="false">H56+'[1]Stan i struktura I 13'!H57</f>
        <v>0</v>
      </c>
      <c r="I57" s="117" t="n">
        <f aca="false">I56+'[1]Stan i struktura I 13'!I57</f>
        <v>0</v>
      </c>
      <c r="J57" s="117" t="n">
        <f aca="false">J56+'[1]Stan i struktura I 13'!J57</f>
        <v>0</v>
      </c>
      <c r="K57" s="117" t="n">
        <f aca="false">K56+'[1]Stan i struktura I 13'!K57</f>
        <v>0</v>
      </c>
      <c r="L57" s="117" t="n">
        <f aca="false">L56+'[1]Stan i struktura I 13'!L57</f>
        <v>0</v>
      </c>
      <c r="M57" s="117" t="n">
        <f aca="false">M56+'[1]Stan i struktura I 13'!M57</f>
        <v>0</v>
      </c>
      <c r="N57" s="117" t="n">
        <f aca="false">N56+'[1]Stan i struktura I 13'!N57</f>
        <v>0</v>
      </c>
      <c r="O57" s="117" t="n">
        <f aca="false">O56+'[1]Stan i struktura I 13'!O57</f>
        <v>0</v>
      </c>
      <c r="P57" s="117" t="n">
        <f aca="false">P56+'[1]Stan i struktura I 13'!P57</f>
        <v>0</v>
      </c>
      <c r="Q57" s="117" t="n">
        <f aca="false">Q56+'[1]Stan i struktura I 13'!Q57</f>
        <v>0</v>
      </c>
      <c r="R57" s="118" t="n">
        <f aca="false">R56+'[1]Stan i struktura I 13'!R57</f>
        <v>0</v>
      </c>
      <c r="S57" s="111" t="n">
        <f aca="false">S56+'[1]Stan i struktura I 13'!S57</f>
        <v>1</v>
      </c>
      <c r="U57" s="2" t="n">
        <f aca="false">SUM(E57:R57)</f>
        <v>1</v>
      </c>
      <c r="V57" s="2" t="n">
        <f aca="false">SUM(E57:R57)</f>
        <v>1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6</v>
      </c>
      <c r="F58" s="128" t="n">
        <v>0</v>
      </c>
      <c r="G58" s="128" t="n">
        <v>16</v>
      </c>
      <c r="H58" s="128" t="n">
        <v>11</v>
      </c>
      <c r="I58" s="128" t="n">
        <v>4</v>
      </c>
      <c r="J58" s="128" t="n">
        <v>0</v>
      </c>
      <c r="K58" s="128" t="n">
        <v>0</v>
      </c>
      <c r="L58" s="128" t="n">
        <v>7</v>
      </c>
      <c r="M58" s="128" t="n">
        <v>12</v>
      </c>
      <c r="N58" s="128" t="n">
        <v>13</v>
      </c>
      <c r="O58" s="128" t="n">
        <v>10</v>
      </c>
      <c r="P58" s="128" t="n">
        <v>14</v>
      </c>
      <c r="Q58" s="128" t="n">
        <v>0</v>
      </c>
      <c r="R58" s="129" t="n">
        <v>6</v>
      </c>
      <c r="S58" s="115" t="n">
        <f aca="false">SUM(E58:R58)</f>
        <v>99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 13'!E59</f>
        <v>7</v>
      </c>
      <c r="F59" s="117" t="n">
        <f aca="false">F58+'[1]Stan i struktura I 13'!F59</f>
        <v>0</v>
      </c>
      <c r="G59" s="117" t="n">
        <f aca="false">G58+'[1]Stan i struktura I 13'!G59</f>
        <v>18</v>
      </c>
      <c r="H59" s="117" t="n">
        <f aca="false">H58+'[1]Stan i struktura I 13'!H59</f>
        <v>12</v>
      </c>
      <c r="I59" s="117" t="n">
        <f aca="false">I58+'[1]Stan i struktura I 13'!I59</f>
        <v>5</v>
      </c>
      <c r="J59" s="117" t="n">
        <f aca="false">J58+'[1]Stan i struktura I 13'!J59</f>
        <v>0</v>
      </c>
      <c r="K59" s="117" t="n">
        <f aca="false">K58+'[1]Stan i struktura I 13'!K59</f>
        <v>0</v>
      </c>
      <c r="L59" s="117" t="n">
        <f aca="false">L58+'[1]Stan i struktura I 13'!L59</f>
        <v>7</v>
      </c>
      <c r="M59" s="117" t="n">
        <f aca="false">M58+'[1]Stan i struktura I 13'!M59</f>
        <v>12</v>
      </c>
      <c r="N59" s="117" t="n">
        <f aca="false">N58+'[1]Stan i struktura I 13'!N59</f>
        <v>20</v>
      </c>
      <c r="O59" s="117" t="n">
        <f aca="false">O58+'[1]Stan i struktura I 13'!O59</f>
        <v>10</v>
      </c>
      <c r="P59" s="117" t="n">
        <f aca="false">P58+'[1]Stan i struktura I 13'!P59</f>
        <v>14</v>
      </c>
      <c r="Q59" s="117" t="n">
        <f aca="false">Q58+'[1]Stan i struktura I 13'!Q59</f>
        <v>0</v>
      </c>
      <c r="R59" s="118" t="n">
        <f aca="false">R58+'[1]Stan i struktura I 13'!R59</f>
        <v>6</v>
      </c>
      <c r="S59" s="111" t="n">
        <f aca="false">S58+'[1]Stan i struktura I 13'!S59</f>
        <v>111</v>
      </c>
      <c r="U59" s="2" t="n">
        <f aca="false">SUM(E59:R59)</f>
        <v>111</v>
      </c>
      <c r="V59" s="2" t="n">
        <f aca="false">SUM(E59:R59)</f>
        <v>111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41</v>
      </c>
      <c r="F60" s="128" t="n">
        <v>19</v>
      </c>
      <c r="G60" s="128" t="n">
        <v>77</v>
      </c>
      <c r="H60" s="128" t="n">
        <v>93</v>
      </c>
      <c r="I60" s="128" t="n">
        <v>4</v>
      </c>
      <c r="J60" s="128" t="n">
        <v>92</v>
      </c>
      <c r="K60" s="128" t="n">
        <v>9</v>
      </c>
      <c r="L60" s="128" t="n">
        <v>53</v>
      </c>
      <c r="M60" s="128" t="n">
        <v>59</v>
      </c>
      <c r="N60" s="128" t="n">
        <v>13</v>
      </c>
      <c r="O60" s="128" t="n">
        <v>49</v>
      </c>
      <c r="P60" s="128" t="n">
        <v>42</v>
      </c>
      <c r="Q60" s="128" t="n">
        <v>122</v>
      </c>
      <c r="R60" s="129" t="n">
        <v>57</v>
      </c>
      <c r="S60" s="115" t="n">
        <f aca="false">SUM(E60:R60)</f>
        <v>730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 13'!E61</f>
        <v>58</v>
      </c>
      <c r="F61" s="134" t="n">
        <f aca="false">F60+'[1]Stan i struktura I 13'!F61</f>
        <v>32</v>
      </c>
      <c r="G61" s="134" t="n">
        <f aca="false">G60+'[1]Stan i struktura I 13'!G61</f>
        <v>102</v>
      </c>
      <c r="H61" s="134" t="n">
        <f aca="false">H60+'[1]Stan i struktura I 13'!H61</f>
        <v>111</v>
      </c>
      <c r="I61" s="134" t="n">
        <f aca="false">I60+'[1]Stan i struktura I 13'!I61</f>
        <v>7</v>
      </c>
      <c r="J61" s="134" t="n">
        <f aca="false">J60+'[1]Stan i struktura I 13'!J61</f>
        <v>114</v>
      </c>
      <c r="K61" s="134" t="n">
        <f aca="false">K60+'[1]Stan i struktura I 13'!K61</f>
        <v>26</v>
      </c>
      <c r="L61" s="134" t="n">
        <f aca="false">L60+'[1]Stan i struktura I 13'!L61</f>
        <v>59</v>
      </c>
      <c r="M61" s="134" t="n">
        <f aca="false">M60+'[1]Stan i struktura I 13'!M61</f>
        <v>67</v>
      </c>
      <c r="N61" s="134" t="n">
        <f aca="false">N60+'[1]Stan i struktura I 13'!N61</f>
        <v>25</v>
      </c>
      <c r="O61" s="134" t="n">
        <f aca="false">O60+'[1]Stan i struktura I 13'!O61</f>
        <v>97</v>
      </c>
      <c r="P61" s="134" t="n">
        <f aca="false">P60+'[1]Stan i struktura I 13'!P61</f>
        <v>75</v>
      </c>
      <c r="Q61" s="134" t="n">
        <f aca="false">Q60+'[1]Stan i struktura I 13'!Q61</f>
        <v>139</v>
      </c>
      <c r="R61" s="135" t="n">
        <f aca="false">R60+'[1]Stan i struktura I 13'!R61</f>
        <v>82</v>
      </c>
      <c r="S61" s="111" t="n">
        <f aca="false">S60+'[1]Stan i struktura I 13'!S61</f>
        <v>994</v>
      </c>
      <c r="U61" s="2" t="n">
        <f aca="false">SUM(E61:R61)</f>
        <v>994</v>
      </c>
      <c r="V61" s="2" t="n">
        <f aca="false">SUM(E61:R61)</f>
        <v>994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 13'!E63</f>
        <v>0</v>
      </c>
      <c r="F63" s="117" t="n">
        <f aca="false">F62+'[1]Stan i struktura I 13'!F63</f>
        <v>0</v>
      </c>
      <c r="G63" s="117" t="n">
        <f aca="false">G62+'[1]Stan i struktura I 13'!G63</f>
        <v>0</v>
      </c>
      <c r="H63" s="117" t="n">
        <f aca="false">H62+'[1]Stan i struktura I 13'!H63</f>
        <v>0</v>
      </c>
      <c r="I63" s="117" t="n">
        <f aca="false">I62+'[1]Stan i struktura I 13'!I63</f>
        <v>0</v>
      </c>
      <c r="J63" s="117" t="n">
        <f aca="false">J62+'[1]Stan i struktura I 13'!J63</f>
        <v>0</v>
      </c>
      <c r="K63" s="117" t="n">
        <f aca="false">K62+'[1]Stan i struktura I 13'!K63</f>
        <v>0</v>
      </c>
      <c r="L63" s="117" t="n">
        <f aca="false">L62+'[1]Stan i struktura I 13'!L63</f>
        <v>0</v>
      </c>
      <c r="M63" s="117" t="n">
        <f aca="false">M62+'[1]Stan i struktura I 13'!M63</f>
        <v>0</v>
      </c>
      <c r="N63" s="117" t="n">
        <f aca="false">N62+'[1]Stan i struktura I 13'!N63</f>
        <v>0</v>
      </c>
      <c r="O63" s="117" t="n">
        <f aca="false">O62+'[1]Stan i struktura I 13'!O63</f>
        <v>0</v>
      </c>
      <c r="P63" s="117" t="n">
        <f aca="false">P62+'[1]Stan i struktura I 13'!P63</f>
        <v>0</v>
      </c>
      <c r="Q63" s="117" t="n">
        <f aca="false">Q62+'[1]Stan i struktura I 13'!Q63</f>
        <v>0</v>
      </c>
      <c r="R63" s="118" t="n">
        <f aca="false">R62+'[1]Stan i struktura I 13'!R63</f>
        <v>0</v>
      </c>
      <c r="S63" s="111" t="n">
        <f aca="false">S62+'[1]Stan i struktura I 13'!S63</f>
        <v>0</v>
      </c>
      <c r="U63" s="2" t="n">
        <f aca="false">SUM(E63:R63)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7</v>
      </c>
      <c r="F64" s="128" t="n">
        <v>51</v>
      </c>
      <c r="G64" s="128" t="n">
        <v>0</v>
      </c>
      <c r="H64" s="128" t="n">
        <v>0</v>
      </c>
      <c r="I64" s="128" t="n">
        <v>0</v>
      </c>
      <c r="J64" s="128" t="n">
        <v>21</v>
      </c>
      <c r="K64" s="128" t="n">
        <v>25</v>
      </c>
      <c r="L64" s="128" t="n">
        <v>0</v>
      </c>
      <c r="M64" s="128" t="n">
        <v>0</v>
      </c>
      <c r="N64" s="128" t="n">
        <v>16</v>
      </c>
      <c r="O64" s="128" t="n">
        <v>59</v>
      </c>
      <c r="P64" s="128" t="n">
        <v>0</v>
      </c>
      <c r="Q64" s="128" t="n">
        <v>176</v>
      </c>
      <c r="R64" s="129" t="n">
        <v>70</v>
      </c>
      <c r="S64" s="115" t="n">
        <f aca="false">SUM(E64:R64)</f>
        <v>43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 13'!E65</f>
        <v>17</v>
      </c>
      <c r="F65" s="117" t="n">
        <f aca="false">F64+'[1]Stan i struktura I 13'!F65</f>
        <v>51</v>
      </c>
      <c r="G65" s="117" t="n">
        <f aca="false">G64+'[1]Stan i struktura I 13'!G65</f>
        <v>0</v>
      </c>
      <c r="H65" s="117" t="n">
        <f aca="false">H64+'[1]Stan i struktura I 13'!H65</f>
        <v>0</v>
      </c>
      <c r="I65" s="117" t="n">
        <f aca="false">I64+'[1]Stan i struktura I 13'!I65</f>
        <v>0</v>
      </c>
      <c r="J65" s="117" t="n">
        <f aca="false">J64+'[1]Stan i struktura I 13'!J65</f>
        <v>21</v>
      </c>
      <c r="K65" s="117" t="n">
        <f aca="false">K64+'[1]Stan i struktura I 13'!K65</f>
        <v>26</v>
      </c>
      <c r="L65" s="117" t="n">
        <f aca="false">L64+'[1]Stan i struktura I 13'!L65</f>
        <v>0</v>
      </c>
      <c r="M65" s="117" t="n">
        <f aca="false">M64+'[1]Stan i struktura I 13'!M65</f>
        <v>0</v>
      </c>
      <c r="N65" s="117" t="n">
        <f aca="false">N64+'[1]Stan i struktura I 13'!N65</f>
        <v>16</v>
      </c>
      <c r="O65" s="117" t="n">
        <f aca="false">O64+'[1]Stan i struktura I 13'!O65</f>
        <v>59</v>
      </c>
      <c r="P65" s="117" t="n">
        <f aca="false">P64+'[1]Stan i struktura I 13'!P65</f>
        <v>0</v>
      </c>
      <c r="Q65" s="117" t="n">
        <f aca="false">Q64+'[1]Stan i struktura I 13'!Q65</f>
        <v>176</v>
      </c>
      <c r="R65" s="118" t="n">
        <f aca="false">R64+'[1]Stan i struktura I 13'!R65</f>
        <v>169</v>
      </c>
      <c r="S65" s="111" t="n">
        <f aca="false">S64+'[1]Stan i struktura I 13'!S65</f>
        <v>535</v>
      </c>
      <c r="U65" s="1" t="n">
        <f aca="false">SUM(E65:R65)</f>
        <v>535</v>
      </c>
      <c r="V65" s="2" t="n">
        <f aca="false">SUM(E65:R65)</f>
        <v>535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87</v>
      </c>
      <c r="F66" s="141" t="n">
        <f aca="false">F48+F50+F52+F54+F56+F58+F60+F62+F64</f>
        <v>105</v>
      </c>
      <c r="G66" s="141" t="n">
        <f aca="false">G48+G50+G52+G54+G56+G58+G60+G62+G64</f>
        <v>93</v>
      </c>
      <c r="H66" s="141" t="n">
        <f aca="false">H48+H50+H52+H54+H56+H58+H60+H62+H64</f>
        <v>135</v>
      </c>
      <c r="I66" s="141" t="n">
        <f aca="false">I48+I50+I52+I54+I56+I58+I60+I62+I64</f>
        <v>10</v>
      </c>
      <c r="J66" s="141" t="n">
        <f aca="false">J48+J50+J52+J54+J56+J58+J60+J62+J64</f>
        <v>152</v>
      </c>
      <c r="K66" s="141" t="n">
        <f aca="false">K48+K50+K52+K54+K56+K58+K60+K62+K64</f>
        <v>38</v>
      </c>
      <c r="L66" s="141" t="n">
        <f aca="false">L48+L50+L52+L54+L56+L58+L60+L62+L64</f>
        <v>73</v>
      </c>
      <c r="M66" s="141" t="n">
        <f aca="false">M48+M50+M52+M54+M56+M58+M60+M62+M64</f>
        <v>74</v>
      </c>
      <c r="N66" s="141" t="n">
        <f aca="false">N48+N50+N52+N54+N56+N58+N60+N62+N64</f>
        <v>60</v>
      </c>
      <c r="O66" s="141" t="n">
        <f aca="false">O48+O50+O52+O54+O56+O58+O60+O62+O64</f>
        <v>164</v>
      </c>
      <c r="P66" s="141" t="n">
        <f aca="false">P48+P50+P52+P54+P56+P58+P60+P62+P64</f>
        <v>91</v>
      </c>
      <c r="Q66" s="141" t="n">
        <f aca="false">Q48+Q50+Q52+Q54+Q56+Q58+Q60+Q62+Q64</f>
        <v>515</v>
      </c>
      <c r="R66" s="142" t="n">
        <f aca="false">R48+R50+R52+R54+R56+R58+R60+R62+R64</f>
        <v>175</v>
      </c>
      <c r="S66" s="143" t="n">
        <f aca="false">SUM(E66:R66)</f>
        <v>1772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114</v>
      </c>
      <c r="F67" s="144" t="n">
        <f aca="false">F49+F51+F53+F55+F57+F59+F61+F63+F65</f>
        <v>124</v>
      </c>
      <c r="G67" s="144" t="n">
        <f aca="false">G49+G51+G53+G55+G57+G59+G61+G63+G65</f>
        <v>123</v>
      </c>
      <c r="H67" s="144" t="n">
        <f aca="false">H49+H51+H53+H55+H57+H59+H61+H63+H65</f>
        <v>154</v>
      </c>
      <c r="I67" s="144" t="n">
        <f aca="false">I49+I51+I53+I55+I57+I59+I61+I63+I65</f>
        <v>17</v>
      </c>
      <c r="J67" s="144" t="n">
        <f aca="false">J49+J51+J53+J55+J57+J59+J61+J63+J65</f>
        <v>182</v>
      </c>
      <c r="K67" s="144" t="n">
        <f aca="false">K49+K51+K53+K55+K57+K59+K61+K63+K65</f>
        <v>65</v>
      </c>
      <c r="L67" s="144" t="n">
        <f aca="false">L49+L51+L53+L55+L57+L59+L61+L63+L65</f>
        <v>95</v>
      </c>
      <c r="M67" s="144" t="n">
        <f aca="false">M49+M51+M53+M55+M57+M59+M61+M63+M65</f>
        <v>87</v>
      </c>
      <c r="N67" s="144" t="n">
        <f aca="false">N49+N51+N53+N55+N57+N59+N61+N63+N65</f>
        <v>90</v>
      </c>
      <c r="O67" s="144" t="n">
        <f aca="false">O49+O51+O53+O55+O57+O59+O61+O63+O65</f>
        <v>260</v>
      </c>
      <c r="P67" s="144" t="n">
        <f aca="false">P49+P51+P53+P55+P57+P59+P61+P63+P65</f>
        <v>141</v>
      </c>
      <c r="Q67" s="144" t="n">
        <f aca="false">Q49+Q51+Q53+Q55+Q57+Q59+Q61+Q63+Q65</f>
        <v>596</v>
      </c>
      <c r="R67" s="145" t="n">
        <f aca="false">R49+R51+R53+R55+R57+R59+R61+R63+R65</f>
        <v>320</v>
      </c>
      <c r="S67" s="143" t="n">
        <f aca="false">SUM(E67:R67)</f>
        <v>2368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76</v>
      </c>
      <c r="F76" s="148" t="n">
        <v>103</v>
      </c>
      <c r="G76" s="148" t="n">
        <v>73</v>
      </c>
      <c r="H76" s="148" t="n">
        <v>84</v>
      </c>
      <c r="I76" s="148" t="n">
        <v>81</v>
      </c>
      <c r="J76" s="148" t="n">
        <v>67</v>
      </c>
      <c r="K76" s="148" t="n">
        <v>76</v>
      </c>
      <c r="L76" s="148" t="n">
        <v>52</v>
      </c>
      <c r="M76" s="148" t="n">
        <v>93</v>
      </c>
      <c r="N76" s="148" t="n">
        <v>41</v>
      </c>
      <c r="O76" s="148" t="n">
        <v>114</v>
      </c>
      <c r="P76" s="148" t="n">
        <v>101</v>
      </c>
      <c r="Q76" s="148" t="n">
        <v>87</v>
      </c>
      <c r="R76" s="148" t="n">
        <v>103</v>
      </c>
      <c r="S76" s="103" t="n">
        <f aca="false">SUM(E76:R76)</f>
        <v>125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4831</v>
      </c>
      <c r="F6" s="150"/>
      <c r="G6" s="157" t="n">
        <v>4</v>
      </c>
      <c r="H6" s="158" t="s">
        <v>93</v>
      </c>
      <c r="I6" s="159" t="s">
        <v>94</v>
      </c>
      <c r="J6" s="160" t="n">
        <v>993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10624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401</v>
      </c>
      <c r="K7" s="1"/>
      <c r="L7" s="164" t="n">
        <v>1</v>
      </c>
      <c r="M7" s="165" t="s">
        <v>99</v>
      </c>
      <c r="N7" s="166" t="s">
        <v>94</v>
      </c>
      <c r="O7" s="167" t="n">
        <v>239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9632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45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367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19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63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97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85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705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500</v>
      </c>
      <c r="F12" s="1"/>
      <c r="G12" s="155" t="s">
        <v>112</v>
      </c>
      <c r="H12" s="155"/>
      <c r="I12" s="155"/>
      <c r="J12" s="156" t="n">
        <f aca="false">SUM(J14+J23+J33+J41+O6+O20+O31)</f>
        <v>41772</v>
      </c>
      <c r="K12" s="1"/>
      <c r="L12" s="164" t="s">
        <v>50</v>
      </c>
      <c r="M12" s="165" t="s">
        <v>113</v>
      </c>
      <c r="N12" s="166" t="s">
        <v>94</v>
      </c>
      <c r="O12" s="167" t="n">
        <v>1703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73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311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504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836</v>
      </c>
      <c r="K14" s="1"/>
      <c r="L14" s="164" t="n">
        <v>8</v>
      </c>
      <c r="M14" s="165" t="s">
        <v>118</v>
      </c>
      <c r="N14" s="166" t="s">
        <v>103</v>
      </c>
      <c r="O14" s="167" t="n">
        <v>213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929</v>
      </c>
      <c r="F15" s="177"/>
      <c r="G15" s="164" t="n">
        <v>1</v>
      </c>
      <c r="H15" s="165" t="s">
        <v>120</v>
      </c>
      <c r="I15" s="166" t="s">
        <v>103</v>
      </c>
      <c r="J15" s="167" t="n">
        <v>240</v>
      </c>
      <c r="K15" s="1"/>
      <c r="L15" s="164" t="n">
        <v>9</v>
      </c>
      <c r="M15" s="165" t="s">
        <v>121</v>
      </c>
      <c r="N15" s="166" t="s">
        <v>103</v>
      </c>
      <c r="O15" s="167" t="n">
        <v>248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80</v>
      </c>
      <c r="K16" s="1"/>
      <c r="L16" s="164" t="n">
        <v>10</v>
      </c>
      <c r="M16" s="165" t="s">
        <v>123</v>
      </c>
      <c r="N16" s="166" t="s">
        <v>103</v>
      </c>
      <c r="O16" s="167" t="n">
        <v>924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6111</v>
      </c>
      <c r="F17" s="177"/>
      <c r="G17" s="164" t="n">
        <v>3</v>
      </c>
      <c r="H17" s="165" t="s">
        <v>126</v>
      </c>
      <c r="I17" s="166" t="s">
        <v>103</v>
      </c>
      <c r="J17" s="167" t="n">
        <v>421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820</v>
      </c>
      <c r="K18" s="1"/>
      <c r="L18" s="184" t="n">
        <v>11</v>
      </c>
      <c r="M18" s="185" t="s">
        <v>123</v>
      </c>
      <c r="N18" s="186" t="s">
        <v>125</v>
      </c>
      <c r="O18" s="187" t="n">
        <v>5120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5240</v>
      </c>
      <c r="F19" s="177"/>
      <c r="G19" s="164" t="n">
        <v>5</v>
      </c>
      <c r="H19" s="165" t="s">
        <v>127</v>
      </c>
      <c r="I19" s="166" t="s">
        <v>111</v>
      </c>
      <c r="J19" s="167" t="n">
        <v>1757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98</v>
      </c>
      <c r="F20" s="177"/>
      <c r="G20" s="164" t="n">
        <v>6</v>
      </c>
      <c r="H20" s="165" t="s">
        <v>130</v>
      </c>
      <c r="I20" s="166" t="s">
        <v>94</v>
      </c>
      <c r="J20" s="167" t="n">
        <v>1171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6099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2097</v>
      </c>
      <c r="F21" s="177"/>
      <c r="G21" s="164" t="n">
        <v>7</v>
      </c>
      <c r="H21" s="165" t="s">
        <v>133</v>
      </c>
      <c r="I21" s="166" t="s">
        <v>103</v>
      </c>
      <c r="J21" s="167" t="n">
        <v>247</v>
      </c>
      <c r="K21" s="1"/>
      <c r="L21" s="164" t="n">
        <v>1</v>
      </c>
      <c r="M21" s="165" t="s">
        <v>134</v>
      </c>
      <c r="N21" s="166" t="s">
        <v>103</v>
      </c>
      <c r="O21" s="167" t="n">
        <v>315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533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63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78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7882</v>
      </c>
      <c r="K23" s="1"/>
      <c r="L23" s="164" t="n">
        <v>3</v>
      </c>
      <c r="M23" s="165" t="s">
        <v>140</v>
      </c>
      <c r="N23" s="166" t="s">
        <v>94</v>
      </c>
      <c r="O23" s="167" t="n">
        <v>565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1150</v>
      </c>
      <c r="F24" s="177"/>
      <c r="G24" s="164" t="n">
        <v>1</v>
      </c>
      <c r="H24" s="165" t="s">
        <v>142</v>
      </c>
      <c r="I24" s="166" t="s">
        <v>94</v>
      </c>
      <c r="J24" s="167" t="n">
        <v>404</v>
      </c>
      <c r="K24" s="1"/>
      <c r="L24" s="164" t="n">
        <v>4</v>
      </c>
      <c r="M24" s="165" t="s">
        <v>143</v>
      </c>
      <c r="N24" s="166" t="s">
        <v>94</v>
      </c>
      <c r="O24" s="167" t="n">
        <v>447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84</v>
      </c>
      <c r="F25" s="177"/>
      <c r="G25" s="164" t="n">
        <v>2</v>
      </c>
      <c r="H25" s="165" t="s">
        <v>145</v>
      </c>
      <c r="I25" s="166" t="s">
        <v>103</v>
      </c>
      <c r="J25" s="167" t="n">
        <v>293</v>
      </c>
      <c r="K25" s="1"/>
      <c r="L25" s="164" t="n">
        <v>5</v>
      </c>
      <c r="M25" s="165" t="s">
        <v>146</v>
      </c>
      <c r="N25" s="166" t="s">
        <v>103</v>
      </c>
      <c r="O25" s="167" t="n">
        <v>457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876</v>
      </c>
      <c r="K26" s="1"/>
      <c r="L26" s="164" t="n">
        <v>6</v>
      </c>
      <c r="M26" s="165" t="s">
        <v>148</v>
      </c>
      <c r="N26" s="166" t="s">
        <v>94</v>
      </c>
      <c r="O26" s="167" t="n">
        <v>1709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465</v>
      </c>
      <c r="F27" s="177"/>
      <c r="G27" s="164" t="n">
        <v>4</v>
      </c>
      <c r="H27" s="165" t="s">
        <v>150</v>
      </c>
      <c r="I27" s="166" t="s">
        <v>103</v>
      </c>
      <c r="J27" s="167" t="n">
        <v>646</v>
      </c>
      <c r="K27" s="1"/>
      <c r="L27" s="164" t="n">
        <v>7</v>
      </c>
      <c r="M27" s="165" t="s">
        <v>151</v>
      </c>
      <c r="N27" s="166" t="s">
        <v>103</v>
      </c>
      <c r="O27" s="167" t="n">
        <v>170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97</v>
      </c>
      <c r="F28" s="177"/>
      <c r="G28" s="164" t="n">
        <v>5</v>
      </c>
      <c r="H28" s="165" t="s">
        <v>150</v>
      </c>
      <c r="I28" s="166" t="s">
        <v>111</v>
      </c>
      <c r="J28" s="167" t="n">
        <v>3112</v>
      </c>
      <c r="K28" s="1"/>
      <c r="L28" s="164" t="n">
        <v>8</v>
      </c>
      <c r="M28" s="165" t="s">
        <v>153</v>
      </c>
      <c r="N28" s="166" t="s">
        <v>103</v>
      </c>
      <c r="O28" s="167" t="n">
        <v>496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02</v>
      </c>
      <c r="F29" s="177"/>
      <c r="G29" s="164" t="n">
        <v>6</v>
      </c>
      <c r="H29" s="165" t="s">
        <v>155</v>
      </c>
      <c r="I29" s="166" t="s">
        <v>94</v>
      </c>
      <c r="J29" s="167" t="n">
        <v>561</v>
      </c>
      <c r="K29" s="1"/>
      <c r="L29" s="164" t="n">
        <v>9</v>
      </c>
      <c r="M29" s="165" t="s">
        <v>153</v>
      </c>
      <c r="N29" s="166" t="s">
        <v>111</v>
      </c>
      <c r="O29" s="167" t="n">
        <v>1677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61</v>
      </c>
      <c r="F30" s="177"/>
      <c r="G30" s="164" t="n">
        <v>7</v>
      </c>
      <c r="H30" s="165" t="s">
        <v>157</v>
      </c>
      <c r="I30" s="166" t="s">
        <v>103</v>
      </c>
      <c r="J30" s="167" t="n">
        <v>606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509</v>
      </c>
      <c r="F31" s="177"/>
      <c r="G31" s="164" t="n">
        <v>8</v>
      </c>
      <c r="H31" s="165" t="s">
        <v>159</v>
      </c>
      <c r="I31" s="166" t="s">
        <v>103</v>
      </c>
      <c r="J31" s="167" t="n">
        <v>384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6317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096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06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3330</v>
      </c>
      <c r="K33" s="1"/>
      <c r="L33" s="164" t="n">
        <v>2</v>
      </c>
      <c r="M33" s="165" t="s">
        <v>163</v>
      </c>
      <c r="N33" s="166" t="s">
        <v>94</v>
      </c>
      <c r="O33" s="167" t="n">
        <v>627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5370</v>
      </c>
      <c r="F34" s="177"/>
      <c r="G34" s="164" t="n">
        <v>1</v>
      </c>
      <c r="H34" s="165" t="s">
        <v>166</v>
      </c>
      <c r="I34" s="166" t="s">
        <v>103</v>
      </c>
      <c r="J34" s="167" t="n">
        <v>264</v>
      </c>
      <c r="K34" s="1"/>
      <c r="L34" s="164" t="n">
        <v>3</v>
      </c>
      <c r="M34" s="165" t="s">
        <v>167</v>
      </c>
      <c r="N34" s="166" t="s">
        <v>103</v>
      </c>
      <c r="O34" s="167" t="n">
        <v>196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924</v>
      </c>
      <c r="F35" s="177"/>
      <c r="G35" s="164" t="n">
        <v>2</v>
      </c>
      <c r="H35" s="165" t="s">
        <v>169</v>
      </c>
      <c r="I35" s="166" t="s">
        <v>103</v>
      </c>
      <c r="J35" s="167" t="n">
        <v>422</v>
      </c>
      <c r="K35" s="1"/>
      <c r="L35" s="164" t="n">
        <v>4</v>
      </c>
      <c r="M35" s="165" t="s">
        <v>170</v>
      </c>
      <c r="N35" s="166" t="s">
        <v>94</v>
      </c>
      <c r="O35" s="167" t="n">
        <v>1724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691</v>
      </c>
      <c r="F36" s="177"/>
      <c r="G36" s="164" t="n">
        <v>3</v>
      </c>
      <c r="H36" s="165" t="s">
        <v>172</v>
      </c>
      <c r="I36" s="166" t="s">
        <v>103</v>
      </c>
      <c r="J36" s="167" t="n">
        <v>303</v>
      </c>
      <c r="K36" s="1"/>
      <c r="L36" s="164" t="n">
        <v>5</v>
      </c>
      <c r="M36" s="165" t="s">
        <v>173</v>
      </c>
      <c r="N36" s="166" t="s">
        <v>111</v>
      </c>
      <c r="O36" s="167" t="n">
        <v>142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87</v>
      </c>
      <c r="F37" s="177"/>
      <c r="G37" s="164" t="n">
        <v>4</v>
      </c>
      <c r="H37" s="165" t="s">
        <v>175</v>
      </c>
      <c r="I37" s="166" t="s">
        <v>103</v>
      </c>
      <c r="J37" s="167" t="n">
        <v>263</v>
      </c>
      <c r="K37" s="1"/>
      <c r="L37" s="164" t="n">
        <v>6</v>
      </c>
      <c r="M37" s="165" t="s">
        <v>176</v>
      </c>
      <c r="N37" s="166" t="s">
        <v>103</v>
      </c>
      <c r="O37" s="167" t="n">
        <v>202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910</v>
      </c>
      <c r="F38" s="177"/>
      <c r="G38" s="164" t="n">
        <v>5</v>
      </c>
      <c r="H38" s="165" t="s">
        <v>178</v>
      </c>
      <c r="I38" s="166" t="s">
        <v>94</v>
      </c>
      <c r="J38" s="167" t="n">
        <v>1809</v>
      </c>
      <c r="K38" s="1"/>
      <c r="L38" s="164" t="n">
        <v>7</v>
      </c>
      <c r="M38" s="165" t="s">
        <v>179</v>
      </c>
      <c r="N38" s="166" t="s">
        <v>103</v>
      </c>
      <c r="O38" s="167" t="n">
        <v>383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458</v>
      </c>
      <c r="F39" s="177"/>
      <c r="G39" s="164" t="n">
        <v>6</v>
      </c>
      <c r="H39" s="165" t="s">
        <v>181</v>
      </c>
      <c r="I39" s="166" t="s">
        <v>94</v>
      </c>
      <c r="J39" s="167" t="n">
        <v>269</v>
      </c>
      <c r="K39" s="1"/>
      <c r="L39" s="164" t="n">
        <v>8</v>
      </c>
      <c r="M39" s="165" t="s">
        <v>182</v>
      </c>
      <c r="N39" s="166" t="s">
        <v>103</v>
      </c>
      <c r="O39" s="167" t="n">
        <v>292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629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2124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684</v>
      </c>
      <c r="K41" s="1"/>
      <c r="L41" s="195" t="n">
        <v>10</v>
      </c>
      <c r="M41" s="182" t="s">
        <v>183</v>
      </c>
      <c r="N41" s="196" t="s">
        <v>111</v>
      </c>
      <c r="O41" s="167" t="n">
        <v>1816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49</v>
      </c>
      <c r="F42" s="177"/>
      <c r="G42" s="164" t="n">
        <v>1</v>
      </c>
      <c r="H42" s="165" t="s">
        <v>185</v>
      </c>
      <c r="I42" s="166" t="s">
        <v>94</v>
      </c>
      <c r="J42" s="167" t="n">
        <v>742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250</v>
      </c>
      <c r="F43" s="177"/>
      <c r="G43" s="164" t="n">
        <v>2</v>
      </c>
      <c r="H43" s="165" t="s">
        <v>187</v>
      </c>
      <c r="I43" s="166" t="s">
        <v>94</v>
      </c>
      <c r="J43" s="167" t="n">
        <v>397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66603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231</v>
      </c>
      <c r="F44" s="177"/>
      <c r="G44" s="204" t="n">
        <v>3</v>
      </c>
      <c r="H44" s="205" t="s">
        <v>191</v>
      </c>
      <c r="I44" s="206" t="s">
        <v>94</v>
      </c>
      <c r="J44" s="172" t="n">
        <v>1545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 t="s">
        <v>193</v>
      </c>
      <c r="C2" s="217" t="s">
        <v>194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 t="s">
        <v>195</v>
      </c>
      <c r="C3" s="217" t="n">
        <v>65177</v>
      </c>
      <c r="D3" s="217"/>
      <c r="F3" s="217"/>
      <c r="G3" s="217"/>
      <c r="H3" s="217"/>
      <c r="I3" s="217"/>
      <c r="J3" s="217" t="s">
        <v>196</v>
      </c>
      <c r="K3" s="217" t="s">
        <v>197</v>
      </c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 t="s">
        <v>198</v>
      </c>
      <c r="C4" s="217" t="n">
        <v>63848</v>
      </c>
      <c r="D4" s="217"/>
      <c r="I4" s="217" t="s">
        <v>199</v>
      </c>
      <c r="J4" s="217" t="n">
        <v>6936</v>
      </c>
      <c r="K4" s="217" t="n">
        <v>7345</v>
      </c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 t="s">
        <v>200</v>
      </c>
      <c r="C5" s="217" t="n">
        <v>61079</v>
      </c>
      <c r="D5" s="217"/>
      <c r="F5" s="217"/>
      <c r="G5" s="217" t="s">
        <v>201</v>
      </c>
      <c r="I5" s="217" t="s">
        <v>202</v>
      </c>
      <c r="J5" s="217" t="n">
        <v>5908</v>
      </c>
      <c r="K5" s="217" t="n">
        <v>11488</v>
      </c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 t="s">
        <v>203</v>
      </c>
      <c r="C6" s="217" t="n">
        <v>58933</v>
      </c>
      <c r="D6" s="217"/>
      <c r="F6" s="217" t="s">
        <v>204</v>
      </c>
      <c r="G6" s="217" t="n">
        <v>3419</v>
      </c>
      <c r="I6" s="217" t="s">
        <v>205</v>
      </c>
      <c r="J6" s="217" t="n">
        <v>5537</v>
      </c>
      <c r="K6" s="217" t="n">
        <v>8348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 t="s">
        <v>206</v>
      </c>
      <c r="C7" s="217" t="n">
        <v>58077</v>
      </c>
      <c r="D7" s="217"/>
      <c r="F7" s="217" t="s">
        <v>207</v>
      </c>
      <c r="G7" s="217" t="n">
        <v>3197</v>
      </c>
      <c r="I7" s="217" t="s">
        <v>208</v>
      </c>
      <c r="J7" s="217" t="n">
        <v>7431</v>
      </c>
      <c r="K7" s="217" t="n">
        <v>8485</v>
      </c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 t="s">
        <v>209</v>
      </c>
      <c r="C8" s="217" t="n">
        <v>57238</v>
      </c>
      <c r="D8" s="217"/>
      <c r="F8" s="217" t="s">
        <v>210</v>
      </c>
      <c r="G8" s="217" t="n">
        <v>2111</v>
      </c>
      <c r="I8" s="217" t="s">
        <v>211</v>
      </c>
      <c r="J8" s="217" t="n">
        <v>9556</v>
      </c>
      <c r="K8" s="217" t="n">
        <v>8503</v>
      </c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 t="s">
        <v>212</v>
      </c>
      <c r="C9" s="217" t="n">
        <v>57318</v>
      </c>
      <c r="D9" s="217"/>
      <c r="F9" s="217" t="s">
        <v>213</v>
      </c>
      <c r="G9" s="217" t="n">
        <v>1172</v>
      </c>
      <c r="I9" s="217" t="s">
        <v>214</v>
      </c>
      <c r="J9" s="217" t="n">
        <v>8700</v>
      </c>
      <c r="K9" s="217" t="n">
        <v>9184</v>
      </c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 t="s">
        <v>215</v>
      </c>
      <c r="C10" s="217" t="n">
        <v>57802</v>
      </c>
      <c r="D10" s="217"/>
      <c r="F10" s="217" t="s">
        <v>216</v>
      </c>
      <c r="G10" s="217" t="n">
        <v>181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 t="s">
        <v>217</v>
      </c>
      <c r="C11" s="217" t="n">
        <v>56749</v>
      </c>
      <c r="D11" s="217"/>
      <c r="F11" s="217" t="s">
        <v>195</v>
      </c>
      <c r="G11" s="217" t="n">
        <v>3295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 t="s">
        <v>218</v>
      </c>
      <c r="C12" s="217" t="n">
        <v>57803</v>
      </c>
      <c r="D12" s="217"/>
      <c r="F12" s="217"/>
      <c r="G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 t="s">
        <v>219</v>
      </c>
      <c r="C13" s="217" t="n">
        <v>60614</v>
      </c>
      <c r="D13" s="217"/>
      <c r="F13" s="217" t="s">
        <v>215</v>
      </c>
      <c r="G13" s="217" t="n">
        <v>3222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 t="s">
        <v>220</v>
      </c>
      <c r="C14" s="217" t="n">
        <v>66194</v>
      </c>
      <c r="D14" s="217"/>
      <c r="F14" s="217" t="s">
        <v>217</v>
      </c>
      <c r="G14" s="217" t="n">
        <v>2852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 t="s">
        <v>221</v>
      </c>
      <c r="C15" s="217" t="n">
        <v>66603</v>
      </c>
      <c r="D15" s="217"/>
      <c r="F15" s="217" t="s">
        <v>218</v>
      </c>
      <c r="G15" s="217" t="n">
        <v>166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F16" s="217" t="s">
        <v>219</v>
      </c>
      <c r="G16" s="217" t="n">
        <v>1243</v>
      </c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F17" s="217" t="s">
        <v>220</v>
      </c>
      <c r="G17" s="217" t="n">
        <v>2452</v>
      </c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F18" s="217" t="s">
        <v>221</v>
      </c>
      <c r="G18" s="217" t="n">
        <v>2949</v>
      </c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 t="n">
        <v>2411</v>
      </c>
      <c r="C22" s="217"/>
      <c r="D22" s="217"/>
      <c r="E22" s="217"/>
      <c r="F22" s="217"/>
      <c r="G22" s="217"/>
      <c r="H22" s="217"/>
      <c r="I22" s="217"/>
      <c r="J22" s="221" t="s">
        <v>222</v>
      </c>
      <c r="K22" s="222" t="n">
        <f aca="false">B22/B$35</f>
        <v>0.347606689734717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 t="n">
        <v>52</v>
      </c>
      <c r="C23" s="217"/>
      <c r="D23" s="217"/>
      <c r="E23" s="217"/>
      <c r="F23" s="217"/>
      <c r="G23" s="217"/>
      <c r="H23" s="217"/>
      <c r="I23" s="217"/>
      <c r="J23" s="221" t="s">
        <v>223</v>
      </c>
      <c r="K23" s="222" t="n">
        <f aca="false">B23/B$35</f>
        <v>0.00749711649365629</v>
      </c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n">
        <v>31</v>
      </c>
      <c r="C24" s="217"/>
      <c r="D24" s="217"/>
      <c r="E24" s="217"/>
      <c r="F24" s="217"/>
      <c r="G24" s="217"/>
      <c r="H24" s="217"/>
      <c r="I24" s="217"/>
      <c r="J24" s="221" t="s">
        <v>224</v>
      </c>
      <c r="K24" s="222" t="n">
        <f aca="false">B24/B$35</f>
        <v>0.00446943483275663</v>
      </c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n">
        <v>298</v>
      </c>
      <c r="C25" s="217"/>
      <c r="D25" s="217"/>
      <c r="E25" s="217"/>
      <c r="F25" s="217"/>
      <c r="G25" s="217"/>
      <c r="H25" s="217"/>
      <c r="I25" s="217"/>
      <c r="J25" s="223" t="s">
        <v>225</v>
      </c>
      <c r="K25" s="222" t="n">
        <f aca="false">B25/B$35</f>
        <v>0.0429642445213379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n">
        <v>127</v>
      </c>
      <c r="C26" s="217"/>
      <c r="D26" s="217"/>
      <c r="E26" s="217"/>
      <c r="F26" s="217"/>
      <c r="G26" s="217"/>
      <c r="H26" s="217"/>
      <c r="I26" s="217"/>
      <c r="J26" s="221" t="s">
        <v>226</v>
      </c>
      <c r="K26" s="222" t="n">
        <f aca="false">B26/B$35</f>
        <v>0.0183102652825836</v>
      </c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n">
        <v>99</v>
      </c>
      <c r="C27" s="217"/>
      <c r="D27" s="217"/>
      <c r="E27" s="217"/>
      <c r="F27" s="217"/>
      <c r="G27" s="217"/>
      <c r="H27" s="217"/>
      <c r="I27" s="217"/>
      <c r="J27" s="223" t="s">
        <v>227</v>
      </c>
      <c r="K27" s="222" t="n">
        <f aca="false">B27/B$35</f>
        <v>0.0142733564013841</v>
      </c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n">
        <v>730</v>
      </c>
      <c r="C28" s="217"/>
      <c r="D28" s="217"/>
      <c r="E28" s="217"/>
      <c r="F28" s="217"/>
      <c r="G28" s="217"/>
      <c r="H28" s="217"/>
      <c r="I28" s="217"/>
      <c r="J28" s="223" t="s">
        <v>228</v>
      </c>
      <c r="K28" s="222" t="n">
        <f aca="false">B28/B$35</f>
        <v>0.105247981545559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n">
        <v>435</v>
      </c>
      <c r="C29" s="217"/>
      <c r="D29" s="217"/>
      <c r="E29" s="217"/>
      <c r="F29" s="217"/>
      <c r="G29" s="217"/>
      <c r="H29" s="217"/>
      <c r="I29" s="217"/>
      <c r="J29" s="223" t="s">
        <v>229</v>
      </c>
      <c r="K29" s="222" t="n">
        <f aca="false">B29/B$35</f>
        <v>0.0627162629757786</v>
      </c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 t="n">
        <v>148</v>
      </c>
      <c r="C30" s="217"/>
      <c r="D30" s="217"/>
      <c r="E30" s="217"/>
      <c r="F30" s="217"/>
      <c r="G30" s="217"/>
      <c r="H30" s="217"/>
      <c r="I30" s="217"/>
      <c r="J30" s="223" t="s">
        <v>230</v>
      </c>
      <c r="K30" s="222" t="n">
        <f aca="false">B30/B$35</f>
        <v>0.0213379469434833</v>
      </c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n">
        <v>1747</v>
      </c>
      <c r="C31" s="217"/>
      <c r="D31" s="217"/>
      <c r="E31" s="217"/>
      <c r="F31" s="217"/>
      <c r="G31" s="217"/>
      <c r="H31" s="217"/>
      <c r="I31" s="217"/>
      <c r="J31" s="223" t="s">
        <v>231</v>
      </c>
      <c r="K31" s="222" t="n">
        <f aca="false">B31/B$35</f>
        <v>0.251874279123414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n">
        <v>459</v>
      </c>
      <c r="C32" s="217"/>
      <c r="D32" s="217"/>
      <c r="E32" s="217"/>
      <c r="F32" s="217"/>
      <c r="G32" s="217"/>
      <c r="H32" s="217"/>
      <c r="I32" s="217"/>
      <c r="J32" s="223" t="s">
        <v>232</v>
      </c>
      <c r="K32" s="222" t="n">
        <f aca="false">B32/B$35</f>
        <v>0.0661764705882353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 t="n">
        <f aca="false">B22+B23+B24+B25+B26+B27+B28+B29+B30+B31+B32+B33</f>
        <v>6611</v>
      </c>
      <c r="B33" s="217" t="n">
        <v>74</v>
      </c>
      <c r="C33" s="217"/>
      <c r="D33" s="217"/>
      <c r="E33" s="217"/>
      <c r="F33" s="217"/>
      <c r="G33" s="217"/>
      <c r="H33" s="217"/>
      <c r="I33" s="217"/>
      <c r="J33" s="223" t="s">
        <v>233</v>
      </c>
      <c r="K33" s="222" t="n">
        <f aca="false">B33/B$35</f>
        <v>0.0106689734717416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n">
        <v>325</v>
      </c>
      <c r="C34" s="217"/>
      <c r="D34" s="217"/>
      <c r="E34" s="217"/>
      <c r="F34" s="217"/>
      <c r="G34" s="217"/>
      <c r="H34" s="217"/>
      <c r="I34" s="217"/>
      <c r="J34" s="223" t="s">
        <v>234</v>
      </c>
      <c r="K34" s="222" t="n">
        <f aca="false">B34/B$35</f>
        <v>0.0468569780853518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n">
        <v>6936</v>
      </c>
      <c r="C35" s="217"/>
      <c r="D35" s="217"/>
      <c r="E35" s="217"/>
      <c r="F35" s="217"/>
      <c r="G35" s="217"/>
      <c r="H35" s="217"/>
      <c r="I35" s="217"/>
      <c r="J35" s="223"/>
      <c r="K35" s="222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23"/>
      <c r="K36" s="222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 t="n">
        <f aca="false">SUM(B22:B34)</f>
        <v>6936</v>
      </c>
      <c r="C37" s="217"/>
      <c r="D37" s="217"/>
      <c r="E37" s="217"/>
      <c r="F37" s="217"/>
      <c r="G37" s="217"/>
      <c r="H37" s="217"/>
      <c r="I37" s="217"/>
      <c r="J37" s="217"/>
      <c r="K37" s="224" t="n">
        <f aca="false">SUM(K22:K35)</f>
        <v>1</v>
      </c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7852</v>
      </c>
      <c r="C40" s="217"/>
      <c r="D40" s="217"/>
      <c r="E40" s="217"/>
      <c r="F40" s="217"/>
      <c r="G40" s="217"/>
      <c r="H40" s="217"/>
      <c r="I40" s="217"/>
      <c r="J40" s="217"/>
      <c r="K40" s="217"/>
      <c r="L40" s="222"/>
      <c r="M40" s="225" t="s">
        <v>235</v>
      </c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</row>
    <row r="41" s="220" customFormat="true" ht="12.75" hidden="false" customHeight="true" outlineLevel="0" collapsed="false">
      <c r="L41" s="222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</row>
    <row r="42" s="220" customFormat="true" ht="12.75" hidden="false" customHeight="false" outlineLevel="0" collapsed="false"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L53" s="224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44:11Z</dcterms:created>
  <dc:creator>Your User Name</dc:creator>
  <dc:description/>
  <dc:language>en-US</dc:language>
  <cp:lastModifiedBy>Your User Name</cp:lastModifiedBy>
  <dcterms:modified xsi:type="dcterms:W3CDTF">2013-03-12T07:46:38Z</dcterms:modified>
  <cp:revision>0</cp:revision>
  <dc:subject/>
  <dc:title/>
</cp:coreProperties>
</file>