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 13" sheetId="1" state="visible" r:id="rId2"/>
    <sheet name="Gminy I.13" sheetId="2" state="visible" r:id="rId3"/>
    <sheet name="Wykresy I 13" sheetId="3" state="visible" r:id="rId4"/>
  </sheets>
  <externalReferences>
    <externalReference r:id="rId5"/>
  </externalReferences>
  <definedNames>
    <definedName function="false" hidden="false" localSheetId="1" name="_xlnm.Print_Area" vbProcedure="false">'Gminy I.13'!$B$1:$O$46</definedName>
    <definedName function="false" hidden="false" localSheetId="0" name="_xlnm.Print_Area" vbProcedure="false">'Stan i struktura I 13'!$B$2:$S$68</definedName>
    <definedName function="false" hidden="false" localSheetId="2" name="_xlnm.Print_Area" vbProcedure="false">'Wykresy I 13'!$M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6">
  <si>
    <t xml:space="preserve">INFORMACJA O STANIE I STRUKTURZE BEZROBOCIA W WOJ. LUBUSKIM W STYCZNIU 2013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grudzień 2012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styczeń 2013 r. jest podawany przez GUS z miesięcznym opóżnieniem</t>
  </si>
  <si>
    <t xml:space="preserve">Liczba  bezrobotnych w układzie powiatowych urzędów pracy i gmin woj. lubuskiego zarejestrowanych</t>
  </si>
  <si>
    <t xml:space="preserve">na koniec stycznia 2013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I 2012r.</t>
  </si>
  <si>
    <t xml:space="preserve">wyłączenia</t>
  </si>
  <si>
    <t xml:space="preserve">rejestracje</t>
  </si>
  <si>
    <t xml:space="preserve">II 2012r.</t>
  </si>
  <si>
    <t xml:space="preserve">styczeń 2013r.</t>
  </si>
  <si>
    <t xml:space="preserve">III 2012r.</t>
  </si>
  <si>
    <t xml:space="preserve">oferty pracy</t>
  </si>
  <si>
    <t xml:space="preserve">grudzień 2012r.</t>
  </si>
  <si>
    <t xml:space="preserve">IV 2012r.</t>
  </si>
  <si>
    <t xml:space="preserve">VIII 2011r.</t>
  </si>
  <si>
    <t xml:space="preserve">listopad 2012r.</t>
  </si>
  <si>
    <t xml:space="preserve">V 2012r.</t>
  </si>
  <si>
    <t xml:space="preserve">IX 2011r.</t>
  </si>
  <si>
    <t xml:space="preserve">październik 2012r.</t>
  </si>
  <si>
    <t xml:space="preserve">VI 2012r.</t>
  </si>
  <si>
    <t xml:space="preserve">X 2011r.</t>
  </si>
  <si>
    <t xml:space="preserve">wrzesień 2012r.</t>
  </si>
  <si>
    <t xml:space="preserve">VII 2012r.</t>
  </si>
  <si>
    <t xml:space="preserve">XI 2011r.</t>
  </si>
  <si>
    <t xml:space="preserve">sierpień 2012r.</t>
  </si>
  <si>
    <t xml:space="preserve">VIII 2012r.</t>
  </si>
  <si>
    <t xml:space="preserve">XII 2011r.</t>
  </si>
  <si>
    <t xml:space="preserve">IX 2012r.</t>
  </si>
  <si>
    <t xml:space="preserve">X 2012r.</t>
  </si>
  <si>
    <t xml:space="preserve">XI 2012r.</t>
  </si>
  <si>
    <t xml:space="preserve">XII 2012r.</t>
  </si>
  <si>
    <t xml:space="preserve">I 2013r.</t>
  </si>
  <si>
    <t xml:space="preserve">Praca niesubsydiowana</t>
  </si>
  <si>
    <t xml:space="preserve">Podjęcie działalności gospodarczej i inna praca</t>
  </si>
  <si>
    <t xml:space="preserve">Podjęcie pracy w ramach refund. kosztów w zatrud. bezrobotnego</t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h lub rentowych</t>
  </si>
  <si>
    <t xml:space="preserve">Inne</t>
  </si>
  <si>
    <r>
      <rPr>
        <sz val="10"/>
        <color rgb="FF000000"/>
        <rFont val="Arial"/>
        <family val="2"/>
        <charset val="238"/>
      </rPr>
      <t xml:space="preserve">     </t>
    </r>
    <r>
      <rPr>
        <b val="true"/>
        <sz val="10"/>
        <color rgb="FF008000"/>
        <rFont val="Arial"/>
        <family val="2"/>
        <charset val="238"/>
      </rPr>
      <t xml:space="preserve">Obserwatorium Rynku Pracy - tel: (68) 456 76 91, (68) 456 76 9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.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AABAD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zba zarejestrowanych bezrobotnych
w województwie lubuskim od I 2012r. do I 2013r.</a:t>
            </a:r>
          </a:p>
        </c:rich>
      </c:tx>
      <c:layout>
        <c:manualLayout>
          <c:xMode val="edge"/>
          <c:yMode val="edge"/>
          <c:x val="0.169834646886107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69525575645"/>
          <c:y val="0.166460854531983"/>
          <c:w val="0.95688456189151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 13'!$B$3:$B$15</c:f>
              <c:strCache>
                <c:ptCount val="13"/>
                <c:pt idx="0">
                  <c:v>I 2012r.</c:v>
                </c:pt>
                <c:pt idx="1">
                  <c:v>II 2012r.</c:v>
                </c:pt>
                <c:pt idx="2">
                  <c:v>III 2012r.</c:v>
                </c:pt>
                <c:pt idx="3">
                  <c:v>IV 2012r.</c:v>
                </c:pt>
                <c:pt idx="4">
                  <c:v>V 2012r.</c:v>
                </c:pt>
                <c:pt idx="5">
                  <c:v>VI 2012r.</c:v>
                </c:pt>
                <c:pt idx="6">
                  <c:v>VII 2012r.</c:v>
                </c:pt>
                <c:pt idx="7">
                  <c:v>VIII 2012r.</c:v>
                </c:pt>
                <c:pt idx="8">
                  <c:v>IX 2012r.</c:v>
                </c:pt>
                <c:pt idx="9">
                  <c:v>X 2012r.</c:v>
                </c:pt>
                <c:pt idx="10">
                  <c:v>XI 2012r.</c:v>
                </c:pt>
                <c:pt idx="11">
                  <c:v>XII 2012r.</c:v>
                </c:pt>
                <c:pt idx="12">
                  <c:v>I 2013r.</c:v>
                </c:pt>
              </c:strCache>
            </c:strRef>
          </c:cat>
          <c:val>
            <c:numRef>
              <c:f>'Wykresy I 13'!$C$3:$C$15</c:f>
              <c:numCache>
                <c:formatCode>General</c:formatCode>
                <c:ptCount val="13"/>
                <c:pt idx="0">
                  <c:v>64653</c:v>
                </c:pt>
                <c:pt idx="1">
                  <c:v>65177</c:v>
                </c:pt>
                <c:pt idx="2">
                  <c:v>63848</c:v>
                </c:pt>
                <c:pt idx="3">
                  <c:v>61079</c:v>
                </c:pt>
                <c:pt idx="4">
                  <c:v>58933</c:v>
                </c:pt>
                <c:pt idx="5">
                  <c:v>58077</c:v>
                </c:pt>
                <c:pt idx="6">
                  <c:v>57238</c:v>
                </c:pt>
                <c:pt idx="7">
                  <c:v>57318</c:v>
                </c:pt>
                <c:pt idx="8">
                  <c:v>57802</c:v>
                </c:pt>
                <c:pt idx="9">
                  <c:v>56749</c:v>
                </c:pt>
                <c:pt idx="10">
                  <c:v>57803</c:v>
                </c:pt>
                <c:pt idx="11">
                  <c:v>60614</c:v>
                </c:pt>
                <c:pt idx="12">
                  <c:v>66194</c:v>
                </c:pt>
              </c:numCache>
            </c:numRef>
          </c:val>
        </c:ser>
        <c:gapWidth val="89"/>
        <c:overlap val="0"/>
        <c:axId val="32294582"/>
        <c:axId val="43020964"/>
      </c:barChart>
      <c:catAx>
        <c:axId val="32294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0964"/>
        <c:crossesAt val="0"/>
        <c:auto val="1"/>
        <c:lblAlgn val="ctr"/>
        <c:lblOffset val="100"/>
        <c:noMultiLvlLbl val="0"/>
      </c:catAx>
      <c:valAx>
        <c:axId val="43020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4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zrobotni zarejestrowani i wyłączeni z ewidencji
w okresie od sierpnia 2012r. do stycznia 2013r.</a:t>
            </a:r>
          </a:p>
        </c:rich>
      </c:tx>
      <c:layout>
        <c:manualLayout>
          <c:xMode val="edge"/>
          <c:yMode val="edge"/>
          <c:x val="0.154664610639938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752505782575"/>
          <c:y val="0.171647320326006"/>
          <c:w val="0.962914417887433"/>
          <c:h val="0.7341318844159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I 13'!$J$3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 13'!$I$4:$I$9</c:f>
              <c:strCache>
                <c:ptCount val="6"/>
                <c:pt idx="0">
                  <c:v>styczeń 2013r.</c:v>
                </c:pt>
                <c:pt idx="1">
                  <c:v>grudzień 2012r.</c:v>
                </c:pt>
                <c:pt idx="2">
                  <c:v>listopad 2012r.</c:v>
                </c:pt>
                <c:pt idx="3">
                  <c:v>październik 2012r.</c:v>
                </c:pt>
                <c:pt idx="4">
                  <c:v>wrzesień 2012r.</c:v>
                </c:pt>
                <c:pt idx="5">
                  <c:v>sierpień 2012r.</c:v>
                </c:pt>
              </c:strCache>
            </c:strRef>
          </c:cat>
          <c:val>
            <c:numRef>
              <c:f>'Wykresy I 13'!$J$4:$J$9</c:f>
              <c:numCache>
                <c:formatCode>General</c:formatCode>
                <c:ptCount val="6"/>
                <c:pt idx="0">
                  <c:v>5908</c:v>
                </c:pt>
                <c:pt idx="1">
                  <c:v>5537</c:v>
                </c:pt>
                <c:pt idx="2">
                  <c:v>7431</c:v>
                </c:pt>
                <c:pt idx="3">
                  <c:v>9556</c:v>
                </c:pt>
                <c:pt idx="4">
                  <c:v>8700</c:v>
                </c:pt>
                <c:pt idx="5">
                  <c:v>7394</c:v>
                </c:pt>
              </c:numCache>
            </c:numRef>
          </c:val>
        </c:ser>
        <c:ser>
          <c:idx val="1"/>
          <c:order val="1"/>
          <c:tx>
            <c:strRef>
              <c:f>'Wykresy I 13'!$K$3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 13'!$I$4:$I$9</c:f>
              <c:strCache>
                <c:ptCount val="6"/>
                <c:pt idx="0">
                  <c:v>styczeń 2013r.</c:v>
                </c:pt>
                <c:pt idx="1">
                  <c:v>grudzień 2012r.</c:v>
                </c:pt>
                <c:pt idx="2">
                  <c:v>listopad 2012r.</c:v>
                </c:pt>
                <c:pt idx="3">
                  <c:v>październik 2012r.</c:v>
                </c:pt>
                <c:pt idx="4">
                  <c:v>wrzesień 2012r.</c:v>
                </c:pt>
                <c:pt idx="5">
                  <c:v>sierpień 2012r.</c:v>
                </c:pt>
              </c:strCache>
            </c:strRef>
          </c:cat>
          <c:val>
            <c:numRef>
              <c:f>'Wykresy I 13'!$K$4:$K$9</c:f>
              <c:numCache>
                <c:formatCode>General</c:formatCode>
                <c:ptCount val="6"/>
                <c:pt idx="0">
                  <c:v>11488</c:v>
                </c:pt>
                <c:pt idx="1">
                  <c:v>8348</c:v>
                </c:pt>
                <c:pt idx="2">
                  <c:v>8485</c:v>
                </c:pt>
                <c:pt idx="3">
                  <c:v>8503</c:v>
                </c:pt>
                <c:pt idx="4">
                  <c:v>9184</c:v>
                </c:pt>
                <c:pt idx="5">
                  <c:v>7474</c:v>
                </c:pt>
              </c:numCache>
            </c:numRef>
          </c:val>
        </c:ser>
        <c:gapWidth val="100"/>
        <c:shape val="box"/>
        <c:axId val="90679966"/>
        <c:axId val="40148531"/>
        <c:axId val="0"/>
      </c:bar3DChart>
      <c:catAx>
        <c:axId val="90679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8531"/>
        <c:crossesAt val="0"/>
        <c:auto val="1"/>
        <c:lblAlgn val="ctr"/>
        <c:lblOffset val="100"/>
        <c:noMultiLvlLbl val="0"/>
      </c:catAx>
      <c:valAx>
        <c:axId val="401485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679966"/>
        <c:crossBetween val="midCat"/>
      </c:valAx>
    </c:plotArea>
    <c:legend>
      <c:legendPos val="r"/>
      <c:layout>
        <c:manualLayout>
          <c:xMode val="edge"/>
          <c:yMode val="edge"/>
          <c:x val="0.343022359290671"/>
          <c:y val="0.893306989380094"/>
          <c:w val="0.29922898997687"/>
          <c:h val="0.0610027167201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Wolne miejsca pracy i miejsca aktywizacji zawodowej
zgłoszone do PUP w województwie lubuskim w okresach
od VIII 2011r. do I 2012r. oraz od VIII 2012r. do I 2013r.</a:t>
            </a:r>
          </a:p>
        </c:rich>
      </c:tx>
      <c:layout>
        <c:manualLayout>
          <c:xMode val="edge"/>
          <c:yMode val="edge"/>
          <c:x val="0.123700139686481"/>
          <c:y val="0.0398546335554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09002017694"/>
          <c:y val="0.208358570563295"/>
          <c:w val="0.959180505975477"/>
          <c:h val="0.76826165960024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 13'!$F$6:$F$18</c:f>
              <c:strCache>
                <c:ptCount val="13"/>
                <c:pt idx="0">
                  <c:v>VIII 2011r.</c:v>
                </c:pt>
                <c:pt idx="1">
                  <c:v>IX 2011r.</c:v>
                </c:pt>
                <c:pt idx="2">
                  <c:v>X 2011r.</c:v>
                </c:pt>
                <c:pt idx="3">
                  <c:v>XI 2011r.</c:v>
                </c:pt>
                <c:pt idx="4">
                  <c:v>XII 2011r.</c:v>
                </c:pt>
                <c:pt idx="5">
                  <c:v>I 2012r.</c:v>
                </c:pt>
                <c:pt idx="6">
                  <c:v/>
                </c:pt>
                <c:pt idx="7">
                  <c:v>VIII 2012r.</c:v>
                </c:pt>
                <c:pt idx="8">
                  <c:v>IX 2012r.</c:v>
                </c:pt>
                <c:pt idx="9">
                  <c:v>X 2012r.</c:v>
                </c:pt>
                <c:pt idx="10">
                  <c:v>XI 2012r.</c:v>
                </c:pt>
                <c:pt idx="11">
                  <c:v>XII 2012r.</c:v>
                </c:pt>
                <c:pt idx="12">
                  <c:v>I 2013r.</c:v>
                </c:pt>
              </c:strCache>
            </c:strRef>
          </c:cat>
          <c:val>
            <c:numRef>
              <c:f>'Wykresy I 13'!$G$6:$G$18</c:f>
              <c:numCache>
                <c:formatCode>General</c:formatCode>
                <c:ptCount val="13"/>
                <c:pt idx="0">
                  <c:v>3681</c:v>
                </c:pt>
                <c:pt idx="1">
                  <c:v>3419</c:v>
                </c:pt>
                <c:pt idx="2">
                  <c:v>3197</c:v>
                </c:pt>
                <c:pt idx="3">
                  <c:v>2111</c:v>
                </c:pt>
                <c:pt idx="4">
                  <c:v>1172</c:v>
                </c:pt>
                <c:pt idx="5">
                  <c:v>1810</c:v>
                </c:pt>
                <c:pt idx="7">
                  <c:v>2977</c:v>
                </c:pt>
                <c:pt idx="8">
                  <c:v>3222</c:v>
                </c:pt>
                <c:pt idx="9">
                  <c:v>2852</c:v>
                </c:pt>
                <c:pt idx="10">
                  <c:v>1660</c:v>
                </c:pt>
                <c:pt idx="11">
                  <c:v>1243</c:v>
                </c:pt>
                <c:pt idx="12">
                  <c:v>2452</c:v>
                </c:pt>
              </c:numCache>
            </c:numRef>
          </c:val>
        </c:ser>
        <c:gapWidth val="99"/>
        <c:shape val="box"/>
        <c:axId val="58475865"/>
        <c:axId val="3208437"/>
        <c:axId val="0"/>
      </c:bar3DChart>
      <c:catAx>
        <c:axId val="58475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437"/>
        <c:crossesAt val="0"/>
        <c:auto val="1"/>
        <c:lblAlgn val="ctr"/>
        <c:lblOffset val="100"/>
        <c:noMultiLvlLbl val="0"/>
      </c:catAx>
      <c:valAx>
        <c:axId val="3208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58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odpływu z ewidencji bezrobotnych 
w styczniu 2013r.</a:t>
            </a:r>
          </a:p>
        </c:rich>
      </c:tx>
      <c:layout>
        <c:manualLayout>
          <c:xMode val="edge"/>
          <c:yMode val="edge"/>
          <c:x val="0.194757131842714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841171935235"/>
          <c:y val="0.293761356753483"/>
          <c:w val="0.645875096376253"/>
          <c:h val="0.550211992731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1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1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1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1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1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1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1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I 13'!$J$22:$J$34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h lub rentowych</c:v>
                </c:pt>
                <c:pt idx="12">
                  <c:v>Inne</c:v>
                </c:pt>
              </c:strCache>
            </c:strRef>
          </c:cat>
          <c:val>
            <c:numRef>
              <c:f>'Wykresy I 13'!$K$22:$K$34</c:f>
              <c:numCache>
                <c:formatCode>General</c:formatCode>
                <c:ptCount val="13"/>
                <c:pt idx="0">
                  <c:v>0.428063642518619</c:v>
                </c:pt>
                <c:pt idx="1">
                  <c:v>0.0044008124576845</c:v>
                </c:pt>
                <c:pt idx="2">
                  <c:v>0.00693974272173324</c:v>
                </c:pt>
                <c:pt idx="3">
                  <c:v>0.022342586323629</c:v>
                </c:pt>
                <c:pt idx="4">
                  <c:v>0.00355450236966825</c:v>
                </c:pt>
                <c:pt idx="5">
                  <c:v>0.002031144211239</c:v>
                </c:pt>
                <c:pt idx="6">
                  <c:v>0.044685172647258</c:v>
                </c:pt>
                <c:pt idx="7">
                  <c:v>0.016926201760325</c:v>
                </c:pt>
                <c:pt idx="8">
                  <c:v>0.0113405551794177</c:v>
                </c:pt>
                <c:pt idx="9">
                  <c:v>0.301286391333785</c:v>
                </c:pt>
                <c:pt idx="10">
                  <c:v>0.0770142180094787</c:v>
                </c:pt>
                <c:pt idx="11">
                  <c:v>0.0106635071090047</c:v>
                </c:pt>
                <c:pt idx="12">
                  <c:v>0.07075152335815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37800</xdr:rowOff>
    </xdr:from>
    <xdr:to>
      <xdr:col>19</xdr:col>
      <xdr:colOff>191880</xdr:colOff>
      <xdr:row>18</xdr:row>
      <xdr:rowOff>38160</xdr:rowOff>
    </xdr:to>
    <xdr:graphicFrame>
      <xdr:nvGraphicFramePr>
        <xdr:cNvPr id="3" name="Wykres 1"/>
        <xdr:cNvGraphicFramePr/>
      </xdr:nvGraphicFramePr>
      <xdr:xfrm>
        <a:off x="7767000" y="37800"/>
        <a:ext cx="4658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2800</xdr:colOff>
      <xdr:row>0</xdr:row>
      <xdr:rowOff>37800</xdr:rowOff>
    </xdr:from>
    <xdr:to>
      <xdr:col>26</xdr:col>
      <xdr:colOff>604440</xdr:colOff>
      <xdr:row>18</xdr:row>
      <xdr:rowOff>38160</xdr:rowOff>
    </xdr:to>
    <xdr:graphicFrame>
      <xdr:nvGraphicFramePr>
        <xdr:cNvPr id="4" name="Wykres 4"/>
        <xdr:cNvGraphicFramePr/>
      </xdr:nvGraphicFramePr>
      <xdr:xfrm>
        <a:off x="12676680" y="37800"/>
        <a:ext cx="4668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320</xdr:colOff>
      <xdr:row>19</xdr:row>
      <xdr:rowOff>0</xdr:rowOff>
    </xdr:from>
    <xdr:to>
      <xdr:col>19</xdr:col>
      <xdr:colOff>171720</xdr:colOff>
      <xdr:row>37</xdr:row>
      <xdr:rowOff>56880</xdr:rowOff>
    </xdr:to>
    <xdr:graphicFrame>
      <xdr:nvGraphicFramePr>
        <xdr:cNvPr id="5" name="Wykres 5"/>
        <xdr:cNvGraphicFramePr/>
      </xdr:nvGraphicFramePr>
      <xdr:xfrm>
        <a:off x="7767000" y="3076560"/>
        <a:ext cx="4638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42800</xdr:colOff>
      <xdr:row>19</xdr:row>
      <xdr:rowOff>0</xdr:rowOff>
    </xdr:from>
    <xdr:to>
      <xdr:col>26</xdr:col>
      <xdr:colOff>604440</xdr:colOff>
      <xdr:row>37</xdr:row>
      <xdr:rowOff>56880</xdr:rowOff>
    </xdr:to>
    <xdr:graphicFrame>
      <xdr:nvGraphicFramePr>
        <xdr:cNvPr id="6" name="Wykres 7"/>
        <xdr:cNvGraphicFramePr/>
      </xdr:nvGraphicFramePr>
      <xdr:xfrm>
        <a:off x="12676680" y="3076560"/>
        <a:ext cx="4668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2r/Arkusz%20roboczy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2"/>
      <sheetName val="Stan i struktura II 12"/>
      <sheetName val="Stan i struktura III 12"/>
      <sheetName val="Stan i struktura IV 12"/>
      <sheetName val="Stan i struktura V 12"/>
      <sheetName val="Stan i struktura VI 12"/>
      <sheetName val="Stan i struktura VII 12"/>
      <sheetName val="Stan i struktura VIII 12"/>
      <sheetName val="Stan i struktura IX 12"/>
      <sheetName val="Stan i struktura X 12"/>
      <sheetName val="Stan i struktura XI 12"/>
      <sheetName val="Stan i struktura XII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E6">
            <v>5250</v>
          </cell>
          <cell r="F6">
            <v>3020</v>
          </cell>
          <cell r="G6">
            <v>4373</v>
          </cell>
          <cell r="H6">
            <v>4873</v>
          </cell>
          <cell r="I6">
            <v>7301</v>
          </cell>
          <cell r="J6">
            <v>2154</v>
          </cell>
          <cell r="K6">
            <v>4903</v>
          </cell>
          <cell r="L6">
            <v>1848</v>
          </cell>
          <cell r="M6">
            <v>2955</v>
          </cell>
          <cell r="N6">
            <v>2440</v>
          </cell>
          <cell r="O6">
            <v>4826</v>
          </cell>
          <cell r="P6">
            <v>4945</v>
          </cell>
          <cell r="Q6">
            <v>5851</v>
          </cell>
          <cell r="R6">
            <v>5875</v>
          </cell>
          <cell r="S6">
            <v>606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28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9.3</v>
      </c>
      <c r="F5" s="18" t="n">
        <v>12.7</v>
      </c>
      <c r="G5" s="18" t="n">
        <v>24.1</v>
      </c>
      <c r="H5" s="18" t="n">
        <v>21.9</v>
      </c>
      <c r="I5" s="18" t="n">
        <v>24.9</v>
      </c>
      <c r="J5" s="18" t="n">
        <v>12.2</v>
      </c>
      <c r="K5" s="18" t="n">
        <v>25.6</v>
      </c>
      <c r="L5" s="18" t="n">
        <v>15.6</v>
      </c>
      <c r="M5" s="18" t="n">
        <v>12.1</v>
      </c>
      <c r="N5" s="18" t="n">
        <v>17.8</v>
      </c>
      <c r="O5" s="18" t="n">
        <v>8.3</v>
      </c>
      <c r="P5" s="18" t="n">
        <v>15.8</v>
      </c>
      <c r="Q5" s="18" t="n">
        <v>25.2</v>
      </c>
      <c r="R5" s="19" t="n">
        <v>17.1</v>
      </c>
      <c r="S5" s="20" t="n">
        <v>15.8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5881</v>
      </c>
      <c r="F6" s="24" t="n">
        <v>3463</v>
      </c>
      <c r="G6" s="24" t="n">
        <v>4791</v>
      </c>
      <c r="H6" s="24" t="n">
        <v>5242</v>
      </c>
      <c r="I6" s="24" t="n">
        <v>7788</v>
      </c>
      <c r="J6" s="24" t="n">
        <v>2470</v>
      </c>
      <c r="K6" s="24" t="n">
        <v>5198</v>
      </c>
      <c r="L6" s="24" t="n">
        <v>2069</v>
      </c>
      <c r="M6" s="24" t="n">
        <v>3264</v>
      </c>
      <c r="N6" s="24" t="n">
        <v>2659</v>
      </c>
      <c r="O6" s="24" t="n">
        <v>5176</v>
      </c>
      <c r="P6" s="24" t="n">
        <v>5468</v>
      </c>
      <c r="Q6" s="24" t="n">
        <v>6404</v>
      </c>
      <c r="R6" s="25" t="n">
        <v>6321</v>
      </c>
      <c r="S6" s="26" t="n">
        <f aca="false">SUM(E6:R6)</f>
        <v>66194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XII 12'!E$6</f>
        <v>5250</v>
      </c>
      <c r="F7" s="29" t="n">
        <f aca="false">'[1]Stan i struktura XII 12'!F$6</f>
        <v>3020</v>
      </c>
      <c r="G7" s="29" t="n">
        <f aca="false">'[1]Stan i struktura XII 12'!G$6</f>
        <v>4373</v>
      </c>
      <c r="H7" s="29" t="n">
        <f aca="false">'[1]Stan i struktura XII 12'!H$6</f>
        <v>4873</v>
      </c>
      <c r="I7" s="29" t="n">
        <f aca="false">'[1]Stan i struktura XII 12'!I$6</f>
        <v>7301</v>
      </c>
      <c r="J7" s="29" t="n">
        <f aca="false">'[1]Stan i struktura XII 12'!J$6</f>
        <v>2154</v>
      </c>
      <c r="K7" s="29" t="n">
        <f aca="false">'[1]Stan i struktura XII 12'!K$6</f>
        <v>4903</v>
      </c>
      <c r="L7" s="29" t="n">
        <f aca="false">'[1]Stan i struktura XII 12'!L$6</f>
        <v>1848</v>
      </c>
      <c r="M7" s="29" t="n">
        <f aca="false">'[1]Stan i struktura XII 12'!M$6</f>
        <v>2955</v>
      </c>
      <c r="N7" s="29" t="n">
        <f aca="false">'[1]Stan i struktura XII 12'!N$6</f>
        <v>2440</v>
      </c>
      <c r="O7" s="29" t="n">
        <f aca="false">'[1]Stan i struktura XII 12'!O$6</f>
        <v>4826</v>
      </c>
      <c r="P7" s="29" t="n">
        <f aca="false">'[1]Stan i struktura XII 12'!P$6</f>
        <v>4945</v>
      </c>
      <c r="Q7" s="29" t="n">
        <f aca="false">'[1]Stan i struktura XII 12'!Q$6</f>
        <v>5851</v>
      </c>
      <c r="R7" s="29" t="n">
        <f aca="false">'[1]Stan i struktura XII 12'!R$6</f>
        <v>5875</v>
      </c>
      <c r="S7" s="29" t="n">
        <f aca="false">'[1]Stan i struktura XII 12'!S$6</f>
        <v>60614</v>
      </c>
      <c r="T7" s="30"/>
    </row>
    <row r="8" customFormat="false" ht="29.1" hidden="false" customHeight="true" outlineLevel="0" collapsed="false">
      <c r="B8" s="31"/>
      <c r="C8" s="32" t="s">
        <v>26</v>
      </c>
      <c r="D8" s="32"/>
      <c r="E8" s="33" t="n">
        <f aca="false">E6-E7</f>
        <v>631</v>
      </c>
      <c r="F8" s="33" t="n">
        <f aca="false">F6-F7</f>
        <v>443</v>
      </c>
      <c r="G8" s="33" t="n">
        <f aca="false">G6-G7</f>
        <v>418</v>
      </c>
      <c r="H8" s="33" t="n">
        <f aca="false">H6-H7</f>
        <v>369</v>
      </c>
      <c r="I8" s="33" t="n">
        <f aca="false">I6-I7</f>
        <v>487</v>
      </c>
      <c r="J8" s="33" t="n">
        <f aca="false">J6-J7</f>
        <v>316</v>
      </c>
      <c r="K8" s="33" t="n">
        <f aca="false">K6-K7</f>
        <v>295</v>
      </c>
      <c r="L8" s="33" t="n">
        <f aca="false">L6-L7</f>
        <v>221</v>
      </c>
      <c r="M8" s="33" t="n">
        <f aca="false">M6-M7</f>
        <v>309</v>
      </c>
      <c r="N8" s="33" t="n">
        <f aca="false">N6-N7</f>
        <v>219</v>
      </c>
      <c r="O8" s="33" t="n">
        <f aca="false">O6-O7</f>
        <v>350</v>
      </c>
      <c r="P8" s="33" t="n">
        <f aca="false">P6-P7</f>
        <v>523</v>
      </c>
      <c r="Q8" s="33" t="n">
        <f aca="false">Q6-Q7</f>
        <v>553</v>
      </c>
      <c r="R8" s="34" t="n">
        <f aca="false">R6-R7</f>
        <v>446</v>
      </c>
      <c r="S8" s="35" t="n">
        <f aca="false">S6-S7</f>
        <v>5580</v>
      </c>
      <c r="T8" s="36"/>
    </row>
    <row r="9" customFormat="false" ht="29.1" hidden="false" customHeight="true" outlineLevel="0" collapsed="false">
      <c r="B9" s="37"/>
      <c r="C9" s="38" t="s">
        <v>27</v>
      </c>
      <c r="D9" s="38"/>
      <c r="E9" s="39" t="n">
        <f aca="false">E6/E7*100</f>
        <v>112.019047619048</v>
      </c>
      <c r="F9" s="39" t="n">
        <f aca="false">F6/F7*100</f>
        <v>114.668874172185</v>
      </c>
      <c r="G9" s="39" t="n">
        <f aca="false">G6/G7*100</f>
        <v>109.558655385319</v>
      </c>
      <c r="H9" s="39" t="n">
        <f aca="false">H6/H7*100</f>
        <v>107.572337369177</v>
      </c>
      <c r="I9" s="39" t="n">
        <f aca="false">I6/I7*100</f>
        <v>106.670319134365</v>
      </c>
      <c r="J9" s="39" t="n">
        <f aca="false">J6/J7*100</f>
        <v>114.670380687094</v>
      </c>
      <c r="K9" s="39" t="n">
        <f aca="false">K6/K7*100</f>
        <v>106.016724454416</v>
      </c>
      <c r="L9" s="39" t="n">
        <f aca="false">L6/L7*100</f>
        <v>111.958874458874</v>
      </c>
      <c r="M9" s="39" t="n">
        <f aca="false">M6/M7*100</f>
        <v>110.456852791878</v>
      </c>
      <c r="N9" s="39" t="n">
        <f aca="false">N6/N7*100</f>
        <v>108.975409836066</v>
      </c>
      <c r="O9" s="39" t="n">
        <f aca="false">O6/O7*100</f>
        <v>107.252382925819</v>
      </c>
      <c r="P9" s="39" t="n">
        <f aca="false">P6/P7*100</f>
        <v>110.576339737108</v>
      </c>
      <c r="Q9" s="39" t="n">
        <f aca="false">Q6/Q7*100</f>
        <v>109.451375833191</v>
      </c>
      <c r="R9" s="40" t="n">
        <f aca="false">R6/R7*100</f>
        <v>107.591489361702</v>
      </c>
      <c r="S9" s="41" t="n">
        <f aca="false">S6/S7*100</f>
        <v>109.205794040981</v>
      </c>
      <c r="T9" s="36"/>
    </row>
    <row r="10" s="2" customFormat="true" ht="29.1" hidden="false" customHeight="true" outlineLevel="0" collapsed="false">
      <c r="B10" s="42" t="s">
        <v>28</v>
      </c>
      <c r="C10" s="43" t="s">
        <v>29</v>
      </c>
      <c r="D10" s="43"/>
      <c r="E10" s="44" t="n">
        <v>1266</v>
      </c>
      <c r="F10" s="45" t="n">
        <v>772</v>
      </c>
      <c r="G10" s="46" t="n">
        <v>769</v>
      </c>
      <c r="H10" s="46" t="n">
        <v>731</v>
      </c>
      <c r="I10" s="46" t="n">
        <v>1004</v>
      </c>
      <c r="J10" s="46" t="n">
        <v>471</v>
      </c>
      <c r="K10" s="46" t="n">
        <v>770</v>
      </c>
      <c r="L10" s="46" t="n">
        <v>428</v>
      </c>
      <c r="M10" s="47" t="n">
        <v>612</v>
      </c>
      <c r="N10" s="47" t="n">
        <v>451</v>
      </c>
      <c r="O10" s="47" t="n">
        <v>1019</v>
      </c>
      <c r="P10" s="47" t="n">
        <v>1021</v>
      </c>
      <c r="Q10" s="47" t="n">
        <v>1175</v>
      </c>
      <c r="R10" s="47" t="n">
        <v>999</v>
      </c>
      <c r="S10" s="48" t="n">
        <f aca="false">SUM(E10:R10)</f>
        <v>11488</v>
      </c>
      <c r="T10" s="30"/>
    </row>
    <row r="11" customFormat="false" ht="29.1" hidden="false" customHeight="true" outlineLevel="0" collapsed="false">
      <c r="B11" s="49"/>
      <c r="C11" s="32" t="s">
        <v>30</v>
      </c>
      <c r="D11" s="32"/>
      <c r="E11" s="50" t="n">
        <f aca="false">E76/E10*100</f>
        <v>14.1390205371248</v>
      </c>
      <c r="F11" s="50" t="n">
        <f aca="false">F76/F10*100</f>
        <v>13.860103626943</v>
      </c>
      <c r="G11" s="50" t="n">
        <f aca="false">G76/G10*100</f>
        <v>12.0936280884265</v>
      </c>
      <c r="H11" s="50" t="n">
        <f aca="false">H76/H10*100</f>
        <v>12.7222982216142</v>
      </c>
      <c r="I11" s="50" t="n">
        <f aca="false">I76/I10*100</f>
        <v>11.7529880478088</v>
      </c>
      <c r="J11" s="50" t="n">
        <f aca="false">J76/J10*100</f>
        <v>15.2866242038217</v>
      </c>
      <c r="K11" s="50" t="n">
        <f aca="false">K76/K10*100</f>
        <v>11.6883116883117</v>
      </c>
      <c r="L11" s="50" t="n">
        <f aca="false">L76/L10*100</f>
        <v>15.6542056074766</v>
      </c>
      <c r="M11" s="50" t="n">
        <f aca="false">M76/M10*100</f>
        <v>21.078431372549</v>
      </c>
      <c r="N11" s="50" t="n">
        <f aca="false">N76/N10*100</f>
        <v>14.6341463414634</v>
      </c>
      <c r="O11" s="50" t="n">
        <f aca="false">O76/O10*100</f>
        <v>15.1128557409225</v>
      </c>
      <c r="P11" s="50" t="n">
        <f aca="false">P76/P10*100</f>
        <v>13.6141038197845</v>
      </c>
      <c r="Q11" s="50" t="n">
        <f aca="false">Q76/Q10*100</f>
        <v>9.87234042553192</v>
      </c>
      <c r="R11" s="51" t="n">
        <f aca="false">R76/R10*100</f>
        <v>10.4104104104104</v>
      </c>
      <c r="S11" s="52" t="n">
        <f aca="false">S76/S10*100</f>
        <v>13.2921309192201</v>
      </c>
      <c r="T11" s="36"/>
    </row>
    <row r="12" customFormat="false" ht="29.1" hidden="false" customHeight="true" outlineLevel="0" collapsed="false">
      <c r="B12" s="53" t="s">
        <v>31</v>
      </c>
      <c r="C12" s="54" t="s">
        <v>32</v>
      </c>
      <c r="D12" s="54"/>
      <c r="E12" s="44" t="n">
        <v>635</v>
      </c>
      <c r="F12" s="46" t="n">
        <v>329</v>
      </c>
      <c r="G12" s="46" t="n">
        <v>351</v>
      </c>
      <c r="H12" s="46" t="n">
        <v>362</v>
      </c>
      <c r="I12" s="46" t="n">
        <v>517</v>
      </c>
      <c r="J12" s="46" t="n">
        <v>155</v>
      </c>
      <c r="K12" s="46" t="n">
        <v>475</v>
      </c>
      <c r="L12" s="46" t="n">
        <v>207</v>
      </c>
      <c r="M12" s="47" t="n">
        <v>303</v>
      </c>
      <c r="N12" s="47" t="n">
        <v>232</v>
      </c>
      <c r="O12" s="47" t="n">
        <v>669</v>
      </c>
      <c r="P12" s="47" t="n">
        <v>498</v>
      </c>
      <c r="Q12" s="47" t="n">
        <v>622</v>
      </c>
      <c r="R12" s="47" t="n">
        <v>553</v>
      </c>
      <c r="S12" s="48" t="n">
        <f aca="false">SUM(E12:R12)</f>
        <v>5908</v>
      </c>
      <c r="T12" s="36"/>
    </row>
    <row r="13" customFormat="false" ht="29.1" hidden="false" customHeight="true" outlineLevel="0" collapsed="false">
      <c r="B13" s="49" t="s">
        <v>22</v>
      </c>
      <c r="C13" s="55" t="s">
        <v>33</v>
      </c>
      <c r="D13" s="55"/>
      <c r="E13" s="56" t="n">
        <v>233</v>
      </c>
      <c r="F13" s="57" t="n">
        <v>152</v>
      </c>
      <c r="G13" s="57" t="n">
        <v>177</v>
      </c>
      <c r="H13" s="57" t="n">
        <v>193</v>
      </c>
      <c r="I13" s="57" t="n">
        <v>273</v>
      </c>
      <c r="J13" s="57" t="n">
        <v>66</v>
      </c>
      <c r="K13" s="57" t="n">
        <v>213</v>
      </c>
      <c r="L13" s="57" t="n">
        <v>92</v>
      </c>
      <c r="M13" s="58" t="n">
        <v>163</v>
      </c>
      <c r="N13" s="58" t="n">
        <v>102</v>
      </c>
      <c r="O13" s="58" t="n">
        <v>277</v>
      </c>
      <c r="P13" s="58" t="n">
        <v>224</v>
      </c>
      <c r="Q13" s="58" t="n">
        <v>354</v>
      </c>
      <c r="R13" s="58" t="n">
        <v>230</v>
      </c>
      <c r="S13" s="59" t="n">
        <f aca="false">SUM(E13:R13)</f>
        <v>2749</v>
      </c>
      <c r="T13" s="36"/>
    </row>
    <row r="14" s="2" customFormat="true" ht="29.1" hidden="false" customHeight="true" outlineLevel="0" collapsed="false">
      <c r="B14" s="21" t="s">
        <v>22</v>
      </c>
      <c r="C14" s="60" t="s">
        <v>34</v>
      </c>
      <c r="D14" s="60"/>
      <c r="E14" s="56" t="n">
        <v>224</v>
      </c>
      <c r="F14" s="57" t="n">
        <v>146</v>
      </c>
      <c r="G14" s="57" t="n">
        <v>174</v>
      </c>
      <c r="H14" s="57" t="n">
        <v>193</v>
      </c>
      <c r="I14" s="57" t="n">
        <v>270</v>
      </c>
      <c r="J14" s="57" t="n">
        <v>58</v>
      </c>
      <c r="K14" s="57" t="n">
        <v>204</v>
      </c>
      <c r="L14" s="57" t="n">
        <v>76</v>
      </c>
      <c r="M14" s="58" t="n">
        <v>158</v>
      </c>
      <c r="N14" s="58" t="n">
        <v>91</v>
      </c>
      <c r="O14" s="58" t="n">
        <v>229</v>
      </c>
      <c r="P14" s="58" t="n">
        <v>207</v>
      </c>
      <c r="Q14" s="58" t="n">
        <v>290</v>
      </c>
      <c r="R14" s="58" t="n">
        <v>209</v>
      </c>
      <c r="S14" s="59" t="n">
        <f aca="false">SUM(E14:R14)</f>
        <v>2529</v>
      </c>
      <c r="T14" s="30"/>
    </row>
    <row r="15" s="2" customFormat="true" ht="29.1" hidden="false" customHeight="true" outlineLevel="0" collapsed="false">
      <c r="B15" s="61" t="s">
        <v>22</v>
      </c>
      <c r="C15" s="62" t="s">
        <v>35</v>
      </c>
      <c r="D15" s="62"/>
      <c r="E15" s="63" t="n">
        <v>307</v>
      </c>
      <c r="F15" s="64" t="n">
        <v>113</v>
      </c>
      <c r="G15" s="64" t="n">
        <v>74</v>
      </c>
      <c r="H15" s="64" t="n">
        <v>97</v>
      </c>
      <c r="I15" s="64" t="n">
        <v>128</v>
      </c>
      <c r="J15" s="64" t="n">
        <v>43</v>
      </c>
      <c r="K15" s="64" t="n">
        <v>175</v>
      </c>
      <c r="L15" s="64" t="n">
        <v>63</v>
      </c>
      <c r="M15" s="65" t="n">
        <v>66</v>
      </c>
      <c r="N15" s="65" t="n">
        <v>63</v>
      </c>
      <c r="O15" s="65" t="n">
        <v>241</v>
      </c>
      <c r="P15" s="65" t="n">
        <v>160</v>
      </c>
      <c r="Q15" s="65" t="n">
        <v>145</v>
      </c>
      <c r="R15" s="65" t="n">
        <v>105</v>
      </c>
      <c r="S15" s="59" t="n">
        <f aca="false">SUM(E15:R15)</f>
        <v>1780</v>
      </c>
      <c r="T15" s="30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6" t="s">
        <v>20</v>
      </c>
      <c r="C17" s="67" t="s">
        <v>37</v>
      </c>
      <c r="D17" s="67"/>
      <c r="E17" s="68" t="n">
        <v>2979</v>
      </c>
      <c r="F17" s="69" t="n">
        <v>1816</v>
      </c>
      <c r="G17" s="69" t="n">
        <v>2436</v>
      </c>
      <c r="H17" s="69" t="n">
        <v>2592</v>
      </c>
      <c r="I17" s="69" t="n">
        <v>4062</v>
      </c>
      <c r="J17" s="69" t="n">
        <v>1168</v>
      </c>
      <c r="K17" s="69" t="n">
        <v>2683</v>
      </c>
      <c r="L17" s="69" t="n">
        <v>976</v>
      </c>
      <c r="M17" s="70" t="n">
        <v>1640</v>
      </c>
      <c r="N17" s="70" t="n">
        <v>1326</v>
      </c>
      <c r="O17" s="70" t="n">
        <v>2663</v>
      </c>
      <c r="P17" s="70" t="n">
        <v>2802</v>
      </c>
      <c r="Q17" s="70" t="n">
        <v>3506</v>
      </c>
      <c r="R17" s="70" t="n">
        <v>3281</v>
      </c>
      <c r="S17" s="59" t="n">
        <f aca="false">SUM(E17:R17)</f>
        <v>33930</v>
      </c>
    </row>
    <row r="18" customFormat="false" ht="29.1" hidden="false" customHeight="true" outlineLevel="0" collapsed="false">
      <c r="B18" s="66"/>
      <c r="C18" s="71" t="s">
        <v>38</v>
      </c>
      <c r="D18" s="71"/>
      <c r="E18" s="72" t="n">
        <f aca="false">E17/E6*100</f>
        <v>50.654650569631</v>
      </c>
      <c r="F18" s="72" t="n">
        <f aca="false">F17/F6*100</f>
        <v>52.4400808547502</v>
      </c>
      <c r="G18" s="72" t="n">
        <f aca="false">G17/G6*100</f>
        <v>50.8453350031309</v>
      </c>
      <c r="H18" s="72" t="n">
        <f aca="false">H17/H6*100</f>
        <v>49.4467760396795</v>
      </c>
      <c r="I18" s="72" t="n">
        <f aca="false">I17/I6*100</f>
        <v>52.1571648690293</v>
      </c>
      <c r="J18" s="72" t="n">
        <f aca="false">J17/J6*100</f>
        <v>47.2874493927126</v>
      </c>
      <c r="K18" s="72" t="n">
        <f aca="false">K17/K6*100</f>
        <v>51.6160061562139</v>
      </c>
      <c r="L18" s="72" t="n">
        <f aca="false">L17/L6*100</f>
        <v>47.1725471242146</v>
      </c>
      <c r="M18" s="72" t="n">
        <f aca="false">M17/M6*100</f>
        <v>50.2450980392157</v>
      </c>
      <c r="N18" s="72" t="n">
        <f aca="false">N17/N6*100</f>
        <v>49.8683715682587</v>
      </c>
      <c r="O18" s="72" t="n">
        <f aca="false">O17/O6*100</f>
        <v>51.4489953632148</v>
      </c>
      <c r="P18" s="72" t="n">
        <f aca="false">P17/P6*100</f>
        <v>51.2435991221653</v>
      </c>
      <c r="Q18" s="72" t="n">
        <f aca="false">Q17/Q6*100</f>
        <v>54.7470331043098</v>
      </c>
      <c r="R18" s="73" t="n">
        <f aca="false">R17/R6*100</f>
        <v>51.906343932922</v>
      </c>
      <c r="S18" s="74" t="n">
        <f aca="false">S17/S6*100</f>
        <v>51.2584222134937</v>
      </c>
    </row>
    <row r="19" customFormat="false" ht="29.1" hidden="false" customHeight="true" outlineLevel="0" collapsed="false">
      <c r="B19" s="75" t="s">
        <v>23</v>
      </c>
      <c r="C19" s="76" t="s">
        <v>39</v>
      </c>
      <c r="D19" s="76"/>
      <c r="E19" s="56" t="n">
        <v>0</v>
      </c>
      <c r="F19" s="57" t="n">
        <v>2463</v>
      </c>
      <c r="G19" s="57" t="n">
        <v>2367</v>
      </c>
      <c r="H19" s="57" t="n">
        <v>2678</v>
      </c>
      <c r="I19" s="57" t="n">
        <v>3198</v>
      </c>
      <c r="J19" s="57" t="n">
        <v>1316</v>
      </c>
      <c r="K19" s="57" t="n">
        <v>2913</v>
      </c>
      <c r="L19" s="57" t="n">
        <v>1193</v>
      </c>
      <c r="M19" s="58" t="n">
        <v>1882</v>
      </c>
      <c r="N19" s="58" t="n">
        <v>1283</v>
      </c>
      <c r="O19" s="58" t="n">
        <v>0</v>
      </c>
      <c r="P19" s="58" t="n">
        <v>3546</v>
      </c>
      <c r="Q19" s="58" t="n">
        <v>2746</v>
      </c>
      <c r="R19" s="58" t="n">
        <v>2781</v>
      </c>
      <c r="S19" s="77" t="n">
        <f aca="false">SUM(E19:R19)</f>
        <v>28366</v>
      </c>
    </row>
    <row r="20" customFormat="false" ht="29.1" hidden="false" customHeight="true" outlineLevel="0" collapsed="false">
      <c r="B20" s="75"/>
      <c r="C20" s="71" t="s">
        <v>38</v>
      </c>
      <c r="D20" s="71"/>
      <c r="E20" s="72" t="n">
        <f aca="false">E19/E6*100</f>
        <v>0</v>
      </c>
      <c r="F20" s="72" t="n">
        <f aca="false">F19/F6*100</f>
        <v>71.1233034940803</v>
      </c>
      <c r="G20" s="72" t="n">
        <f aca="false">G19/G6*100</f>
        <v>49.4051346274264</v>
      </c>
      <c r="H20" s="72" t="n">
        <f aca="false">H19/H6*100</f>
        <v>51.0873712323541</v>
      </c>
      <c r="I20" s="72" t="n">
        <f aca="false">I19/I6*100</f>
        <v>41.0631741140216</v>
      </c>
      <c r="J20" s="72" t="n">
        <f aca="false">J19/J6*100</f>
        <v>53.2793522267207</v>
      </c>
      <c r="K20" s="72" t="n">
        <f aca="false">K19/K6*100</f>
        <v>56.0407849172759</v>
      </c>
      <c r="L20" s="72" t="n">
        <f aca="false">L19/L6*100</f>
        <v>57.6607056549058</v>
      </c>
      <c r="M20" s="72" t="n">
        <f aca="false">M19/M6*100</f>
        <v>57.6593137254902</v>
      </c>
      <c r="N20" s="72" t="n">
        <f aca="false">N19/N6*100</f>
        <v>48.251222264009</v>
      </c>
      <c r="O20" s="72" t="n">
        <f aca="false">O19/O6*100</f>
        <v>0</v>
      </c>
      <c r="P20" s="72" t="n">
        <f aca="false">P19/P6*100</f>
        <v>64.8500365764448</v>
      </c>
      <c r="Q20" s="72" t="n">
        <f aca="false">Q19/Q6*100</f>
        <v>42.8794503435353</v>
      </c>
      <c r="R20" s="73" t="n">
        <f aca="false">R19/R6*100</f>
        <v>43.9962031324158</v>
      </c>
      <c r="S20" s="74" t="n">
        <f aca="false">S19/S6*100</f>
        <v>42.8528265401698</v>
      </c>
    </row>
    <row r="21" s="2" customFormat="true" ht="29.1" hidden="false" customHeight="true" outlineLevel="0" collapsed="false">
      <c r="B21" s="78" t="s">
        <v>28</v>
      </c>
      <c r="C21" s="79" t="s">
        <v>40</v>
      </c>
      <c r="D21" s="79"/>
      <c r="E21" s="56" t="n">
        <v>1141</v>
      </c>
      <c r="F21" s="57" t="n">
        <v>627</v>
      </c>
      <c r="G21" s="57" t="n">
        <v>1052</v>
      </c>
      <c r="H21" s="57" t="n">
        <v>1184</v>
      </c>
      <c r="I21" s="57" t="n">
        <v>1620</v>
      </c>
      <c r="J21" s="57" t="n">
        <v>383</v>
      </c>
      <c r="K21" s="57" t="n">
        <v>1072</v>
      </c>
      <c r="L21" s="57" t="n">
        <v>405</v>
      </c>
      <c r="M21" s="58" t="n">
        <v>753</v>
      </c>
      <c r="N21" s="58" t="n">
        <v>407</v>
      </c>
      <c r="O21" s="58" t="n">
        <v>1064</v>
      </c>
      <c r="P21" s="58" t="n">
        <v>1056</v>
      </c>
      <c r="Q21" s="58" t="n">
        <v>1327</v>
      </c>
      <c r="R21" s="58" t="n">
        <v>1042</v>
      </c>
      <c r="S21" s="59" t="n">
        <f aca="false">SUM(E21:R21)</f>
        <v>13133</v>
      </c>
    </row>
    <row r="22" customFormat="false" ht="29.1" hidden="false" customHeight="true" outlineLevel="0" collapsed="false">
      <c r="B22" s="78"/>
      <c r="C22" s="71" t="s">
        <v>38</v>
      </c>
      <c r="D22" s="71"/>
      <c r="E22" s="72" t="n">
        <f aca="false">E21/E6*100</f>
        <v>19.4014623363374</v>
      </c>
      <c r="F22" s="72" t="n">
        <f aca="false">F21/F6*100</f>
        <v>18.1056887092117</v>
      </c>
      <c r="G22" s="72" t="n">
        <f aca="false">G21/G6*100</f>
        <v>21.9578376121895</v>
      </c>
      <c r="H22" s="72" t="n">
        <f aca="false">H21/H6*100</f>
        <v>22.5867989317055</v>
      </c>
      <c r="I22" s="72" t="n">
        <f aca="false">I21/I6*100</f>
        <v>20.8012326656394</v>
      </c>
      <c r="J22" s="72" t="n">
        <f aca="false">J21/J6*100</f>
        <v>15.5060728744939</v>
      </c>
      <c r="K22" s="72" t="n">
        <f aca="false">K21/K6*100</f>
        <v>20.6233166602539</v>
      </c>
      <c r="L22" s="72" t="n">
        <f aca="false">L21/L6*100</f>
        <v>19.5746737554374</v>
      </c>
      <c r="M22" s="72" t="n">
        <f aca="false">M21/M6*100</f>
        <v>23.0698529411765</v>
      </c>
      <c r="N22" s="72" t="n">
        <f aca="false">N21/N6*100</f>
        <v>15.3065062053404</v>
      </c>
      <c r="O22" s="72" t="n">
        <f aca="false">O21/O6*100</f>
        <v>20.5564142194745</v>
      </c>
      <c r="P22" s="72" t="n">
        <f aca="false">P21/P6*100</f>
        <v>19.3123628383321</v>
      </c>
      <c r="Q22" s="72" t="n">
        <f aca="false">Q21/Q6*100</f>
        <v>20.7214241099313</v>
      </c>
      <c r="R22" s="73" t="n">
        <f aca="false">R21/R6*100</f>
        <v>16.484733428255</v>
      </c>
      <c r="S22" s="74" t="n">
        <f aca="false">S21/S6*100</f>
        <v>19.8401667824878</v>
      </c>
    </row>
    <row r="23" s="2" customFormat="true" ht="29.1" hidden="false" customHeight="true" outlineLevel="0" collapsed="false">
      <c r="B23" s="78" t="s">
        <v>31</v>
      </c>
      <c r="C23" s="80" t="s">
        <v>41</v>
      </c>
      <c r="D23" s="80"/>
      <c r="E23" s="56" t="n">
        <v>87</v>
      </c>
      <c r="F23" s="57" t="n">
        <v>123</v>
      </c>
      <c r="G23" s="57" t="n">
        <v>170</v>
      </c>
      <c r="H23" s="57" t="n">
        <v>322</v>
      </c>
      <c r="I23" s="57" t="n">
        <v>113</v>
      </c>
      <c r="J23" s="57" t="n">
        <v>46</v>
      </c>
      <c r="K23" s="57" t="n">
        <v>166</v>
      </c>
      <c r="L23" s="57" t="n">
        <v>88</v>
      </c>
      <c r="M23" s="58" t="n">
        <v>177</v>
      </c>
      <c r="N23" s="58" t="n">
        <v>240</v>
      </c>
      <c r="O23" s="58" t="n">
        <v>367</v>
      </c>
      <c r="P23" s="58" t="n">
        <v>279</v>
      </c>
      <c r="Q23" s="58" t="n">
        <v>247</v>
      </c>
      <c r="R23" s="58" t="n">
        <v>150</v>
      </c>
      <c r="S23" s="59" t="n">
        <f aca="false">SUM(E23:R23)</f>
        <v>2575</v>
      </c>
    </row>
    <row r="24" customFormat="false" ht="29.1" hidden="false" customHeight="true" outlineLevel="0" collapsed="false">
      <c r="B24" s="78"/>
      <c r="C24" s="71" t="s">
        <v>38</v>
      </c>
      <c r="D24" s="71"/>
      <c r="E24" s="72" t="n">
        <f aca="false">E23/E6*100</f>
        <v>1.4793402482571</v>
      </c>
      <c r="F24" s="72" t="n">
        <f aca="false">F23/F6*100</f>
        <v>3.55183367022813</v>
      </c>
      <c r="G24" s="72" t="n">
        <f aca="false">G23/G6*100</f>
        <v>3.54831976622835</v>
      </c>
      <c r="H24" s="72" t="n">
        <f aca="false">H23/H6*100</f>
        <v>6.14269362838611</v>
      </c>
      <c r="I24" s="72" t="n">
        <f aca="false">I23/I6*100</f>
        <v>1.45095017976374</v>
      </c>
      <c r="J24" s="72" t="n">
        <f aca="false">J23/J6*100</f>
        <v>1.86234817813765</v>
      </c>
      <c r="K24" s="72" t="n">
        <f aca="false">K23/K6*100</f>
        <v>3.19353597537514</v>
      </c>
      <c r="L24" s="72" t="n">
        <f aca="false">L23/L6*100</f>
        <v>4.25326244562591</v>
      </c>
      <c r="M24" s="72" t="n">
        <f aca="false">M23/M6*100</f>
        <v>5.42279411764706</v>
      </c>
      <c r="N24" s="72" t="n">
        <f aca="false">N23/N6*100</f>
        <v>9.02594960511471</v>
      </c>
      <c r="O24" s="72" t="n">
        <f aca="false">O23/O6*100</f>
        <v>7.09041731066461</v>
      </c>
      <c r="P24" s="72" t="n">
        <f aca="false">P23/P6*100</f>
        <v>5.10241404535479</v>
      </c>
      <c r="Q24" s="72" t="n">
        <f aca="false">Q23/Q6*100</f>
        <v>3.85696439725172</v>
      </c>
      <c r="R24" s="73" t="n">
        <f aca="false">R23/R6*100</f>
        <v>2.37304224015187</v>
      </c>
      <c r="S24" s="74" t="n">
        <f aca="false">S23/S6*100</f>
        <v>3.89008067196423</v>
      </c>
    </row>
    <row r="25" s="2" customFormat="true" ht="29.1" hidden="false" customHeight="true" outlineLevel="0" collapsed="false">
      <c r="B25" s="78" t="s">
        <v>42</v>
      </c>
      <c r="C25" s="79" t="s">
        <v>43</v>
      </c>
      <c r="D25" s="79"/>
      <c r="E25" s="81" t="n">
        <v>294</v>
      </c>
      <c r="F25" s="58" t="n">
        <v>193</v>
      </c>
      <c r="G25" s="58" t="n">
        <v>230</v>
      </c>
      <c r="H25" s="58" t="n">
        <v>237</v>
      </c>
      <c r="I25" s="58" t="n">
        <v>400</v>
      </c>
      <c r="J25" s="58" t="n">
        <v>90</v>
      </c>
      <c r="K25" s="58" t="n">
        <v>225</v>
      </c>
      <c r="L25" s="58" t="n">
        <v>119</v>
      </c>
      <c r="M25" s="58" t="n">
        <v>193</v>
      </c>
      <c r="N25" s="58" t="n">
        <v>161</v>
      </c>
      <c r="O25" s="58" t="n">
        <v>215</v>
      </c>
      <c r="P25" s="58" t="n">
        <v>318</v>
      </c>
      <c r="Q25" s="58" t="n">
        <v>343</v>
      </c>
      <c r="R25" s="58" t="n">
        <v>329</v>
      </c>
      <c r="S25" s="59" t="n">
        <f aca="false">SUM(E25:R25)</f>
        <v>3347</v>
      </c>
    </row>
    <row r="26" customFormat="false" ht="29.1" hidden="false" customHeight="true" outlineLevel="0" collapsed="false">
      <c r="B26" s="78"/>
      <c r="C26" s="71" t="s">
        <v>38</v>
      </c>
      <c r="D26" s="71"/>
      <c r="E26" s="72" t="n">
        <f aca="false">E25/E6*100</f>
        <v>4.99914980445502</v>
      </c>
      <c r="F26" s="72" t="n">
        <f aca="false">F25/F6*100</f>
        <v>5.57320242564251</v>
      </c>
      <c r="G26" s="72" t="n">
        <f aca="false">G25/G6*100</f>
        <v>4.80066791901482</v>
      </c>
      <c r="H26" s="72" t="n">
        <f aca="false">H25/H6*100</f>
        <v>4.52117512399847</v>
      </c>
      <c r="I26" s="72" t="n">
        <f aca="false">I25/I6*100</f>
        <v>5.13610683102209</v>
      </c>
      <c r="J26" s="72" t="n">
        <f aca="false">J25/J6*100</f>
        <v>3.64372469635628</v>
      </c>
      <c r="K26" s="72" t="n">
        <f aca="false">K25/K6*100</f>
        <v>4.32858791843017</v>
      </c>
      <c r="L26" s="72" t="n">
        <f aca="false">L25/L6*100</f>
        <v>5.75157080715321</v>
      </c>
      <c r="M26" s="72" t="n">
        <f aca="false">M25/M6*100</f>
        <v>5.91299019607843</v>
      </c>
      <c r="N26" s="72" t="n">
        <f aca="false">N25/N6*100</f>
        <v>6.05490786009778</v>
      </c>
      <c r="O26" s="72" t="n">
        <f aca="false">O25/O6*100</f>
        <v>4.15378670788254</v>
      </c>
      <c r="P26" s="72" t="n">
        <f aca="false">P25/P6*100</f>
        <v>5.81565471836138</v>
      </c>
      <c r="Q26" s="72" t="n">
        <f aca="false">Q25/Q6*100</f>
        <v>5.35602748282324</v>
      </c>
      <c r="R26" s="73" t="n">
        <f aca="false">R25/R6*100</f>
        <v>5.20487264673311</v>
      </c>
      <c r="S26" s="74" t="n">
        <f aca="false">S25/S6*100</f>
        <v>5.05634951808321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5" t="s">
        <v>20</v>
      </c>
      <c r="C28" s="76" t="s">
        <v>45</v>
      </c>
      <c r="D28" s="76"/>
      <c r="E28" s="56" t="n">
        <v>855</v>
      </c>
      <c r="F28" s="57" t="n">
        <v>673</v>
      </c>
      <c r="G28" s="57" t="n">
        <v>861</v>
      </c>
      <c r="H28" s="57" t="n">
        <v>994</v>
      </c>
      <c r="I28" s="57" t="n">
        <v>1385</v>
      </c>
      <c r="J28" s="57" t="n">
        <v>666</v>
      </c>
      <c r="K28" s="57" t="n">
        <v>1021</v>
      </c>
      <c r="L28" s="57" t="n">
        <v>460</v>
      </c>
      <c r="M28" s="58" t="n">
        <v>724</v>
      </c>
      <c r="N28" s="58" t="n">
        <v>560</v>
      </c>
      <c r="O28" s="58" t="n">
        <v>592</v>
      </c>
      <c r="P28" s="58" t="n">
        <v>1041</v>
      </c>
      <c r="Q28" s="58" t="n">
        <v>1168</v>
      </c>
      <c r="R28" s="58" t="n">
        <v>1189</v>
      </c>
      <c r="S28" s="59" t="n">
        <f aca="false">SUM(E28:R28)</f>
        <v>12189</v>
      </c>
    </row>
    <row r="29" customFormat="false" ht="29.1" hidden="false" customHeight="true" outlineLevel="0" collapsed="false">
      <c r="B29" s="75"/>
      <c r="C29" s="71" t="s">
        <v>38</v>
      </c>
      <c r="D29" s="71"/>
      <c r="E29" s="72" t="n">
        <f aca="false">E28/E6*100</f>
        <v>14.5383438190784</v>
      </c>
      <c r="F29" s="72" t="n">
        <f aca="false">F28/F6*100</f>
        <v>19.434016748484</v>
      </c>
      <c r="G29" s="72" t="n">
        <f aca="false">G28/G6*100</f>
        <v>17.9711959924859</v>
      </c>
      <c r="H29" s="72" t="n">
        <f aca="false">H28/H6*100</f>
        <v>18.9622281571919</v>
      </c>
      <c r="I29" s="72" t="n">
        <f aca="false">I28/I6*100</f>
        <v>17.783769902414</v>
      </c>
      <c r="J29" s="72" t="n">
        <f aca="false">J28/J6*100</f>
        <v>26.9635627530364</v>
      </c>
      <c r="K29" s="72" t="n">
        <f aca="false">K28/K6*100</f>
        <v>19.6421700654098</v>
      </c>
      <c r="L29" s="72" t="n">
        <f aca="false">L28/L6*100</f>
        <v>22.2329627839536</v>
      </c>
      <c r="M29" s="72" t="n">
        <f aca="false">M28/M6*100</f>
        <v>22.1813725490196</v>
      </c>
      <c r="N29" s="72" t="n">
        <f aca="false">N28/N6*100</f>
        <v>21.060549078601</v>
      </c>
      <c r="O29" s="72" t="n">
        <f aca="false">O28/O6*100</f>
        <v>11.4374034003091</v>
      </c>
      <c r="P29" s="72" t="n">
        <f aca="false">P28/P6*100</f>
        <v>19.0380395025604</v>
      </c>
      <c r="Q29" s="72" t="n">
        <f aca="false">Q28/Q6*100</f>
        <v>18.2386008744535</v>
      </c>
      <c r="R29" s="73" t="n">
        <f aca="false">R28/R6*100</f>
        <v>18.8103148236039</v>
      </c>
      <c r="S29" s="74" t="n">
        <f aca="false">S28/S6*100</f>
        <v>18.4140556545911</v>
      </c>
    </row>
    <row r="30" customFormat="false" ht="29.1" hidden="false" customHeight="true" outlineLevel="0" collapsed="false">
      <c r="B30" s="78" t="s">
        <v>23</v>
      </c>
      <c r="C30" s="79" t="s">
        <v>46</v>
      </c>
      <c r="D30" s="79"/>
      <c r="E30" s="56" t="n">
        <v>1703</v>
      </c>
      <c r="F30" s="57" t="n">
        <v>911</v>
      </c>
      <c r="G30" s="57" t="n">
        <v>1183</v>
      </c>
      <c r="H30" s="57" t="n">
        <v>1309</v>
      </c>
      <c r="I30" s="57" t="n">
        <v>1820</v>
      </c>
      <c r="J30" s="57" t="n">
        <v>832</v>
      </c>
      <c r="K30" s="57" t="n">
        <v>1196</v>
      </c>
      <c r="L30" s="57" t="n">
        <v>529</v>
      </c>
      <c r="M30" s="58" t="n">
        <v>736</v>
      </c>
      <c r="N30" s="58" t="n">
        <v>620</v>
      </c>
      <c r="O30" s="58" t="n">
        <v>1498</v>
      </c>
      <c r="P30" s="58" t="n">
        <v>1270</v>
      </c>
      <c r="Q30" s="58" t="n">
        <v>1433</v>
      </c>
      <c r="R30" s="58" t="n">
        <v>1486</v>
      </c>
      <c r="S30" s="59" t="n">
        <f aca="false">SUM(E30:R30)</f>
        <v>16526</v>
      </c>
    </row>
    <row r="31" customFormat="false" ht="29.1" hidden="false" customHeight="true" outlineLevel="0" collapsed="false">
      <c r="B31" s="78"/>
      <c r="C31" s="71" t="s">
        <v>38</v>
      </c>
      <c r="D31" s="71"/>
      <c r="E31" s="72" t="n">
        <f aca="false">E30/E6*100</f>
        <v>28.9576602618602</v>
      </c>
      <c r="F31" s="72" t="n">
        <f aca="false">F30/F6*100</f>
        <v>26.3066705168929</v>
      </c>
      <c r="G31" s="72" t="n">
        <f aca="false">G30/G6*100</f>
        <v>24.6921310791067</v>
      </c>
      <c r="H31" s="72" t="n">
        <f aca="false">H30/H6*100</f>
        <v>24.9713849675696</v>
      </c>
      <c r="I31" s="72" t="n">
        <f aca="false">I30/I6*100</f>
        <v>23.3692860811505</v>
      </c>
      <c r="J31" s="72" t="n">
        <f aca="false">J30/J6*100</f>
        <v>33.6842105263158</v>
      </c>
      <c r="K31" s="72" t="n">
        <f aca="false">K30/K6*100</f>
        <v>23.0088495575221</v>
      </c>
      <c r="L31" s="72" t="n">
        <f aca="false">L30/L6*100</f>
        <v>25.5679072015466</v>
      </c>
      <c r="M31" s="72" t="n">
        <f aca="false">M30/M6*100</f>
        <v>22.5490196078431</v>
      </c>
      <c r="N31" s="72" t="n">
        <f aca="false">N30/N6*100</f>
        <v>23.3170364798797</v>
      </c>
      <c r="O31" s="72" t="n">
        <f aca="false">O30/O6*100</f>
        <v>28.9412673879444</v>
      </c>
      <c r="P31" s="72" t="n">
        <f aca="false">P30/P6*100</f>
        <v>23.2260424286759</v>
      </c>
      <c r="Q31" s="72" t="n">
        <f aca="false">Q30/Q6*100</f>
        <v>22.3766396002498</v>
      </c>
      <c r="R31" s="73" t="n">
        <f aca="false">R30/R6*100</f>
        <v>23.5089384591046</v>
      </c>
      <c r="S31" s="74" t="n">
        <f aca="false">S30/S6*100</f>
        <v>24.9660090038372</v>
      </c>
    </row>
    <row r="32" customFormat="false" ht="29.1" hidden="false" customHeight="true" outlineLevel="0" collapsed="false">
      <c r="B32" s="78" t="s">
        <v>28</v>
      </c>
      <c r="C32" s="79" t="s">
        <v>47</v>
      </c>
      <c r="D32" s="79"/>
      <c r="E32" s="56" t="n">
        <v>2109</v>
      </c>
      <c r="F32" s="57" t="n">
        <v>1385</v>
      </c>
      <c r="G32" s="57" t="n">
        <v>2398</v>
      </c>
      <c r="H32" s="57" t="n">
        <v>2748</v>
      </c>
      <c r="I32" s="57" t="n">
        <v>4241</v>
      </c>
      <c r="J32" s="57" t="n">
        <v>1261</v>
      </c>
      <c r="K32" s="57" t="n">
        <v>2641</v>
      </c>
      <c r="L32" s="57" t="n">
        <v>723</v>
      </c>
      <c r="M32" s="58" t="n">
        <v>1175</v>
      </c>
      <c r="N32" s="58" t="n">
        <v>1161</v>
      </c>
      <c r="O32" s="58" t="n">
        <v>2097</v>
      </c>
      <c r="P32" s="58" t="n">
        <v>2177</v>
      </c>
      <c r="Q32" s="58" t="n">
        <v>3234</v>
      </c>
      <c r="R32" s="58" t="n">
        <v>2932</v>
      </c>
      <c r="S32" s="59" t="n">
        <f aca="false">SUM(E32:R32)</f>
        <v>30282</v>
      </c>
    </row>
    <row r="33" customFormat="false" ht="29.1" hidden="false" customHeight="true" outlineLevel="0" collapsed="false">
      <c r="B33" s="78"/>
      <c r="C33" s="71" t="s">
        <v>38</v>
      </c>
      <c r="D33" s="71"/>
      <c r="E33" s="72" t="n">
        <f aca="false">E32/E6*100</f>
        <v>35.86124808706</v>
      </c>
      <c r="F33" s="72" t="n">
        <f aca="false">F32/F6*100</f>
        <v>39.9942246606988</v>
      </c>
      <c r="G33" s="72" t="n">
        <f aca="false">G32/G6*100</f>
        <v>50.0521811730328</v>
      </c>
      <c r="H33" s="72" t="n">
        <f aca="false">H32/H6*100</f>
        <v>52.422739412438</v>
      </c>
      <c r="I33" s="72" t="n">
        <f aca="false">I32/I6*100</f>
        <v>54.4555726759117</v>
      </c>
      <c r="J33" s="72" t="n">
        <f aca="false">J32/J6*100</f>
        <v>51.0526315789474</v>
      </c>
      <c r="K33" s="72" t="n">
        <f aca="false">K32/K6*100</f>
        <v>50.808003078107</v>
      </c>
      <c r="L33" s="72" t="n">
        <f aca="false">L32/L6*100</f>
        <v>34.9444175930401</v>
      </c>
      <c r="M33" s="72" t="n">
        <f aca="false">M32/M6*100</f>
        <v>35.9987745098039</v>
      </c>
      <c r="N33" s="72" t="n">
        <f aca="false">N32/N6*100</f>
        <v>43.6630312147424</v>
      </c>
      <c r="O33" s="72" t="n">
        <f aca="false">O32/O6*100</f>
        <v>40.5139103554869</v>
      </c>
      <c r="P33" s="72" t="n">
        <f aca="false">P32/P6*100</f>
        <v>39.8134601316752</v>
      </c>
      <c r="Q33" s="72" t="n">
        <f aca="false">Q32/Q6*100</f>
        <v>50.4996876951905</v>
      </c>
      <c r="R33" s="73" t="n">
        <f aca="false">R32/R6*100</f>
        <v>46.3850656541686</v>
      </c>
      <c r="S33" s="74" t="n">
        <f aca="false">S32/S6*100</f>
        <v>45.7473487022993</v>
      </c>
    </row>
    <row r="34" customFormat="false" ht="29.1" hidden="false" customHeight="true" outlineLevel="0" collapsed="false">
      <c r="B34" s="78" t="s">
        <v>31</v>
      </c>
      <c r="C34" s="79" t="s">
        <v>48</v>
      </c>
      <c r="D34" s="79"/>
      <c r="E34" s="81" t="n">
        <v>1568</v>
      </c>
      <c r="F34" s="58" t="n">
        <v>1135</v>
      </c>
      <c r="G34" s="58" t="n">
        <v>1428</v>
      </c>
      <c r="H34" s="58" t="n">
        <v>1862</v>
      </c>
      <c r="I34" s="58" t="n">
        <v>2282</v>
      </c>
      <c r="J34" s="58" t="n">
        <v>770</v>
      </c>
      <c r="K34" s="58" t="n">
        <v>2006</v>
      </c>
      <c r="L34" s="58" t="n">
        <v>789</v>
      </c>
      <c r="M34" s="58" t="n">
        <v>1154</v>
      </c>
      <c r="N34" s="58" t="n">
        <v>560</v>
      </c>
      <c r="O34" s="58" t="n">
        <v>1536</v>
      </c>
      <c r="P34" s="58" t="n">
        <v>1710</v>
      </c>
      <c r="Q34" s="58" t="n">
        <v>1938</v>
      </c>
      <c r="R34" s="58" t="n">
        <v>1505</v>
      </c>
      <c r="S34" s="59" t="n">
        <f aca="false">SUM(E34:R34)</f>
        <v>20243</v>
      </c>
    </row>
    <row r="35" customFormat="false" ht="29.1" hidden="false" customHeight="true" outlineLevel="0" collapsed="false">
      <c r="B35" s="78"/>
      <c r="C35" s="71" t="s">
        <v>38</v>
      </c>
      <c r="D35" s="71"/>
      <c r="E35" s="72" t="n">
        <f aca="false">E34/E6*100</f>
        <v>26.6621322904268</v>
      </c>
      <c r="F35" s="72" t="n">
        <f aca="false">F34/F6*100</f>
        <v>32.7750505342189</v>
      </c>
      <c r="G35" s="72" t="n">
        <f aca="false">G34/G6*100</f>
        <v>29.8058860363181</v>
      </c>
      <c r="H35" s="72" t="n">
        <f aca="false">H34/H6*100</f>
        <v>35.5207935902327</v>
      </c>
      <c r="I35" s="72" t="n">
        <f aca="false">I34/I6*100</f>
        <v>29.301489470981</v>
      </c>
      <c r="J35" s="72" t="n">
        <f aca="false">J34/J6*100</f>
        <v>31.1740890688259</v>
      </c>
      <c r="K35" s="72" t="n">
        <f aca="false">K34/K6*100</f>
        <v>38.5917660638707</v>
      </c>
      <c r="L35" s="72" t="n">
        <f aca="false">L34/L6*100</f>
        <v>38.1343644272596</v>
      </c>
      <c r="M35" s="72" t="n">
        <f aca="false">M34/M6*100</f>
        <v>35.3553921568628</v>
      </c>
      <c r="N35" s="72" t="n">
        <f aca="false">N34/N6*100</f>
        <v>21.060549078601</v>
      </c>
      <c r="O35" s="72" t="n">
        <f aca="false">O34/O6*100</f>
        <v>29.6754250386399</v>
      </c>
      <c r="P35" s="72" t="n">
        <f aca="false">P34/P6*100</f>
        <v>31.272860277981</v>
      </c>
      <c r="Q35" s="72" t="n">
        <f aca="false">Q34/Q6*100</f>
        <v>30.262336039975</v>
      </c>
      <c r="R35" s="73" t="n">
        <f aca="false">R34/R6*100</f>
        <v>23.8095238095238</v>
      </c>
      <c r="S35" s="74" t="n">
        <f aca="false">S34/S6*100</f>
        <v>30.5813215699308</v>
      </c>
    </row>
    <row r="36" customFormat="false" ht="29.1" hidden="false" customHeight="true" outlineLevel="0" collapsed="false">
      <c r="B36" s="78" t="s">
        <v>42</v>
      </c>
      <c r="C36" s="82" t="s">
        <v>49</v>
      </c>
      <c r="D36" s="82"/>
      <c r="E36" s="81" t="n">
        <v>1019</v>
      </c>
      <c r="F36" s="58" t="n">
        <v>739</v>
      </c>
      <c r="G36" s="58" t="n">
        <v>1021</v>
      </c>
      <c r="H36" s="58" t="n">
        <v>997</v>
      </c>
      <c r="I36" s="58" t="n">
        <v>1694</v>
      </c>
      <c r="J36" s="58" t="n">
        <v>544</v>
      </c>
      <c r="K36" s="58" t="n">
        <v>1230</v>
      </c>
      <c r="L36" s="58" t="n">
        <v>349</v>
      </c>
      <c r="M36" s="58" t="n">
        <v>816</v>
      </c>
      <c r="N36" s="58" t="n">
        <v>427</v>
      </c>
      <c r="O36" s="58" t="n">
        <v>1199</v>
      </c>
      <c r="P36" s="58" t="n">
        <v>1395</v>
      </c>
      <c r="Q36" s="58" t="n">
        <v>1320</v>
      </c>
      <c r="R36" s="58" t="n">
        <v>1338</v>
      </c>
      <c r="S36" s="59" t="n">
        <f aca="false">SUM(E36:R36)</f>
        <v>14088</v>
      </c>
    </row>
    <row r="37" customFormat="false" ht="29.1" hidden="false" customHeight="true" outlineLevel="0" collapsed="false">
      <c r="B37" s="78"/>
      <c r="C37" s="71" t="s">
        <v>38</v>
      </c>
      <c r="D37" s="71"/>
      <c r="E37" s="72" t="n">
        <f aca="false">E36/E6*100</f>
        <v>17.3269852065975</v>
      </c>
      <c r="F37" s="72" t="n">
        <f aca="false">F36/F6*100</f>
        <v>21.3398787178747</v>
      </c>
      <c r="G37" s="72" t="n">
        <f aca="false">G36/G6*100</f>
        <v>21.3107910665832</v>
      </c>
      <c r="H37" s="72" t="n">
        <f aca="false">H36/H6*100</f>
        <v>19.0194582220527</v>
      </c>
      <c r="I37" s="72" t="n">
        <f aca="false">I36/I6*100</f>
        <v>21.7514124293785</v>
      </c>
      <c r="J37" s="72" t="n">
        <f aca="false">J36/J6*100</f>
        <v>22.0242914979757</v>
      </c>
      <c r="K37" s="72" t="n">
        <f aca="false">K36/K6*100</f>
        <v>23.6629472874182</v>
      </c>
      <c r="L37" s="72" t="n">
        <f aca="false">L36/L6*100</f>
        <v>16.86805219913</v>
      </c>
      <c r="M37" s="72" t="n">
        <f aca="false">M36/M6*100</f>
        <v>25</v>
      </c>
      <c r="N37" s="72" t="n">
        <f aca="false">N36/N6*100</f>
        <v>16.0586686724332</v>
      </c>
      <c r="O37" s="72" t="n">
        <f aca="false">O36/O6*100</f>
        <v>23.1646058732612</v>
      </c>
      <c r="P37" s="72" t="n">
        <f aca="false">P36/P6*100</f>
        <v>25.512070226774</v>
      </c>
      <c r="Q37" s="72" t="n">
        <f aca="false">Q36/Q6*100</f>
        <v>20.6121174266084</v>
      </c>
      <c r="R37" s="73" t="n">
        <f aca="false">R36/R6*100</f>
        <v>21.1675367821547</v>
      </c>
      <c r="S37" s="74" t="n">
        <f aca="false">S36/S6*100</f>
        <v>21.2828957307309</v>
      </c>
    </row>
    <row r="38" s="83" customFormat="true" ht="29.1" hidden="false" customHeight="true" outlineLevel="0" collapsed="false">
      <c r="B38" s="84" t="s">
        <v>50</v>
      </c>
      <c r="C38" s="85" t="s">
        <v>51</v>
      </c>
      <c r="D38" s="85"/>
      <c r="E38" s="81" t="n">
        <v>916</v>
      </c>
      <c r="F38" s="58" t="n">
        <v>368</v>
      </c>
      <c r="G38" s="58" t="n">
        <v>294</v>
      </c>
      <c r="H38" s="58" t="n">
        <v>228</v>
      </c>
      <c r="I38" s="58" t="n">
        <v>553</v>
      </c>
      <c r="J38" s="58" t="n">
        <v>160</v>
      </c>
      <c r="K38" s="58" t="n">
        <v>341</v>
      </c>
      <c r="L38" s="58" t="n">
        <v>167</v>
      </c>
      <c r="M38" s="58" t="n">
        <v>242</v>
      </c>
      <c r="N38" s="58" t="n">
        <v>196</v>
      </c>
      <c r="O38" s="58" t="n">
        <v>460</v>
      </c>
      <c r="P38" s="58" t="n">
        <v>332</v>
      </c>
      <c r="Q38" s="58" t="n">
        <v>463</v>
      </c>
      <c r="R38" s="58" t="n">
        <v>400</v>
      </c>
      <c r="S38" s="59" t="n">
        <f aca="false">SUM(E38:R38)</f>
        <v>5120</v>
      </c>
    </row>
    <row r="39" s="2" customFormat="true" ht="29.1" hidden="false" customHeight="true" outlineLevel="0" collapsed="false">
      <c r="B39" s="84"/>
      <c r="C39" s="86" t="s">
        <v>38</v>
      </c>
      <c r="D39" s="86"/>
      <c r="E39" s="87" t="n">
        <f aca="false">E38/E6*100</f>
        <v>15.5755823839483</v>
      </c>
      <c r="F39" s="88" t="n">
        <f aca="false">F38/F6*100</f>
        <v>10.6266243141785</v>
      </c>
      <c r="G39" s="88" t="n">
        <f aca="false">G38/G6*100</f>
        <v>6.13650594865373</v>
      </c>
      <c r="H39" s="88" t="n">
        <f aca="false">H38/H6*100</f>
        <v>4.34948492941625</v>
      </c>
      <c r="I39" s="88" t="n">
        <f aca="false">I38/I6*100</f>
        <v>7.10066769388803</v>
      </c>
      <c r="J39" s="88" t="n">
        <f aca="false">J38/J6*100</f>
        <v>6.47773279352227</v>
      </c>
      <c r="K39" s="88" t="n">
        <f aca="false">K38/K6*100</f>
        <v>6.5602154674875</v>
      </c>
      <c r="L39" s="88" t="n">
        <f aca="false">L38/L6*100</f>
        <v>8.07153214113098</v>
      </c>
      <c r="M39" s="88" t="n">
        <f aca="false">M38/M6*100</f>
        <v>7.41421568627451</v>
      </c>
      <c r="N39" s="88" t="n">
        <f aca="false">N38/N6*100</f>
        <v>7.37119217751034</v>
      </c>
      <c r="O39" s="87" t="n">
        <f aca="false">O38/O6*100</f>
        <v>8.88717156105101</v>
      </c>
      <c r="P39" s="88" t="n">
        <f aca="false">P38/P6*100</f>
        <v>6.07168983174835</v>
      </c>
      <c r="Q39" s="88" t="n">
        <f aca="false">Q38/Q6*100</f>
        <v>7.22985633978763</v>
      </c>
      <c r="R39" s="89" t="n">
        <f aca="false">R38/R6*100</f>
        <v>6.328112640405</v>
      </c>
      <c r="S39" s="74" t="n">
        <f aca="false">S38/S6*100</f>
        <v>7.73484001571139</v>
      </c>
    </row>
    <row r="40" s="2" customFormat="true" ht="24" hidden="false" customHeight="true" outlineLevel="0" collapsed="false">
      <c r="B40" s="90"/>
      <c r="C40" s="91"/>
      <c r="D40" s="91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3"/>
    </row>
    <row r="41" s="2" customFormat="true" ht="48.75" hidden="false" customHeight="true" outlineLevel="0" collapsed="false">
      <c r="B41" s="94" t="s">
        <v>52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2" s="2" customFormat="true" ht="42" hidden="false" customHeight="true" outlineLevel="0" collapsed="false">
      <c r="B42" s="7" t="s">
        <v>1</v>
      </c>
      <c r="C42" s="95" t="s">
        <v>2</v>
      </c>
      <c r="D42" s="96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97" t="s">
        <v>20</v>
      </c>
      <c r="C44" s="98" t="s">
        <v>56</v>
      </c>
      <c r="D44" s="98"/>
      <c r="E44" s="68" t="n">
        <v>202</v>
      </c>
      <c r="F44" s="68" t="n">
        <v>96</v>
      </c>
      <c r="G44" s="68" t="n">
        <v>176</v>
      </c>
      <c r="H44" s="68" t="n">
        <v>92</v>
      </c>
      <c r="I44" s="68" t="n">
        <v>61</v>
      </c>
      <c r="J44" s="68" t="n">
        <v>209</v>
      </c>
      <c r="K44" s="68" t="n">
        <v>89</v>
      </c>
      <c r="L44" s="68" t="n">
        <v>102</v>
      </c>
      <c r="M44" s="68" t="n">
        <v>47</v>
      </c>
      <c r="N44" s="68" t="n">
        <v>80</v>
      </c>
      <c r="O44" s="68" t="n">
        <v>258</v>
      </c>
      <c r="P44" s="68" t="n">
        <v>112</v>
      </c>
      <c r="Q44" s="68" t="n">
        <v>600</v>
      </c>
      <c r="R44" s="99" t="n">
        <v>328</v>
      </c>
      <c r="S44" s="100" t="n">
        <f aca="false">SUM(E44:R44)</f>
        <v>2452</v>
      </c>
    </row>
    <row r="45" s="2" customFormat="true" ht="42" hidden="false" customHeight="true" outlineLevel="0" collapsed="false">
      <c r="B45" s="101"/>
      <c r="C45" s="102" t="s">
        <v>57</v>
      </c>
      <c r="D45" s="102"/>
      <c r="E45" s="103" t="n">
        <v>60</v>
      </c>
      <c r="F45" s="57" t="n">
        <v>20</v>
      </c>
      <c r="G45" s="57" t="n">
        <v>97</v>
      </c>
      <c r="H45" s="57" t="n">
        <v>18</v>
      </c>
      <c r="I45" s="57" t="n">
        <v>3</v>
      </c>
      <c r="J45" s="57" t="n">
        <v>180</v>
      </c>
      <c r="K45" s="57" t="n">
        <v>41</v>
      </c>
      <c r="L45" s="57" t="n">
        <v>44</v>
      </c>
      <c r="M45" s="58" t="n">
        <v>21</v>
      </c>
      <c r="N45" s="58" t="n">
        <v>47</v>
      </c>
      <c r="O45" s="58" t="n">
        <v>99</v>
      </c>
      <c r="P45" s="58" t="n">
        <v>38</v>
      </c>
      <c r="Q45" s="58" t="n">
        <v>503</v>
      </c>
      <c r="R45" s="58" t="n">
        <v>172</v>
      </c>
      <c r="S45" s="100" t="n">
        <f aca="false">SUM(E45:R45)</f>
        <v>1343</v>
      </c>
    </row>
    <row r="46" s="2" customFormat="true" ht="42" hidden="false" customHeight="true" outlineLevel="0" collapsed="false">
      <c r="B46" s="104" t="s">
        <v>23</v>
      </c>
      <c r="C46" s="105" t="s">
        <v>58</v>
      </c>
      <c r="D46" s="105"/>
      <c r="E46" s="106" t="n">
        <f aca="false">E44</f>
        <v>202</v>
      </c>
      <c r="F46" s="106" t="n">
        <f aca="false">F44</f>
        <v>96</v>
      </c>
      <c r="G46" s="106" t="n">
        <f aca="false">G44</f>
        <v>176</v>
      </c>
      <c r="H46" s="106" t="n">
        <f aca="false">H44</f>
        <v>92</v>
      </c>
      <c r="I46" s="106" t="n">
        <f aca="false">I44</f>
        <v>61</v>
      </c>
      <c r="J46" s="106" t="n">
        <f aca="false">J44</f>
        <v>209</v>
      </c>
      <c r="K46" s="106" t="n">
        <f aca="false">K44</f>
        <v>89</v>
      </c>
      <c r="L46" s="106" t="n">
        <f aca="false">L44</f>
        <v>102</v>
      </c>
      <c r="M46" s="106" t="n">
        <f aca="false">M44</f>
        <v>47</v>
      </c>
      <c r="N46" s="106" t="n">
        <f aca="false">N44</f>
        <v>80</v>
      </c>
      <c r="O46" s="106" t="n">
        <f aca="false">O44</f>
        <v>258</v>
      </c>
      <c r="P46" s="106" t="n">
        <f aca="false">P44</f>
        <v>112</v>
      </c>
      <c r="Q46" s="106" t="n">
        <f aca="false">Q44</f>
        <v>600</v>
      </c>
      <c r="R46" s="107" t="n">
        <f aca="false">R44</f>
        <v>328</v>
      </c>
      <c r="S46" s="108" t="n">
        <f aca="false">S44</f>
        <v>2452</v>
      </c>
      <c r="V46" s="2" t="n">
        <f aca="false">SUM(E46:R46)</f>
        <v>2452</v>
      </c>
    </row>
    <row r="47" s="2" customFormat="true" ht="42" hidden="false" customHeight="true" outlineLevel="0" collapsed="false">
      <c r="B47" s="109" t="s">
        <v>59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</row>
    <row r="48" s="2" customFormat="true" ht="42" hidden="false" customHeight="true" outlineLevel="0" collapsed="false">
      <c r="B48" s="110" t="s">
        <v>20</v>
      </c>
      <c r="C48" s="111" t="s">
        <v>60</v>
      </c>
      <c r="D48" s="111"/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1</v>
      </c>
      <c r="M48" s="69" t="n">
        <v>0</v>
      </c>
      <c r="N48" s="69" t="n">
        <v>1</v>
      </c>
      <c r="O48" s="69" t="n">
        <v>46</v>
      </c>
      <c r="P48" s="69" t="n">
        <v>8</v>
      </c>
      <c r="Q48" s="69" t="n">
        <v>60</v>
      </c>
      <c r="R48" s="70" t="n">
        <v>16</v>
      </c>
      <c r="S48" s="112" t="n">
        <f aca="false">SUM(E48:R48)</f>
        <v>132</v>
      </c>
    </row>
    <row r="49" customFormat="false" ht="42" hidden="false" customHeight="true" outlineLevel="0" collapsed="false">
      <c r="B49" s="110"/>
      <c r="C49" s="113" t="s">
        <v>61</v>
      </c>
      <c r="D49" s="113"/>
      <c r="E49" s="114" t="n">
        <f aca="false">E48</f>
        <v>0</v>
      </c>
      <c r="F49" s="114" t="n">
        <f aca="false">F48</f>
        <v>0</v>
      </c>
      <c r="G49" s="114" t="n">
        <f aca="false">G48</f>
        <v>0</v>
      </c>
      <c r="H49" s="114" t="n">
        <f aca="false">H48</f>
        <v>0</v>
      </c>
      <c r="I49" s="114" t="n">
        <f aca="false">I48</f>
        <v>0</v>
      </c>
      <c r="J49" s="114" t="n">
        <f aca="false">J48</f>
        <v>0</v>
      </c>
      <c r="K49" s="114" t="n">
        <f aca="false">K48</f>
        <v>0</v>
      </c>
      <c r="L49" s="114" t="n">
        <f aca="false">L48</f>
        <v>1</v>
      </c>
      <c r="M49" s="114" t="n">
        <f aca="false">M48</f>
        <v>0</v>
      </c>
      <c r="N49" s="114" t="n">
        <f aca="false">N48</f>
        <v>1</v>
      </c>
      <c r="O49" s="114" t="n">
        <f aca="false">O48</f>
        <v>46</v>
      </c>
      <c r="P49" s="114" t="n">
        <f aca="false">P48</f>
        <v>8</v>
      </c>
      <c r="Q49" s="114" t="n">
        <f aca="false">Q48</f>
        <v>60</v>
      </c>
      <c r="R49" s="115" t="n">
        <f aca="false">R48</f>
        <v>16</v>
      </c>
      <c r="S49" s="108" t="n">
        <f aca="false">S48</f>
        <v>132</v>
      </c>
      <c r="V49" s="2" t="n">
        <f aca="false">SUM(E49:R49)</f>
        <v>132</v>
      </c>
    </row>
    <row r="50" s="2" customFormat="true" ht="42" hidden="false" customHeight="true" outlineLevel="0" collapsed="false">
      <c r="B50" s="116" t="s">
        <v>23</v>
      </c>
      <c r="C50" s="117" t="s">
        <v>62</v>
      </c>
      <c r="D50" s="117"/>
      <c r="E50" s="118" t="n">
        <v>0</v>
      </c>
      <c r="F50" s="118" t="n">
        <v>3</v>
      </c>
      <c r="G50" s="118" t="n">
        <v>2</v>
      </c>
      <c r="H50" s="118" t="n">
        <v>0</v>
      </c>
      <c r="I50" s="118" t="n">
        <v>1</v>
      </c>
      <c r="J50" s="118" t="n">
        <v>0</v>
      </c>
      <c r="K50" s="118" t="n">
        <v>0</v>
      </c>
      <c r="L50" s="118" t="n">
        <v>4</v>
      </c>
      <c r="M50" s="118" t="n">
        <v>0</v>
      </c>
      <c r="N50" s="118" t="n">
        <v>3</v>
      </c>
      <c r="O50" s="118" t="n">
        <v>0</v>
      </c>
      <c r="P50" s="118" t="n">
        <v>8</v>
      </c>
      <c r="Q50" s="118" t="n">
        <v>0</v>
      </c>
      <c r="R50" s="119" t="n">
        <v>0</v>
      </c>
      <c r="S50" s="112" t="n">
        <f aca="false">SUM(E50:R50)</f>
        <v>21</v>
      </c>
    </row>
    <row r="51" customFormat="false" ht="42" hidden="false" customHeight="true" outlineLevel="0" collapsed="false">
      <c r="B51" s="116"/>
      <c r="C51" s="113" t="s">
        <v>63</v>
      </c>
      <c r="D51" s="113"/>
      <c r="E51" s="114" t="n">
        <f aca="false">E50</f>
        <v>0</v>
      </c>
      <c r="F51" s="114" t="n">
        <f aca="false">F50</f>
        <v>3</v>
      </c>
      <c r="G51" s="114" t="n">
        <f aca="false">G50</f>
        <v>2</v>
      </c>
      <c r="H51" s="114" t="n">
        <f aca="false">H50</f>
        <v>0</v>
      </c>
      <c r="I51" s="114" t="n">
        <f aca="false">I50</f>
        <v>1</v>
      </c>
      <c r="J51" s="114" t="n">
        <f aca="false">J50</f>
        <v>0</v>
      </c>
      <c r="K51" s="114" t="n">
        <f aca="false">K50</f>
        <v>0</v>
      </c>
      <c r="L51" s="114" t="n">
        <f aca="false">L50</f>
        <v>4</v>
      </c>
      <c r="M51" s="114" t="n">
        <f aca="false">M50</f>
        <v>0</v>
      </c>
      <c r="N51" s="114" t="n">
        <f aca="false">N50</f>
        <v>3</v>
      </c>
      <c r="O51" s="114" t="n">
        <f aca="false">O50</f>
        <v>0</v>
      </c>
      <c r="P51" s="114" t="n">
        <f aca="false">P50</f>
        <v>8</v>
      </c>
      <c r="Q51" s="114" t="n">
        <f aca="false">Q50</f>
        <v>0</v>
      </c>
      <c r="R51" s="115" t="n">
        <f aca="false">R50</f>
        <v>0</v>
      </c>
      <c r="S51" s="108" t="n">
        <f aca="false">S50</f>
        <v>21</v>
      </c>
      <c r="V51" s="2" t="n">
        <f aca="false">SUM(E51:R51)</f>
        <v>21</v>
      </c>
    </row>
    <row r="52" s="2" customFormat="true" ht="42" hidden="false" customHeight="true" outlineLevel="0" collapsed="false">
      <c r="B52" s="120" t="s">
        <v>28</v>
      </c>
      <c r="C52" s="121" t="s">
        <v>64</v>
      </c>
      <c r="D52" s="121"/>
      <c r="E52" s="56" t="n">
        <v>0</v>
      </c>
      <c r="F52" s="57" t="n">
        <v>0</v>
      </c>
      <c r="G52" s="57" t="n">
        <v>1</v>
      </c>
      <c r="H52" s="57" t="n">
        <v>0</v>
      </c>
      <c r="I52" s="58" t="n">
        <v>2</v>
      </c>
      <c r="J52" s="57" t="n">
        <v>0</v>
      </c>
      <c r="K52" s="58" t="n">
        <v>8</v>
      </c>
      <c r="L52" s="57" t="n">
        <v>2</v>
      </c>
      <c r="M52" s="58" t="n">
        <v>3</v>
      </c>
      <c r="N52" s="58" t="n">
        <v>7</v>
      </c>
      <c r="O52" s="58" t="n">
        <v>0</v>
      </c>
      <c r="P52" s="57" t="n">
        <v>1</v>
      </c>
      <c r="Q52" s="122" t="n">
        <v>0</v>
      </c>
      <c r="R52" s="58" t="n">
        <v>1</v>
      </c>
      <c r="S52" s="112" t="n">
        <f aca="false">SUM(E52:R52)</f>
        <v>25</v>
      </c>
    </row>
    <row r="53" customFormat="false" ht="42" hidden="false" customHeight="true" outlineLevel="0" collapsed="false">
      <c r="B53" s="120"/>
      <c r="C53" s="113" t="s">
        <v>65</v>
      </c>
      <c r="D53" s="113"/>
      <c r="E53" s="114" t="n">
        <f aca="false">E52</f>
        <v>0</v>
      </c>
      <c r="F53" s="114" t="n">
        <f aca="false">F52</f>
        <v>0</v>
      </c>
      <c r="G53" s="114" t="n">
        <f aca="false">G52</f>
        <v>1</v>
      </c>
      <c r="H53" s="114" t="n">
        <f aca="false">H52</f>
        <v>0</v>
      </c>
      <c r="I53" s="114" t="n">
        <f aca="false">I52</f>
        <v>2</v>
      </c>
      <c r="J53" s="114" t="n">
        <f aca="false">J52</f>
        <v>0</v>
      </c>
      <c r="K53" s="114" t="n">
        <f aca="false">K52</f>
        <v>8</v>
      </c>
      <c r="L53" s="114" t="n">
        <f aca="false">L52</f>
        <v>2</v>
      </c>
      <c r="M53" s="114" t="n">
        <f aca="false">M52</f>
        <v>3</v>
      </c>
      <c r="N53" s="114" t="n">
        <f aca="false">N52</f>
        <v>7</v>
      </c>
      <c r="O53" s="114" t="n">
        <f aca="false">O52</f>
        <v>0</v>
      </c>
      <c r="P53" s="114" t="n">
        <f aca="false">P52</f>
        <v>1</v>
      </c>
      <c r="Q53" s="114" t="n">
        <f aca="false">Q52</f>
        <v>0</v>
      </c>
      <c r="R53" s="115" t="n">
        <f aca="false">R52</f>
        <v>1</v>
      </c>
      <c r="S53" s="108" t="n">
        <f aca="false">S52</f>
        <v>25</v>
      </c>
      <c r="V53" s="2" t="n">
        <f aca="false">SUM(E53:R53)</f>
        <v>25</v>
      </c>
    </row>
    <row r="54" s="2" customFormat="true" ht="42" hidden="false" customHeight="true" outlineLevel="0" collapsed="false">
      <c r="B54" s="120" t="s">
        <v>31</v>
      </c>
      <c r="C54" s="121" t="s">
        <v>66</v>
      </c>
      <c r="D54" s="121"/>
      <c r="E54" s="56" t="n">
        <v>8</v>
      </c>
      <c r="F54" s="57" t="n">
        <v>3</v>
      </c>
      <c r="G54" s="57" t="n">
        <v>0</v>
      </c>
      <c r="H54" s="57" t="n">
        <v>0</v>
      </c>
      <c r="I54" s="58" t="n">
        <v>0</v>
      </c>
      <c r="J54" s="57" t="n">
        <v>8</v>
      </c>
      <c r="K54" s="58" t="n">
        <v>1</v>
      </c>
      <c r="L54" s="57" t="n">
        <v>9</v>
      </c>
      <c r="M54" s="58" t="n">
        <v>2</v>
      </c>
      <c r="N54" s="58" t="n">
        <v>0</v>
      </c>
      <c r="O54" s="58" t="n">
        <v>2</v>
      </c>
      <c r="P54" s="57" t="n">
        <v>0</v>
      </c>
      <c r="Q54" s="122" t="n">
        <v>4</v>
      </c>
      <c r="R54" s="58" t="n">
        <v>4</v>
      </c>
      <c r="S54" s="112" t="n">
        <f aca="false">SUM(E54:R54)</f>
        <v>41</v>
      </c>
    </row>
    <row r="55" s="2" customFormat="true" ht="42" hidden="false" customHeight="true" outlineLevel="0" collapsed="false">
      <c r="B55" s="120"/>
      <c r="C55" s="123" t="s">
        <v>67</v>
      </c>
      <c r="D55" s="123"/>
      <c r="E55" s="114" t="n">
        <f aca="false">E54</f>
        <v>8</v>
      </c>
      <c r="F55" s="114" t="n">
        <f aca="false">F54</f>
        <v>3</v>
      </c>
      <c r="G55" s="114" t="n">
        <f aca="false">G54</f>
        <v>0</v>
      </c>
      <c r="H55" s="114" t="n">
        <f aca="false">H54</f>
        <v>0</v>
      </c>
      <c r="I55" s="114" t="n">
        <f aca="false">I54</f>
        <v>0</v>
      </c>
      <c r="J55" s="114" t="n">
        <f aca="false">J54</f>
        <v>8</v>
      </c>
      <c r="K55" s="114" t="n">
        <f aca="false">K54</f>
        <v>1</v>
      </c>
      <c r="L55" s="114" t="n">
        <f aca="false">L54</f>
        <v>9</v>
      </c>
      <c r="M55" s="114" t="n">
        <f aca="false">M54</f>
        <v>2</v>
      </c>
      <c r="N55" s="114" t="n">
        <f aca="false">N54</f>
        <v>0</v>
      </c>
      <c r="O55" s="114" t="n">
        <f aca="false">O54</f>
        <v>2</v>
      </c>
      <c r="P55" s="114" t="n">
        <f aca="false">P54</f>
        <v>0</v>
      </c>
      <c r="Q55" s="114" t="n">
        <f aca="false">Q54</f>
        <v>4</v>
      </c>
      <c r="R55" s="115" t="n">
        <f aca="false">R54</f>
        <v>4</v>
      </c>
      <c r="S55" s="108" t="n">
        <f aca="false">S54</f>
        <v>41</v>
      </c>
      <c r="V55" s="2" t="n">
        <f aca="false">SUM(E55:R55)</f>
        <v>41</v>
      </c>
    </row>
    <row r="56" s="2" customFormat="true" ht="42" hidden="false" customHeight="true" outlineLevel="0" collapsed="false">
      <c r="B56" s="120" t="s">
        <v>42</v>
      </c>
      <c r="C56" s="124" t="s">
        <v>68</v>
      </c>
      <c r="D56" s="124"/>
      <c r="E56" s="125" t="n">
        <v>1</v>
      </c>
      <c r="F56" s="125" t="n">
        <v>0</v>
      </c>
      <c r="G56" s="125" t="n">
        <v>0</v>
      </c>
      <c r="H56" s="125" t="n">
        <v>0</v>
      </c>
      <c r="I56" s="125" t="n">
        <v>0</v>
      </c>
      <c r="J56" s="125" t="n">
        <v>0</v>
      </c>
      <c r="K56" s="125" t="n">
        <v>0</v>
      </c>
      <c r="L56" s="125" t="n">
        <v>0</v>
      </c>
      <c r="M56" s="125" t="n">
        <v>0</v>
      </c>
      <c r="N56" s="125" t="n">
        <v>0</v>
      </c>
      <c r="O56" s="125" t="n">
        <v>0</v>
      </c>
      <c r="P56" s="125" t="n">
        <v>0</v>
      </c>
      <c r="Q56" s="125" t="n">
        <v>0</v>
      </c>
      <c r="R56" s="126" t="n">
        <v>0</v>
      </c>
      <c r="S56" s="112" t="n">
        <f aca="false">SUM(E56:R56)</f>
        <v>1</v>
      </c>
    </row>
    <row r="57" s="2" customFormat="true" ht="42" hidden="false" customHeight="true" outlineLevel="0" collapsed="false">
      <c r="B57" s="120"/>
      <c r="C57" s="127" t="s">
        <v>69</v>
      </c>
      <c r="D57" s="127"/>
      <c r="E57" s="114" t="n">
        <f aca="false">E56</f>
        <v>1</v>
      </c>
      <c r="F57" s="114" t="n">
        <f aca="false">F56</f>
        <v>0</v>
      </c>
      <c r="G57" s="114" t="n">
        <f aca="false">G56</f>
        <v>0</v>
      </c>
      <c r="H57" s="114" t="n">
        <f aca="false">H56</f>
        <v>0</v>
      </c>
      <c r="I57" s="114" t="n">
        <f aca="false">I56</f>
        <v>0</v>
      </c>
      <c r="J57" s="114" t="n">
        <f aca="false">J56</f>
        <v>0</v>
      </c>
      <c r="K57" s="114" t="n">
        <f aca="false">K56</f>
        <v>0</v>
      </c>
      <c r="L57" s="114" t="n">
        <f aca="false">L56</f>
        <v>0</v>
      </c>
      <c r="M57" s="114" t="n">
        <f aca="false">M56</f>
        <v>0</v>
      </c>
      <c r="N57" s="114" t="n">
        <f aca="false">N56</f>
        <v>0</v>
      </c>
      <c r="O57" s="114" t="n">
        <f aca="false">O56</f>
        <v>0</v>
      </c>
      <c r="P57" s="114" t="n">
        <f aca="false">P56</f>
        <v>0</v>
      </c>
      <c r="Q57" s="114" t="n">
        <f aca="false">Q56</f>
        <v>0</v>
      </c>
      <c r="R57" s="115" t="n">
        <f aca="false">R56</f>
        <v>0</v>
      </c>
      <c r="S57" s="108" t="n">
        <f aca="false">S56</f>
        <v>1</v>
      </c>
      <c r="V57" s="2" t="n">
        <f aca="false">SUM(E57:R57)</f>
        <v>1</v>
      </c>
    </row>
    <row r="58" s="2" customFormat="true" ht="42" hidden="false" customHeight="true" outlineLevel="0" collapsed="false">
      <c r="B58" s="128" t="s">
        <v>50</v>
      </c>
      <c r="C58" s="124" t="s">
        <v>70</v>
      </c>
      <c r="D58" s="124"/>
      <c r="E58" s="125" t="n">
        <v>1</v>
      </c>
      <c r="F58" s="125" t="n">
        <v>0</v>
      </c>
      <c r="G58" s="125" t="n">
        <v>2</v>
      </c>
      <c r="H58" s="125" t="n">
        <v>1</v>
      </c>
      <c r="I58" s="125" t="n">
        <v>1</v>
      </c>
      <c r="J58" s="125" t="n">
        <v>0</v>
      </c>
      <c r="K58" s="125" t="n">
        <v>0</v>
      </c>
      <c r="L58" s="125" t="n">
        <v>0</v>
      </c>
      <c r="M58" s="125" t="n">
        <v>0</v>
      </c>
      <c r="N58" s="125" t="n">
        <v>7</v>
      </c>
      <c r="O58" s="125" t="n">
        <v>0</v>
      </c>
      <c r="P58" s="125" t="n">
        <v>0</v>
      </c>
      <c r="Q58" s="125" t="n">
        <v>0</v>
      </c>
      <c r="R58" s="126" t="n">
        <v>0</v>
      </c>
      <c r="S58" s="112" t="n">
        <f aca="false">SUM(E58:R58)</f>
        <v>12</v>
      </c>
    </row>
    <row r="59" s="2" customFormat="true" ht="42" hidden="false" customHeight="true" outlineLevel="0" collapsed="false">
      <c r="B59" s="128"/>
      <c r="C59" s="129" t="s">
        <v>71</v>
      </c>
      <c r="D59" s="129"/>
      <c r="E59" s="114" t="n">
        <f aca="false">E58</f>
        <v>1</v>
      </c>
      <c r="F59" s="114" t="n">
        <f aca="false">F58</f>
        <v>0</v>
      </c>
      <c r="G59" s="114" t="n">
        <f aca="false">G58</f>
        <v>2</v>
      </c>
      <c r="H59" s="114" t="n">
        <f aca="false">H58</f>
        <v>1</v>
      </c>
      <c r="I59" s="114" t="n">
        <f aca="false">I58</f>
        <v>1</v>
      </c>
      <c r="J59" s="114" t="n">
        <f aca="false">J58</f>
        <v>0</v>
      </c>
      <c r="K59" s="114" t="n">
        <f aca="false">K58</f>
        <v>0</v>
      </c>
      <c r="L59" s="114" t="n">
        <f aca="false">L58</f>
        <v>0</v>
      </c>
      <c r="M59" s="114" t="n">
        <f aca="false">M58</f>
        <v>0</v>
      </c>
      <c r="N59" s="114" t="n">
        <f aca="false">N58</f>
        <v>7</v>
      </c>
      <c r="O59" s="114" t="n">
        <f aca="false">O58</f>
        <v>0</v>
      </c>
      <c r="P59" s="114" t="n">
        <f aca="false">P58</f>
        <v>0</v>
      </c>
      <c r="Q59" s="114" t="n">
        <f aca="false">Q58</f>
        <v>0</v>
      </c>
      <c r="R59" s="115" t="n">
        <f aca="false">R58</f>
        <v>0</v>
      </c>
      <c r="S59" s="108" t="n">
        <f aca="false">S58</f>
        <v>12</v>
      </c>
      <c r="V59" s="2" t="n">
        <f aca="false">SUM(E59:R59)</f>
        <v>12</v>
      </c>
    </row>
    <row r="60" s="2" customFormat="true" ht="42" hidden="false" customHeight="true" outlineLevel="0" collapsed="false">
      <c r="B60" s="120" t="s">
        <v>72</v>
      </c>
      <c r="C60" s="124" t="s">
        <v>73</v>
      </c>
      <c r="D60" s="124"/>
      <c r="E60" s="125" t="n">
        <v>17</v>
      </c>
      <c r="F60" s="125" t="n">
        <v>13</v>
      </c>
      <c r="G60" s="125" t="n">
        <v>25</v>
      </c>
      <c r="H60" s="125" t="n">
        <v>18</v>
      </c>
      <c r="I60" s="125" t="n">
        <v>3</v>
      </c>
      <c r="J60" s="125" t="n">
        <v>22</v>
      </c>
      <c r="K60" s="125" t="n">
        <v>17</v>
      </c>
      <c r="L60" s="125" t="n">
        <v>6</v>
      </c>
      <c r="M60" s="125" t="n">
        <v>8</v>
      </c>
      <c r="N60" s="125" t="n">
        <v>12</v>
      </c>
      <c r="O60" s="125" t="n">
        <v>48</v>
      </c>
      <c r="P60" s="125" t="n">
        <v>33</v>
      </c>
      <c r="Q60" s="125" t="n">
        <v>17</v>
      </c>
      <c r="R60" s="126" t="n">
        <v>25</v>
      </c>
      <c r="S60" s="112" t="n">
        <f aca="false">SUM(E60:R60)</f>
        <v>264</v>
      </c>
    </row>
    <row r="61" s="2" customFormat="true" ht="42" hidden="false" customHeight="true" outlineLevel="0" collapsed="false">
      <c r="B61" s="120"/>
      <c r="C61" s="130" t="s">
        <v>74</v>
      </c>
      <c r="D61" s="130"/>
      <c r="E61" s="131" t="n">
        <f aca="false">E60</f>
        <v>17</v>
      </c>
      <c r="F61" s="131" t="n">
        <f aca="false">F60</f>
        <v>13</v>
      </c>
      <c r="G61" s="131" t="n">
        <f aca="false">G60</f>
        <v>25</v>
      </c>
      <c r="H61" s="131" t="n">
        <f aca="false">H60</f>
        <v>18</v>
      </c>
      <c r="I61" s="131" t="n">
        <f aca="false">I60</f>
        <v>3</v>
      </c>
      <c r="J61" s="131" t="n">
        <f aca="false">J60</f>
        <v>22</v>
      </c>
      <c r="K61" s="131" t="n">
        <f aca="false">K60</f>
        <v>17</v>
      </c>
      <c r="L61" s="131" t="n">
        <f aca="false">L60</f>
        <v>6</v>
      </c>
      <c r="M61" s="131" t="n">
        <f aca="false">M60</f>
        <v>8</v>
      </c>
      <c r="N61" s="131" t="n">
        <f aca="false">N60</f>
        <v>12</v>
      </c>
      <c r="O61" s="131" t="n">
        <f aca="false">O60</f>
        <v>48</v>
      </c>
      <c r="P61" s="131" t="n">
        <f aca="false">P60</f>
        <v>33</v>
      </c>
      <c r="Q61" s="131" t="n">
        <f aca="false">Q60</f>
        <v>17</v>
      </c>
      <c r="R61" s="132" t="n">
        <f aca="false">R60</f>
        <v>25</v>
      </c>
      <c r="S61" s="108" t="n">
        <f aca="false">S60</f>
        <v>264</v>
      </c>
      <c r="V61" s="2" t="n">
        <f aca="false">SUM(E61:R61)</f>
        <v>264</v>
      </c>
    </row>
    <row r="62" s="2" customFormat="true" ht="42" hidden="false" customHeight="true" outlineLevel="0" collapsed="false">
      <c r="B62" s="120" t="s">
        <v>75</v>
      </c>
      <c r="C62" s="124" t="s">
        <v>76</v>
      </c>
      <c r="D62" s="124"/>
      <c r="E62" s="125" t="n">
        <v>0</v>
      </c>
      <c r="F62" s="125" t="n">
        <v>0</v>
      </c>
      <c r="G62" s="125" t="n">
        <v>0</v>
      </c>
      <c r="H62" s="125" t="n">
        <v>0</v>
      </c>
      <c r="I62" s="125" t="n">
        <v>0</v>
      </c>
      <c r="J62" s="125" t="n">
        <v>0</v>
      </c>
      <c r="K62" s="125" t="n">
        <v>0</v>
      </c>
      <c r="L62" s="125" t="n">
        <v>0</v>
      </c>
      <c r="M62" s="125" t="n">
        <v>0</v>
      </c>
      <c r="N62" s="125" t="n">
        <v>0</v>
      </c>
      <c r="O62" s="125" t="n">
        <v>0</v>
      </c>
      <c r="P62" s="125" t="n">
        <v>0</v>
      </c>
      <c r="Q62" s="125" t="n">
        <v>0</v>
      </c>
      <c r="R62" s="126" t="n">
        <v>0</v>
      </c>
      <c r="S62" s="112" t="n">
        <f aca="false">SUM(E62:R62)</f>
        <v>0</v>
      </c>
    </row>
    <row r="63" s="2" customFormat="true" ht="42" hidden="false" customHeight="true" outlineLevel="0" collapsed="false">
      <c r="B63" s="120"/>
      <c r="C63" s="133" t="s">
        <v>77</v>
      </c>
      <c r="D63" s="133"/>
      <c r="E63" s="114" t="n">
        <f aca="false">E62</f>
        <v>0</v>
      </c>
      <c r="F63" s="114" t="n">
        <f aca="false">F62</f>
        <v>0</v>
      </c>
      <c r="G63" s="114" t="n">
        <f aca="false">G62</f>
        <v>0</v>
      </c>
      <c r="H63" s="114" t="n">
        <f aca="false">H62</f>
        <v>0</v>
      </c>
      <c r="I63" s="114" t="n">
        <f aca="false">I62</f>
        <v>0</v>
      </c>
      <c r="J63" s="114" t="n">
        <f aca="false">J62</f>
        <v>0</v>
      </c>
      <c r="K63" s="114" t="n">
        <f aca="false">K62</f>
        <v>0</v>
      </c>
      <c r="L63" s="114" t="n">
        <f aca="false">L62</f>
        <v>0</v>
      </c>
      <c r="M63" s="114" t="n">
        <f aca="false">M62</f>
        <v>0</v>
      </c>
      <c r="N63" s="114" t="n">
        <f aca="false">N62</f>
        <v>0</v>
      </c>
      <c r="O63" s="114" t="n">
        <f aca="false">O62</f>
        <v>0</v>
      </c>
      <c r="P63" s="114" t="n">
        <f aca="false">P62</f>
        <v>0</v>
      </c>
      <c r="Q63" s="114" t="n">
        <f aca="false">Q62</f>
        <v>0</v>
      </c>
      <c r="R63" s="115" t="n">
        <f aca="false">R62</f>
        <v>0</v>
      </c>
      <c r="S63" s="108" t="n">
        <f aca="false">S62</f>
        <v>0</v>
      </c>
      <c r="V63" s="2" t="n">
        <f aca="false">SUM(E63:R63)</f>
        <v>0</v>
      </c>
    </row>
    <row r="64" s="2" customFormat="true" ht="42" hidden="false" customHeight="true" outlineLevel="0" collapsed="false">
      <c r="B64" s="134" t="s">
        <v>78</v>
      </c>
      <c r="C64" s="124" t="s">
        <v>79</v>
      </c>
      <c r="D64" s="124"/>
      <c r="E64" s="125" t="n">
        <v>0</v>
      </c>
      <c r="F64" s="125" t="n">
        <v>0</v>
      </c>
      <c r="G64" s="125" t="n">
        <v>0</v>
      </c>
      <c r="H64" s="125" t="n">
        <v>0</v>
      </c>
      <c r="I64" s="125" t="n">
        <v>0</v>
      </c>
      <c r="J64" s="125" t="n">
        <v>0</v>
      </c>
      <c r="K64" s="125" t="n">
        <v>1</v>
      </c>
      <c r="L64" s="125" t="n">
        <v>0</v>
      </c>
      <c r="M64" s="125" t="n">
        <v>0</v>
      </c>
      <c r="N64" s="125" t="n">
        <v>0</v>
      </c>
      <c r="O64" s="125" t="n">
        <v>0</v>
      </c>
      <c r="P64" s="125" t="n">
        <v>0</v>
      </c>
      <c r="Q64" s="125" t="n">
        <v>0</v>
      </c>
      <c r="R64" s="126" t="n">
        <v>99</v>
      </c>
      <c r="S64" s="112" t="n">
        <f aca="false">SUM(E64:R64)</f>
        <v>100</v>
      </c>
    </row>
    <row r="65" customFormat="false" ht="42" hidden="false" customHeight="true" outlineLevel="0" collapsed="false">
      <c r="B65" s="134"/>
      <c r="C65" s="135" t="s">
        <v>80</v>
      </c>
      <c r="D65" s="135"/>
      <c r="E65" s="114" t="n">
        <f aca="false">E64</f>
        <v>0</v>
      </c>
      <c r="F65" s="114" t="n">
        <f aca="false">F64</f>
        <v>0</v>
      </c>
      <c r="G65" s="114" t="n">
        <f aca="false">G64</f>
        <v>0</v>
      </c>
      <c r="H65" s="114" t="n">
        <f aca="false">H64</f>
        <v>0</v>
      </c>
      <c r="I65" s="114" t="n">
        <f aca="false">I64</f>
        <v>0</v>
      </c>
      <c r="J65" s="114" t="n">
        <f aca="false">J64</f>
        <v>0</v>
      </c>
      <c r="K65" s="114" t="n">
        <f aca="false">K64</f>
        <v>1</v>
      </c>
      <c r="L65" s="114" t="n">
        <f aca="false">L64</f>
        <v>0</v>
      </c>
      <c r="M65" s="114" t="n">
        <f aca="false">M64</f>
        <v>0</v>
      </c>
      <c r="N65" s="114" t="n">
        <f aca="false">N64</f>
        <v>0</v>
      </c>
      <c r="O65" s="114" t="n">
        <f aca="false">O64</f>
        <v>0</v>
      </c>
      <c r="P65" s="114" t="n">
        <f aca="false">P64</f>
        <v>0</v>
      </c>
      <c r="Q65" s="114" t="n">
        <f aca="false">Q64</f>
        <v>0</v>
      </c>
      <c r="R65" s="115" t="n">
        <f aca="false">R64</f>
        <v>99</v>
      </c>
      <c r="S65" s="108" t="n">
        <f aca="false">S64</f>
        <v>100</v>
      </c>
      <c r="V65" s="2" t="n">
        <f aca="false">SUM(E65:R65)</f>
        <v>100</v>
      </c>
    </row>
    <row r="66" customFormat="false" ht="45" hidden="false" customHeight="true" outlineLevel="0" collapsed="false">
      <c r="B66" s="136" t="s">
        <v>81</v>
      </c>
      <c r="C66" s="137" t="s">
        <v>82</v>
      </c>
      <c r="D66" s="137"/>
      <c r="E66" s="138" t="n">
        <f aca="false">E48+E50+E52+E54+E56+E58+E60+E62+E64</f>
        <v>27</v>
      </c>
      <c r="F66" s="138" t="n">
        <f aca="false">F48+F50+F52+F54+F56+F58+F60+F62+F64</f>
        <v>19</v>
      </c>
      <c r="G66" s="138" t="n">
        <f aca="false">G48+G50+G52+G54+G56+G58+G60+G62+G64</f>
        <v>30</v>
      </c>
      <c r="H66" s="138" t="n">
        <f aca="false">H48+H50+H52+H54+H56+H58+H60+H62+H64</f>
        <v>19</v>
      </c>
      <c r="I66" s="138" t="n">
        <f aca="false">I48+I50+I52+I54+I56+I58+I60+I62+I64</f>
        <v>7</v>
      </c>
      <c r="J66" s="138" t="n">
        <f aca="false">J48+J50+J52+J54+J56+J58+J60+J62+J64</f>
        <v>30</v>
      </c>
      <c r="K66" s="138" t="n">
        <f aca="false">K48+K50+K52+K54+K56+K58+K60+K62+K64</f>
        <v>27</v>
      </c>
      <c r="L66" s="138" t="n">
        <f aca="false">L48+L50+L52+L54+L56+L58+L60+L62+L64</f>
        <v>22</v>
      </c>
      <c r="M66" s="138" t="n">
        <f aca="false">M48+M50+M52+M54+M56+M58+M60+M62+M64</f>
        <v>13</v>
      </c>
      <c r="N66" s="138" t="n">
        <f aca="false">N48+N50+N52+N54+N56+N58+N60+N62+N64</f>
        <v>30</v>
      </c>
      <c r="O66" s="138" t="n">
        <f aca="false">O48+O50+O52+O54+O56+O58+O60+O62+O64</f>
        <v>96</v>
      </c>
      <c r="P66" s="138" t="n">
        <f aca="false">P48+P50+P52+P54+P56+P58+P60+P62+P64</f>
        <v>50</v>
      </c>
      <c r="Q66" s="138" t="n">
        <f aca="false">Q48+Q50+Q52+Q54+Q56+Q58+Q60+Q62+Q64</f>
        <v>81</v>
      </c>
      <c r="R66" s="139" t="n">
        <f aca="false">R48+R50+R52+R54+R56+R58+R60+R62+R64</f>
        <v>145</v>
      </c>
      <c r="S66" s="140" t="n">
        <f aca="false">SUM(E66:R66)</f>
        <v>596</v>
      </c>
      <c r="V66" s="2"/>
    </row>
    <row r="67" customFormat="false" ht="45" hidden="false" customHeight="true" outlineLevel="0" collapsed="false">
      <c r="B67" s="136"/>
      <c r="C67" s="137" t="s">
        <v>83</v>
      </c>
      <c r="D67" s="137"/>
      <c r="E67" s="141" t="n">
        <f aca="false">E49+E51+E53+E55+E57+E59+E61+E63+E65</f>
        <v>27</v>
      </c>
      <c r="F67" s="141" t="n">
        <f aca="false">F49+F51+F53+F55+F57+F59+F61+F63+F65</f>
        <v>19</v>
      </c>
      <c r="G67" s="141" t="n">
        <f aca="false">G49+G51+G53+G55+G57+G59+G61+G63+G65</f>
        <v>30</v>
      </c>
      <c r="H67" s="141" t="n">
        <f aca="false">H49+H51+H53+H55+H57+H59+H61+H63+H65</f>
        <v>19</v>
      </c>
      <c r="I67" s="141" t="n">
        <f aca="false">I49+I51+I53+I55+I57+I59+I61+I63+I65</f>
        <v>7</v>
      </c>
      <c r="J67" s="141" t="n">
        <f aca="false">J49+J51+J53+J55+J57+J59+J61+J63+J65</f>
        <v>30</v>
      </c>
      <c r="K67" s="141" t="n">
        <f aca="false">K49+K51+K53+K55+K57+K59+K61+K63+K65</f>
        <v>27</v>
      </c>
      <c r="L67" s="141" t="n">
        <f aca="false">L49+L51+L53+L55+L57+L59+L61+L63+L65</f>
        <v>22</v>
      </c>
      <c r="M67" s="141" t="n">
        <f aca="false">M49+M51+M53+M55+M57+M59+M61+M63+M65</f>
        <v>13</v>
      </c>
      <c r="N67" s="141" t="n">
        <f aca="false">N49+N51+N53+N55+N57+N59+N61+N63+N65</f>
        <v>30</v>
      </c>
      <c r="O67" s="141" t="n">
        <f aca="false">O49+O51+O53+O55+O57+O59+O61+O63+O65</f>
        <v>96</v>
      </c>
      <c r="P67" s="141" t="n">
        <f aca="false">P49+P51+P53+P55+P57+P59+P61+P63+P65</f>
        <v>50</v>
      </c>
      <c r="Q67" s="141" t="n">
        <f aca="false">Q49+Q51+Q53+Q55+Q57+Q59+Q61+Q63+Q65</f>
        <v>81</v>
      </c>
      <c r="R67" s="142" t="n">
        <f aca="false">R49+R51+R53+R55+R57+R59+R61+R63+R65</f>
        <v>145</v>
      </c>
      <c r="S67" s="140" t="n">
        <f aca="false">SUM(E67:R67)</f>
        <v>596</v>
      </c>
      <c r="V67" s="2"/>
    </row>
    <row r="68" customFormat="false" ht="14.25" hidden="false" customHeight="true" outlineLevel="0" collapsed="false">
      <c r="B68" s="143" t="s">
        <v>84</v>
      </c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</row>
    <row r="69" customFormat="false" ht="14.25" hidden="false" customHeight="true" outlineLevel="0" collapsed="false"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</row>
    <row r="75" customFormat="false" ht="13.5" hidden="false" customHeight="false" outlineLevel="0" collapsed="false"/>
    <row r="76" customFormat="false" ht="26.25" hidden="false" customHeight="true" outlineLevel="0" collapsed="false">
      <c r="E76" s="145" t="n">
        <v>179</v>
      </c>
      <c r="F76" s="145" t="n">
        <v>107</v>
      </c>
      <c r="G76" s="145" t="n">
        <v>93</v>
      </c>
      <c r="H76" s="145" t="n">
        <v>93</v>
      </c>
      <c r="I76" s="145" t="n">
        <v>118</v>
      </c>
      <c r="J76" s="145" t="n">
        <v>72</v>
      </c>
      <c r="K76" s="145" t="n">
        <v>90</v>
      </c>
      <c r="L76" s="145" t="n">
        <v>67</v>
      </c>
      <c r="M76" s="145" t="n">
        <v>129</v>
      </c>
      <c r="N76" s="145" t="n">
        <v>66</v>
      </c>
      <c r="O76" s="145" t="n">
        <v>154</v>
      </c>
      <c r="P76" s="145" t="n">
        <v>139</v>
      </c>
      <c r="Q76" s="145" t="n">
        <v>116</v>
      </c>
      <c r="R76" s="145" t="n">
        <v>104</v>
      </c>
      <c r="S76" s="100" t="n">
        <f aca="false">SUM(E76:R76)</f>
        <v>1527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6" t="s">
        <v>85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24.75" hidden="false" customHeight="true" outlineLevel="0" collapsed="false">
      <c r="B2" s="146" t="s">
        <v>86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</row>
    <row r="3" customFormat="false" ht="18.75" hidden="false" customHeight="false" outlineLevel="0" collapsed="false">
      <c r="B3" s="1"/>
      <c r="C3" s="147"/>
      <c r="D3" s="147"/>
      <c r="E3" s="147"/>
      <c r="F3" s="147"/>
      <c r="G3" s="147"/>
      <c r="H3" s="36"/>
      <c r="I3" s="36"/>
      <c r="J3" s="36"/>
      <c r="K3" s="36"/>
      <c r="L3" s="36"/>
      <c r="M3" s="36"/>
      <c r="N3" s="1"/>
      <c r="O3" s="1"/>
    </row>
    <row r="4" customFormat="false" ht="18.75" hidden="false" customHeight="true" outlineLevel="0" collapsed="false">
      <c r="B4" s="148" t="s">
        <v>87</v>
      </c>
      <c r="C4" s="149" t="s">
        <v>88</v>
      </c>
      <c r="D4" s="150" t="s">
        <v>89</v>
      </c>
      <c r="E4" s="151" t="s">
        <v>90</v>
      </c>
      <c r="F4" s="147"/>
      <c r="G4" s="148" t="s">
        <v>87</v>
      </c>
      <c r="H4" s="149" t="s">
        <v>91</v>
      </c>
      <c r="I4" s="150" t="s">
        <v>89</v>
      </c>
      <c r="J4" s="151" t="s">
        <v>90</v>
      </c>
      <c r="K4" s="36"/>
      <c r="L4" s="148" t="s">
        <v>87</v>
      </c>
      <c r="M4" s="149" t="s">
        <v>88</v>
      </c>
      <c r="N4" s="150" t="s">
        <v>89</v>
      </c>
      <c r="O4" s="151" t="s">
        <v>90</v>
      </c>
    </row>
    <row r="5" customFormat="false" ht="18.75" hidden="false" customHeight="true" outlineLevel="0" collapsed="false">
      <c r="B5" s="148"/>
      <c r="C5" s="149"/>
      <c r="D5" s="150"/>
      <c r="E5" s="151"/>
      <c r="F5" s="147"/>
      <c r="G5" s="148"/>
      <c r="H5" s="149"/>
      <c r="I5" s="150"/>
      <c r="J5" s="151"/>
      <c r="K5" s="36"/>
      <c r="L5" s="148"/>
      <c r="M5" s="149"/>
      <c r="N5" s="150"/>
      <c r="O5" s="151"/>
    </row>
    <row r="6" customFormat="false" ht="17.1" hidden="false" customHeight="true" outlineLevel="0" collapsed="false">
      <c r="B6" s="152" t="s">
        <v>92</v>
      </c>
      <c r="C6" s="152"/>
      <c r="D6" s="152"/>
      <c r="E6" s="153" t="n">
        <f aca="false">SUM(E8+E19+E27+E34+E41)</f>
        <v>24323</v>
      </c>
      <c r="F6" s="147"/>
      <c r="G6" s="154" t="n">
        <v>4</v>
      </c>
      <c r="H6" s="155" t="s">
        <v>93</v>
      </c>
      <c r="I6" s="156" t="s">
        <v>94</v>
      </c>
      <c r="J6" s="157" t="n">
        <v>978</v>
      </c>
      <c r="K6" s="36"/>
      <c r="L6" s="158" t="s">
        <v>95</v>
      </c>
      <c r="M6" s="159" t="s">
        <v>96</v>
      </c>
      <c r="N6" s="159" t="s">
        <v>97</v>
      </c>
      <c r="O6" s="160" t="n">
        <f aca="false">SUM(O7:O18)</f>
        <v>10644</v>
      </c>
    </row>
    <row r="7" customFormat="false" ht="17.1" hidden="false" customHeight="true" outlineLevel="0" collapsed="false">
      <c r="B7" s="152"/>
      <c r="C7" s="152"/>
      <c r="D7" s="152"/>
      <c r="E7" s="153"/>
      <c r="F7" s="1"/>
      <c r="G7" s="161" t="n">
        <v>5</v>
      </c>
      <c r="H7" s="162" t="s">
        <v>98</v>
      </c>
      <c r="I7" s="163" t="s">
        <v>94</v>
      </c>
      <c r="J7" s="164" t="n">
        <v>383</v>
      </c>
      <c r="K7" s="1"/>
      <c r="L7" s="161" t="n">
        <v>1</v>
      </c>
      <c r="M7" s="162" t="s">
        <v>99</v>
      </c>
      <c r="N7" s="163" t="s">
        <v>94</v>
      </c>
      <c r="O7" s="164" t="n">
        <v>232</v>
      </c>
    </row>
    <row r="8" customFormat="false" ht="17.1" hidden="false" customHeight="true" outlineLevel="0" collapsed="false">
      <c r="B8" s="158" t="s">
        <v>100</v>
      </c>
      <c r="C8" s="159" t="s">
        <v>101</v>
      </c>
      <c r="D8" s="165" t="s">
        <v>97</v>
      </c>
      <c r="E8" s="160" t="n">
        <f aca="false">SUM(E9:E17)</f>
        <v>9344</v>
      </c>
      <c r="F8" s="1"/>
      <c r="G8" s="166"/>
      <c r="H8" s="167"/>
      <c r="I8" s="168"/>
      <c r="J8" s="169"/>
      <c r="K8" s="1"/>
      <c r="L8" s="161" t="n">
        <v>2</v>
      </c>
      <c r="M8" s="162" t="s">
        <v>102</v>
      </c>
      <c r="N8" s="163" t="s">
        <v>103</v>
      </c>
      <c r="O8" s="164" t="n">
        <v>245</v>
      </c>
    </row>
    <row r="9" customFormat="false" ht="17.1" hidden="false" customHeight="true" outlineLevel="0" collapsed="false">
      <c r="B9" s="161" t="n">
        <v>1</v>
      </c>
      <c r="C9" s="162" t="s">
        <v>104</v>
      </c>
      <c r="D9" s="163" t="s">
        <v>103</v>
      </c>
      <c r="E9" s="164" t="n">
        <v>357</v>
      </c>
      <c r="F9" s="1"/>
      <c r="G9" s="170"/>
      <c r="H9" s="171"/>
      <c r="I9" s="172"/>
      <c r="J9" s="172"/>
      <c r="K9" s="1"/>
      <c r="L9" s="161" t="n">
        <v>3</v>
      </c>
      <c r="M9" s="162" t="s">
        <v>105</v>
      </c>
      <c r="N9" s="163" t="s">
        <v>94</v>
      </c>
      <c r="O9" s="164" t="n">
        <v>627</v>
      </c>
    </row>
    <row r="10" customFormat="false" ht="17.1" hidden="false" customHeight="true" outlineLevel="0" collapsed="false">
      <c r="B10" s="161" t="n">
        <v>2</v>
      </c>
      <c r="C10" s="162" t="s">
        <v>106</v>
      </c>
      <c r="D10" s="163" t="s">
        <v>103</v>
      </c>
      <c r="E10" s="164" t="n">
        <v>461</v>
      </c>
      <c r="F10" s="1"/>
      <c r="G10" s="148" t="s">
        <v>87</v>
      </c>
      <c r="H10" s="149" t="s">
        <v>91</v>
      </c>
      <c r="I10" s="150" t="s">
        <v>89</v>
      </c>
      <c r="J10" s="151" t="s">
        <v>90</v>
      </c>
      <c r="K10" s="1"/>
      <c r="L10" s="161" t="n">
        <v>4</v>
      </c>
      <c r="M10" s="162" t="s">
        <v>107</v>
      </c>
      <c r="N10" s="163" t="s">
        <v>94</v>
      </c>
      <c r="O10" s="164" t="n">
        <v>293</v>
      </c>
    </row>
    <row r="11" customFormat="false" ht="17.1" hidden="false" customHeight="true" outlineLevel="0" collapsed="false">
      <c r="B11" s="161" t="n">
        <v>3</v>
      </c>
      <c r="C11" s="162" t="s">
        <v>108</v>
      </c>
      <c r="D11" s="163" t="s">
        <v>103</v>
      </c>
      <c r="E11" s="164" t="n">
        <v>395</v>
      </c>
      <c r="F11" s="1"/>
      <c r="G11" s="148"/>
      <c r="H11" s="149"/>
      <c r="I11" s="150"/>
      <c r="J11" s="151"/>
      <c r="K11" s="1"/>
      <c r="L11" s="161" t="n">
        <v>5</v>
      </c>
      <c r="M11" s="162" t="s">
        <v>109</v>
      </c>
      <c r="N11" s="163" t="s">
        <v>94</v>
      </c>
      <c r="O11" s="164" t="n">
        <v>664</v>
      </c>
    </row>
    <row r="12" customFormat="false" ht="17.1" hidden="false" customHeight="true" outlineLevel="0" collapsed="false">
      <c r="B12" s="161" t="n">
        <v>4</v>
      </c>
      <c r="C12" s="162" t="s">
        <v>110</v>
      </c>
      <c r="D12" s="163" t="s">
        <v>111</v>
      </c>
      <c r="E12" s="164" t="n">
        <v>472</v>
      </c>
      <c r="F12" s="1"/>
      <c r="G12" s="152" t="s">
        <v>112</v>
      </c>
      <c r="H12" s="152"/>
      <c r="I12" s="152"/>
      <c r="J12" s="153" t="n">
        <f aca="false">SUM(J14+J23+J33+J41+O6+O20+O31)</f>
        <v>41871</v>
      </c>
      <c r="K12" s="1"/>
      <c r="L12" s="161" t="s">
        <v>50</v>
      </c>
      <c r="M12" s="162" t="s">
        <v>113</v>
      </c>
      <c r="N12" s="163" t="s">
        <v>94</v>
      </c>
      <c r="O12" s="164" t="n">
        <v>1697</v>
      </c>
    </row>
    <row r="13" customFormat="false" ht="17.1" hidden="false" customHeight="true" outlineLevel="0" collapsed="false">
      <c r="B13" s="161" t="n">
        <v>5</v>
      </c>
      <c r="C13" s="162" t="s">
        <v>114</v>
      </c>
      <c r="D13" s="163" t="s">
        <v>103</v>
      </c>
      <c r="E13" s="164" t="n">
        <v>363</v>
      </c>
      <c r="F13" s="173"/>
      <c r="G13" s="152"/>
      <c r="H13" s="152"/>
      <c r="I13" s="152"/>
      <c r="J13" s="153"/>
      <c r="K13" s="173"/>
      <c r="L13" s="161" t="n">
        <v>7</v>
      </c>
      <c r="M13" s="162" t="s">
        <v>115</v>
      </c>
      <c r="N13" s="163" t="s">
        <v>103</v>
      </c>
      <c r="O13" s="164" t="n">
        <v>312</v>
      </c>
    </row>
    <row r="14" customFormat="false" ht="17.1" hidden="false" customHeight="true" outlineLevel="0" collapsed="false">
      <c r="B14" s="161" t="n">
        <v>6</v>
      </c>
      <c r="C14" s="162" t="s">
        <v>116</v>
      </c>
      <c r="D14" s="163" t="s">
        <v>103</v>
      </c>
      <c r="E14" s="164" t="n">
        <v>496</v>
      </c>
      <c r="F14" s="174"/>
      <c r="G14" s="158" t="s">
        <v>100</v>
      </c>
      <c r="H14" s="159" t="s">
        <v>117</v>
      </c>
      <c r="I14" s="175" t="s">
        <v>97</v>
      </c>
      <c r="J14" s="176" t="n">
        <f aca="false">SUM(J15:J21)</f>
        <v>4791</v>
      </c>
      <c r="K14" s="1"/>
      <c r="L14" s="161" t="n">
        <v>8</v>
      </c>
      <c r="M14" s="162" t="s">
        <v>118</v>
      </c>
      <c r="N14" s="163" t="s">
        <v>103</v>
      </c>
      <c r="O14" s="164" t="n">
        <v>207</v>
      </c>
    </row>
    <row r="15" customFormat="false" ht="17.1" hidden="false" customHeight="true" outlineLevel="0" collapsed="false">
      <c r="B15" s="161" t="n">
        <v>7</v>
      </c>
      <c r="C15" s="162" t="s">
        <v>119</v>
      </c>
      <c r="D15" s="163" t="s">
        <v>94</v>
      </c>
      <c r="E15" s="164" t="n">
        <v>919</v>
      </c>
      <c r="F15" s="174"/>
      <c r="G15" s="161" t="n">
        <v>1</v>
      </c>
      <c r="H15" s="162" t="s">
        <v>120</v>
      </c>
      <c r="I15" s="163" t="s">
        <v>103</v>
      </c>
      <c r="J15" s="164" t="n">
        <v>235</v>
      </c>
      <c r="K15" s="1"/>
      <c r="L15" s="161" t="n">
        <v>9</v>
      </c>
      <c r="M15" s="162" t="s">
        <v>121</v>
      </c>
      <c r="N15" s="163" t="s">
        <v>103</v>
      </c>
      <c r="O15" s="164" t="n">
        <v>252</v>
      </c>
    </row>
    <row r="16" customFormat="false" ht="17.1" hidden="false" customHeight="true" outlineLevel="0" collapsed="false">
      <c r="B16" s="177"/>
      <c r="C16" s="178"/>
      <c r="D16" s="179"/>
      <c r="E16" s="180"/>
      <c r="F16" s="174"/>
      <c r="G16" s="161" t="n">
        <v>2</v>
      </c>
      <c r="H16" s="162" t="s">
        <v>122</v>
      </c>
      <c r="I16" s="163" t="s">
        <v>103</v>
      </c>
      <c r="J16" s="164" t="n">
        <v>168</v>
      </c>
      <c r="K16" s="1"/>
      <c r="L16" s="161" t="n">
        <v>10</v>
      </c>
      <c r="M16" s="162" t="s">
        <v>123</v>
      </c>
      <c r="N16" s="163" t="s">
        <v>103</v>
      </c>
      <c r="O16" s="164" t="n">
        <v>939</v>
      </c>
    </row>
    <row r="17" customFormat="false" ht="17.1" hidden="false" customHeight="true" outlineLevel="0" collapsed="false">
      <c r="B17" s="181" t="n">
        <v>8</v>
      </c>
      <c r="C17" s="182" t="s">
        <v>124</v>
      </c>
      <c r="D17" s="183" t="s">
        <v>125</v>
      </c>
      <c r="E17" s="184" t="n">
        <v>5881</v>
      </c>
      <c r="F17" s="174"/>
      <c r="G17" s="161" t="n">
        <v>3</v>
      </c>
      <c r="H17" s="162" t="s">
        <v>126</v>
      </c>
      <c r="I17" s="163" t="s">
        <v>103</v>
      </c>
      <c r="J17" s="164" t="n">
        <v>425</v>
      </c>
      <c r="K17" s="1"/>
      <c r="L17" s="177"/>
      <c r="M17" s="178"/>
      <c r="N17" s="179"/>
      <c r="O17" s="180"/>
    </row>
    <row r="18" customFormat="false" ht="17.1" hidden="false" customHeight="true" outlineLevel="0" collapsed="false">
      <c r="B18" s="154"/>
      <c r="C18" s="155"/>
      <c r="D18" s="156"/>
      <c r="E18" s="157" t="s">
        <v>22</v>
      </c>
      <c r="F18" s="185"/>
      <c r="G18" s="161" t="n">
        <v>4</v>
      </c>
      <c r="H18" s="162" t="s">
        <v>127</v>
      </c>
      <c r="I18" s="163" t="s">
        <v>103</v>
      </c>
      <c r="J18" s="164" t="n">
        <v>825</v>
      </c>
      <c r="K18" s="1"/>
      <c r="L18" s="181" t="n">
        <v>11</v>
      </c>
      <c r="M18" s="182" t="s">
        <v>123</v>
      </c>
      <c r="N18" s="183" t="s">
        <v>125</v>
      </c>
      <c r="O18" s="184" t="n">
        <v>5176</v>
      </c>
    </row>
    <row r="19" customFormat="false" ht="17.1" hidden="false" customHeight="true" outlineLevel="0" collapsed="false">
      <c r="B19" s="186" t="s">
        <v>128</v>
      </c>
      <c r="C19" s="187" t="s">
        <v>7</v>
      </c>
      <c r="D19" s="188" t="s">
        <v>97</v>
      </c>
      <c r="E19" s="189" t="n">
        <f aca="false">SUM(E20:E25)</f>
        <v>5242</v>
      </c>
      <c r="F19" s="174"/>
      <c r="G19" s="161" t="n">
        <v>5</v>
      </c>
      <c r="H19" s="162" t="s">
        <v>127</v>
      </c>
      <c r="I19" s="163" t="s">
        <v>111</v>
      </c>
      <c r="J19" s="164" t="n">
        <v>1773</v>
      </c>
      <c r="K19" s="1"/>
      <c r="L19" s="154"/>
      <c r="M19" s="155"/>
      <c r="N19" s="156"/>
      <c r="O19" s="157" t="s">
        <v>22</v>
      </c>
    </row>
    <row r="20" customFormat="false" ht="17.1" hidden="false" customHeight="true" outlineLevel="0" collapsed="false">
      <c r="B20" s="161" t="n">
        <v>1</v>
      </c>
      <c r="C20" s="162" t="s">
        <v>129</v>
      </c>
      <c r="D20" s="190" t="s">
        <v>103</v>
      </c>
      <c r="E20" s="164" t="n">
        <v>493</v>
      </c>
      <c r="F20" s="174"/>
      <c r="G20" s="161" t="n">
        <v>6</v>
      </c>
      <c r="H20" s="162" t="s">
        <v>130</v>
      </c>
      <c r="I20" s="163" t="s">
        <v>94</v>
      </c>
      <c r="J20" s="164" t="n">
        <v>1126</v>
      </c>
      <c r="K20" s="1"/>
      <c r="L20" s="186" t="s">
        <v>131</v>
      </c>
      <c r="M20" s="187" t="s">
        <v>16</v>
      </c>
      <c r="N20" s="188" t="s">
        <v>97</v>
      </c>
      <c r="O20" s="191" t="n">
        <f aca="false">SUM(O21:O29)</f>
        <v>6404</v>
      </c>
    </row>
    <row r="21" customFormat="false" ht="17.1" hidden="false" customHeight="true" outlineLevel="0" collapsed="false">
      <c r="B21" s="161" t="n">
        <v>2</v>
      </c>
      <c r="C21" s="162" t="s">
        <v>132</v>
      </c>
      <c r="D21" s="190" t="s">
        <v>94</v>
      </c>
      <c r="E21" s="164" t="n">
        <v>2112</v>
      </c>
      <c r="F21" s="174"/>
      <c r="G21" s="161" t="n">
        <v>7</v>
      </c>
      <c r="H21" s="162" t="s">
        <v>133</v>
      </c>
      <c r="I21" s="163" t="s">
        <v>103</v>
      </c>
      <c r="J21" s="164" t="n">
        <v>239</v>
      </c>
      <c r="K21" s="1"/>
      <c r="L21" s="161" t="n">
        <v>1</v>
      </c>
      <c r="M21" s="162" t="s">
        <v>134</v>
      </c>
      <c r="N21" s="163" t="s">
        <v>103</v>
      </c>
      <c r="O21" s="164" t="n">
        <v>315</v>
      </c>
    </row>
    <row r="22" customFormat="false" ht="17.1" hidden="false" customHeight="true" outlineLevel="0" collapsed="false">
      <c r="B22" s="161" t="n">
        <v>3</v>
      </c>
      <c r="C22" s="162" t="s">
        <v>135</v>
      </c>
      <c r="D22" s="190" t="s">
        <v>103</v>
      </c>
      <c r="E22" s="164" t="n">
        <v>528</v>
      </c>
      <c r="F22" s="174"/>
      <c r="G22" s="161"/>
      <c r="H22" s="162"/>
      <c r="I22" s="163"/>
      <c r="J22" s="164" t="s">
        <v>136</v>
      </c>
      <c r="K22" s="1"/>
      <c r="L22" s="161" t="n">
        <v>2</v>
      </c>
      <c r="M22" s="162" t="s">
        <v>137</v>
      </c>
      <c r="N22" s="163" t="s">
        <v>111</v>
      </c>
      <c r="O22" s="164" t="n">
        <v>304</v>
      </c>
    </row>
    <row r="23" customFormat="false" ht="17.1" hidden="false" customHeight="true" outlineLevel="0" collapsed="false">
      <c r="B23" s="161" t="n">
        <v>4</v>
      </c>
      <c r="C23" s="162" t="s">
        <v>138</v>
      </c>
      <c r="D23" s="190" t="s">
        <v>103</v>
      </c>
      <c r="E23" s="164" t="n">
        <v>393</v>
      </c>
      <c r="F23" s="174"/>
      <c r="G23" s="186" t="s">
        <v>128</v>
      </c>
      <c r="H23" s="187" t="s">
        <v>139</v>
      </c>
      <c r="I23" s="188" t="s">
        <v>97</v>
      </c>
      <c r="J23" s="191" t="n">
        <f aca="false">SUM(J24:J31)</f>
        <v>7788</v>
      </c>
      <c r="K23" s="1"/>
      <c r="L23" s="161" t="n">
        <v>3</v>
      </c>
      <c r="M23" s="162" t="s">
        <v>140</v>
      </c>
      <c r="N23" s="163" t="s">
        <v>94</v>
      </c>
      <c r="O23" s="164" t="n">
        <v>609</v>
      </c>
    </row>
    <row r="24" customFormat="false" ht="17.1" hidden="false" customHeight="true" outlineLevel="0" collapsed="false">
      <c r="B24" s="161" t="n">
        <v>5</v>
      </c>
      <c r="C24" s="162" t="s">
        <v>141</v>
      </c>
      <c r="D24" s="190" t="s">
        <v>94</v>
      </c>
      <c r="E24" s="164" t="n">
        <v>1124</v>
      </c>
      <c r="F24" s="174"/>
      <c r="G24" s="161" t="n">
        <v>1</v>
      </c>
      <c r="H24" s="162" t="s">
        <v>142</v>
      </c>
      <c r="I24" s="163" t="s">
        <v>94</v>
      </c>
      <c r="J24" s="164" t="n">
        <v>398</v>
      </c>
      <c r="K24" s="1"/>
      <c r="L24" s="161" t="n">
        <v>4</v>
      </c>
      <c r="M24" s="162" t="s">
        <v>143</v>
      </c>
      <c r="N24" s="163" t="s">
        <v>94</v>
      </c>
      <c r="O24" s="164" t="n">
        <v>475</v>
      </c>
    </row>
    <row r="25" customFormat="false" ht="17.1" hidden="false" customHeight="true" outlineLevel="0" collapsed="false">
      <c r="B25" s="161" t="n">
        <v>6</v>
      </c>
      <c r="C25" s="162" t="s">
        <v>144</v>
      </c>
      <c r="D25" s="190" t="s">
        <v>94</v>
      </c>
      <c r="E25" s="164" t="n">
        <v>592</v>
      </c>
      <c r="F25" s="174"/>
      <c r="G25" s="161" t="n">
        <v>2</v>
      </c>
      <c r="H25" s="162" t="s">
        <v>145</v>
      </c>
      <c r="I25" s="163" t="s">
        <v>103</v>
      </c>
      <c r="J25" s="164" t="n">
        <v>292</v>
      </c>
      <c r="K25" s="1"/>
      <c r="L25" s="161" t="n">
        <v>5</v>
      </c>
      <c r="M25" s="162" t="s">
        <v>146</v>
      </c>
      <c r="N25" s="163" t="s">
        <v>103</v>
      </c>
      <c r="O25" s="164" t="n">
        <v>470</v>
      </c>
    </row>
    <row r="26" customFormat="false" ht="17.1" hidden="false" customHeight="true" outlineLevel="0" collapsed="false">
      <c r="B26" s="161"/>
      <c r="C26" s="162"/>
      <c r="D26" s="163"/>
      <c r="E26" s="157"/>
      <c r="F26" s="185"/>
      <c r="G26" s="161" t="s">
        <v>28</v>
      </c>
      <c r="H26" s="162" t="s">
        <v>147</v>
      </c>
      <c r="I26" s="163" t="s">
        <v>94</v>
      </c>
      <c r="J26" s="164" t="n">
        <v>1871</v>
      </c>
      <c r="K26" s="1"/>
      <c r="L26" s="161" t="n">
        <v>6</v>
      </c>
      <c r="M26" s="162" t="s">
        <v>148</v>
      </c>
      <c r="N26" s="163" t="s">
        <v>94</v>
      </c>
      <c r="O26" s="164" t="n">
        <v>1780</v>
      </c>
    </row>
    <row r="27" customFormat="false" ht="17.1" hidden="false" customHeight="true" outlineLevel="0" collapsed="false">
      <c r="B27" s="186" t="s">
        <v>149</v>
      </c>
      <c r="C27" s="187" t="s">
        <v>9</v>
      </c>
      <c r="D27" s="188" t="s">
        <v>97</v>
      </c>
      <c r="E27" s="191" t="n">
        <f aca="false">SUM(E28:E32)</f>
        <v>2470</v>
      </c>
      <c r="F27" s="174"/>
      <c r="G27" s="161" t="n">
        <v>4</v>
      </c>
      <c r="H27" s="162" t="s">
        <v>150</v>
      </c>
      <c r="I27" s="163" t="s">
        <v>103</v>
      </c>
      <c r="J27" s="164" t="n">
        <v>661</v>
      </c>
      <c r="K27" s="1"/>
      <c r="L27" s="161" t="n">
        <v>7</v>
      </c>
      <c r="M27" s="162" t="s">
        <v>151</v>
      </c>
      <c r="N27" s="163" t="s">
        <v>103</v>
      </c>
      <c r="O27" s="164" t="n">
        <v>190</v>
      </c>
    </row>
    <row r="28" customFormat="false" ht="17.1" hidden="false" customHeight="true" outlineLevel="0" collapsed="false">
      <c r="B28" s="161" t="n">
        <v>1</v>
      </c>
      <c r="C28" s="162" t="s">
        <v>152</v>
      </c>
      <c r="D28" s="163" t="s">
        <v>94</v>
      </c>
      <c r="E28" s="164" t="n">
        <v>427</v>
      </c>
      <c r="F28" s="174"/>
      <c r="G28" s="161" t="n">
        <v>5</v>
      </c>
      <c r="H28" s="162" t="s">
        <v>150</v>
      </c>
      <c r="I28" s="163" t="s">
        <v>111</v>
      </c>
      <c r="J28" s="164" t="n">
        <v>3019</v>
      </c>
      <c r="K28" s="1"/>
      <c r="L28" s="161" t="n">
        <v>8</v>
      </c>
      <c r="M28" s="162" t="s">
        <v>153</v>
      </c>
      <c r="N28" s="163" t="s">
        <v>103</v>
      </c>
      <c r="O28" s="164" t="n">
        <v>503</v>
      </c>
    </row>
    <row r="29" customFormat="false" ht="17.1" hidden="false" customHeight="true" outlineLevel="0" collapsed="false">
      <c r="B29" s="161" t="n">
        <v>2</v>
      </c>
      <c r="C29" s="162" t="s">
        <v>154</v>
      </c>
      <c r="D29" s="163" t="s">
        <v>103</v>
      </c>
      <c r="E29" s="164" t="n">
        <v>197</v>
      </c>
      <c r="F29" s="174"/>
      <c r="G29" s="161" t="n">
        <v>6</v>
      </c>
      <c r="H29" s="162" t="s">
        <v>155</v>
      </c>
      <c r="I29" s="163" t="s">
        <v>94</v>
      </c>
      <c r="J29" s="164" t="n">
        <v>560</v>
      </c>
      <c r="K29" s="1"/>
      <c r="L29" s="161" t="n">
        <v>9</v>
      </c>
      <c r="M29" s="162" t="s">
        <v>153</v>
      </c>
      <c r="N29" s="163" t="s">
        <v>111</v>
      </c>
      <c r="O29" s="164" t="n">
        <v>1758</v>
      </c>
    </row>
    <row r="30" customFormat="false" ht="17.1" hidden="false" customHeight="true" outlineLevel="0" collapsed="false">
      <c r="B30" s="161" t="n">
        <v>3</v>
      </c>
      <c r="C30" s="162" t="s">
        <v>156</v>
      </c>
      <c r="D30" s="163" t="s">
        <v>94</v>
      </c>
      <c r="E30" s="164" t="n">
        <v>263</v>
      </c>
      <c r="F30" s="174"/>
      <c r="G30" s="161" t="n">
        <v>7</v>
      </c>
      <c r="H30" s="162" t="s">
        <v>157</v>
      </c>
      <c r="I30" s="163" t="s">
        <v>103</v>
      </c>
      <c r="J30" s="164" t="n">
        <v>603</v>
      </c>
      <c r="K30" s="1"/>
      <c r="L30" s="161"/>
      <c r="M30" s="162"/>
      <c r="N30" s="163"/>
      <c r="O30" s="164"/>
    </row>
    <row r="31" customFormat="false" ht="17.1" hidden="false" customHeight="true" outlineLevel="0" collapsed="false">
      <c r="B31" s="161" t="n">
        <v>4</v>
      </c>
      <c r="C31" s="162" t="s">
        <v>158</v>
      </c>
      <c r="D31" s="163" t="s">
        <v>94</v>
      </c>
      <c r="E31" s="164" t="n">
        <v>519</v>
      </c>
      <c r="F31" s="174"/>
      <c r="G31" s="161" t="n">
        <v>8</v>
      </c>
      <c r="H31" s="162" t="s">
        <v>159</v>
      </c>
      <c r="I31" s="163" t="s">
        <v>103</v>
      </c>
      <c r="J31" s="164" t="n">
        <v>384</v>
      </c>
      <c r="K31" s="1"/>
      <c r="L31" s="186" t="s">
        <v>160</v>
      </c>
      <c r="M31" s="187" t="s">
        <v>17</v>
      </c>
      <c r="N31" s="188" t="s">
        <v>97</v>
      </c>
      <c r="O31" s="191" t="n">
        <f aca="false">SUM(O32:O41)</f>
        <v>6321</v>
      </c>
    </row>
    <row r="32" customFormat="false" ht="17.1" hidden="false" customHeight="true" outlineLevel="0" collapsed="false">
      <c r="B32" s="161" t="n">
        <v>5</v>
      </c>
      <c r="C32" s="162" t="s">
        <v>161</v>
      </c>
      <c r="D32" s="163" t="s">
        <v>94</v>
      </c>
      <c r="E32" s="164" t="n">
        <v>1064</v>
      </c>
      <c r="F32" s="185"/>
      <c r="G32" s="161"/>
      <c r="H32" s="162"/>
      <c r="I32" s="163"/>
      <c r="J32" s="164"/>
      <c r="K32" s="1"/>
      <c r="L32" s="161" t="n">
        <v>1</v>
      </c>
      <c r="M32" s="162" t="s">
        <v>162</v>
      </c>
      <c r="N32" s="163" t="s">
        <v>103</v>
      </c>
      <c r="O32" s="164" t="n">
        <v>316</v>
      </c>
    </row>
    <row r="33" customFormat="false" ht="17.1" hidden="false" customHeight="true" outlineLevel="0" collapsed="false">
      <c r="B33" s="161"/>
      <c r="C33" s="162"/>
      <c r="D33" s="163"/>
      <c r="E33" s="164"/>
      <c r="F33" s="174"/>
      <c r="G33" s="186" t="s">
        <v>149</v>
      </c>
      <c r="H33" s="187" t="s">
        <v>12</v>
      </c>
      <c r="I33" s="188" t="s">
        <v>97</v>
      </c>
      <c r="J33" s="191" t="n">
        <f aca="false">SUM(J34:J39)</f>
        <v>3264</v>
      </c>
      <c r="K33" s="1"/>
      <c r="L33" s="161" t="n">
        <v>2</v>
      </c>
      <c r="M33" s="162" t="s">
        <v>163</v>
      </c>
      <c r="N33" s="163" t="s">
        <v>94</v>
      </c>
      <c r="O33" s="164" t="n">
        <v>639</v>
      </c>
    </row>
    <row r="34" customFormat="false" ht="17.1" hidden="false" customHeight="true" outlineLevel="0" collapsed="false">
      <c r="B34" s="186" t="s">
        <v>164</v>
      </c>
      <c r="C34" s="187" t="s">
        <v>165</v>
      </c>
      <c r="D34" s="188" t="s">
        <v>97</v>
      </c>
      <c r="E34" s="191" t="n">
        <f aca="false">SUM(E35:E39)</f>
        <v>5198</v>
      </c>
      <c r="F34" s="174"/>
      <c r="G34" s="161" t="n">
        <v>1</v>
      </c>
      <c r="H34" s="162" t="s">
        <v>166</v>
      </c>
      <c r="I34" s="163" t="s">
        <v>103</v>
      </c>
      <c r="J34" s="164" t="n">
        <v>257</v>
      </c>
      <c r="K34" s="1"/>
      <c r="L34" s="161" t="n">
        <v>3</v>
      </c>
      <c r="M34" s="162" t="s">
        <v>167</v>
      </c>
      <c r="N34" s="163" t="s">
        <v>103</v>
      </c>
      <c r="O34" s="164" t="n">
        <v>195</v>
      </c>
    </row>
    <row r="35" customFormat="false" ht="17.1" hidden="false" customHeight="true" outlineLevel="0" collapsed="false">
      <c r="B35" s="161" t="n">
        <v>1</v>
      </c>
      <c r="C35" s="162" t="s">
        <v>168</v>
      </c>
      <c r="D35" s="163" t="s">
        <v>94</v>
      </c>
      <c r="E35" s="164" t="n">
        <v>911</v>
      </c>
      <c r="F35" s="174"/>
      <c r="G35" s="161" t="n">
        <v>2</v>
      </c>
      <c r="H35" s="162" t="s">
        <v>169</v>
      </c>
      <c r="I35" s="163" t="s">
        <v>103</v>
      </c>
      <c r="J35" s="164" t="n">
        <v>409</v>
      </c>
      <c r="K35" s="1"/>
      <c r="L35" s="161" t="n">
        <v>4</v>
      </c>
      <c r="M35" s="162" t="s">
        <v>170</v>
      </c>
      <c r="N35" s="163" t="s">
        <v>94</v>
      </c>
      <c r="O35" s="164" t="n">
        <v>1761</v>
      </c>
    </row>
    <row r="36" customFormat="false" ht="17.1" hidden="false" customHeight="true" outlineLevel="0" collapsed="false">
      <c r="B36" s="161" t="n">
        <v>2</v>
      </c>
      <c r="C36" s="162" t="s">
        <v>171</v>
      </c>
      <c r="D36" s="163" t="s">
        <v>94</v>
      </c>
      <c r="E36" s="164" t="n">
        <v>1630</v>
      </c>
      <c r="F36" s="174"/>
      <c r="G36" s="161" t="n">
        <v>3</v>
      </c>
      <c r="H36" s="162" t="s">
        <v>172</v>
      </c>
      <c r="I36" s="163" t="s">
        <v>103</v>
      </c>
      <c r="J36" s="164" t="n">
        <v>303</v>
      </c>
      <c r="K36" s="1"/>
      <c r="L36" s="161" t="n">
        <v>5</v>
      </c>
      <c r="M36" s="162" t="s">
        <v>173</v>
      </c>
      <c r="N36" s="163" t="s">
        <v>111</v>
      </c>
      <c r="O36" s="164" t="n">
        <v>145</v>
      </c>
    </row>
    <row r="37" customFormat="false" ht="17.1" hidden="false" customHeight="true" outlineLevel="0" collapsed="false">
      <c r="B37" s="161" t="n">
        <v>3</v>
      </c>
      <c r="C37" s="162" t="s">
        <v>174</v>
      </c>
      <c r="D37" s="163" t="s">
        <v>103</v>
      </c>
      <c r="E37" s="164" t="n">
        <v>389</v>
      </c>
      <c r="F37" s="174"/>
      <c r="G37" s="161" t="n">
        <v>4</v>
      </c>
      <c r="H37" s="162" t="s">
        <v>175</v>
      </c>
      <c r="I37" s="163" t="s">
        <v>103</v>
      </c>
      <c r="J37" s="164" t="n">
        <v>251</v>
      </c>
      <c r="K37" s="1"/>
      <c r="L37" s="161" t="n">
        <v>6</v>
      </c>
      <c r="M37" s="162" t="s">
        <v>176</v>
      </c>
      <c r="N37" s="163" t="s">
        <v>103</v>
      </c>
      <c r="O37" s="164" t="n">
        <v>204</v>
      </c>
    </row>
    <row r="38" customFormat="false" ht="17.1" hidden="false" customHeight="true" outlineLevel="0" collapsed="false">
      <c r="B38" s="161" t="n">
        <v>4</v>
      </c>
      <c r="C38" s="162" t="s">
        <v>177</v>
      </c>
      <c r="D38" s="163" t="s">
        <v>94</v>
      </c>
      <c r="E38" s="164" t="n">
        <v>1824</v>
      </c>
      <c r="F38" s="174"/>
      <c r="G38" s="161" t="n">
        <v>5</v>
      </c>
      <c r="H38" s="162" t="s">
        <v>178</v>
      </c>
      <c r="I38" s="163" t="s">
        <v>94</v>
      </c>
      <c r="J38" s="164" t="n">
        <v>1768</v>
      </c>
      <c r="K38" s="1"/>
      <c r="L38" s="161" t="n">
        <v>7</v>
      </c>
      <c r="M38" s="162" t="s">
        <v>179</v>
      </c>
      <c r="N38" s="163" t="s">
        <v>103</v>
      </c>
      <c r="O38" s="164" t="n">
        <v>371</v>
      </c>
    </row>
    <row r="39" customFormat="false" ht="17.1" hidden="false" customHeight="true" outlineLevel="0" collapsed="false">
      <c r="B39" s="161" t="n">
        <v>5</v>
      </c>
      <c r="C39" s="162" t="s">
        <v>180</v>
      </c>
      <c r="D39" s="163" t="s">
        <v>103</v>
      </c>
      <c r="E39" s="164" t="n">
        <v>444</v>
      </c>
      <c r="F39" s="174"/>
      <c r="G39" s="161" t="n">
        <v>6</v>
      </c>
      <c r="H39" s="162" t="s">
        <v>181</v>
      </c>
      <c r="I39" s="163" t="s">
        <v>94</v>
      </c>
      <c r="J39" s="164" t="n">
        <v>276</v>
      </c>
      <c r="K39" s="1"/>
      <c r="L39" s="161" t="n">
        <v>8</v>
      </c>
      <c r="M39" s="162" t="s">
        <v>182</v>
      </c>
      <c r="N39" s="163" t="s">
        <v>103</v>
      </c>
      <c r="O39" s="164" t="n">
        <v>305</v>
      </c>
    </row>
    <row r="40" customFormat="false" ht="17.1" hidden="false" customHeight="true" outlineLevel="0" collapsed="false">
      <c r="B40" s="161"/>
      <c r="C40" s="162"/>
      <c r="D40" s="163"/>
      <c r="E40" s="164"/>
      <c r="F40" s="174"/>
      <c r="G40" s="161"/>
      <c r="H40" s="162"/>
      <c r="I40" s="163"/>
      <c r="J40" s="164"/>
      <c r="K40" s="1"/>
      <c r="L40" s="161" t="n">
        <v>9</v>
      </c>
      <c r="M40" s="162" t="s">
        <v>183</v>
      </c>
      <c r="N40" s="163" t="s">
        <v>103</v>
      </c>
      <c r="O40" s="164" t="n">
        <v>629</v>
      </c>
    </row>
    <row r="41" customFormat="false" ht="17.1" hidden="false" customHeight="true" outlineLevel="0" collapsed="false">
      <c r="B41" s="186" t="s">
        <v>95</v>
      </c>
      <c r="C41" s="187" t="s">
        <v>11</v>
      </c>
      <c r="D41" s="188" t="s">
        <v>97</v>
      </c>
      <c r="E41" s="191" t="n">
        <f aca="false">SUM(E42+E43+E44+J6+J7)</f>
        <v>2069</v>
      </c>
      <c r="F41" s="174"/>
      <c r="G41" s="158" t="s">
        <v>164</v>
      </c>
      <c r="H41" s="159" t="s">
        <v>13</v>
      </c>
      <c r="I41" s="175" t="s">
        <v>97</v>
      </c>
      <c r="J41" s="191" t="n">
        <f aca="false">SUM(J42:J44)</f>
        <v>2659</v>
      </c>
      <c r="K41" s="1"/>
      <c r="L41" s="192" t="n">
        <v>10</v>
      </c>
      <c r="M41" s="179" t="s">
        <v>183</v>
      </c>
      <c r="N41" s="193" t="s">
        <v>111</v>
      </c>
      <c r="O41" s="164" t="n">
        <v>1756</v>
      </c>
    </row>
    <row r="42" customFormat="false" ht="17.1" hidden="false" customHeight="true" outlineLevel="0" collapsed="false">
      <c r="B42" s="161" t="n">
        <v>1</v>
      </c>
      <c r="C42" s="162" t="s">
        <v>184</v>
      </c>
      <c r="D42" s="163" t="s">
        <v>103</v>
      </c>
      <c r="E42" s="164" t="n">
        <v>248</v>
      </c>
      <c r="F42" s="174"/>
      <c r="G42" s="161" t="n">
        <v>1</v>
      </c>
      <c r="H42" s="162" t="s">
        <v>185</v>
      </c>
      <c r="I42" s="163" t="s">
        <v>94</v>
      </c>
      <c r="J42" s="164" t="n">
        <v>742</v>
      </c>
      <c r="K42" s="1"/>
      <c r="L42" s="194"/>
      <c r="M42" s="195"/>
      <c r="N42" s="196"/>
      <c r="O42" s="197"/>
    </row>
    <row r="43" customFormat="false" ht="17.1" hidden="false" customHeight="true" outlineLevel="0" collapsed="false">
      <c r="B43" s="161" t="n">
        <v>2</v>
      </c>
      <c r="C43" s="162" t="s">
        <v>186</v>
      </c>
      <c r="D43" s="163" t="s">
        <v>94</v>
      </c>
      <c r="E43" s="164" t="n">
        <v>240</v>
      </c>
      <c r="F43" s="174"/>
      <c r="G43" s="161" t="n">
        <v>2</v>
      </c>
      <c r="H43" s="162" t="s">
        <v>187</v>
      </c>
      <c r="I43" s="163" t="s">
        <v>94</v>
      </c>
      <c r="J43" s="164" t="n">
        <v>397</v>
      </c>
      <c r="K43" s="1"/>
      <c r="L43" s="198" t="s">
        <v>188</v>
      </c>
      <c r="M43" s="198"/>
      <c r="N43" s="199" t="s">
        <v>189</v>
      </c>
      <c r="O43" s="200" t="n">
        <f aca="false">SUM(E8+E19+E27+E34+E41+J14+J23+J33+J41+O6+O20+O31)</f>
        <v>66194</v>
      </c>
    </row>
    <row r="44" customFormat="false" ht="17.1" hidden="false" customHeight="true" outlineLevel="0" collapsed="false">
      <c r="B44" s="166" t="n">
        <v>3</v>
      </c>
      <c r="C44" s="167" t="s">
        <v>190</v>
      </c>
      <c r="D44" s="168" t="s">
        <v>103</v>
      </c>
      <c r="E44" s="169" t="n">
        <v>220</v>
      </c>
      <c r="F44" s="174"/>
      <c r="G44" s="201" t="n">
        <v>3</v>
      </c>
      <c r="H44" s="202" t="s">
        <v>191</v>
      </c>
      <c r="I44" s="203" t="s">
        <v>94</v>
      </c>
      <c r="J44" s="169" t="n">
        <v>1520</v>
      </c>
      <c r="K44" s="1"/>
      <c r="L44" s="198"/>
      <c r="M44" s="198"/>
      <c r="N44" s="199"/>
      <c r="O44" s="200"/>
    </row>
    <row r="45" customFormat="false" ht="15" hidden="false" customHeight="true" outlineLevel="0" collapsed="false">
      <c r="B45" s="174"/>
      <c r="C45" s="204"/>
      <c r="D45" s="205"/>
      <c r="E45" s="206"/>
      <c r="F45" s="207"/>
      <c r="G45" s="204"/>
      <c r="H45" s="207"/>
      <c r="I45" s="208"/>
      <c r="J45" s="1"/>
      <c r="K45" s="1"/>
      <c r="L45" s="209"/>
      <c r="M45" s="209"/>
      <c r="N45" s="209"/>
      <c r="O45" s="209"/>
    </row>
    <row r="46" customFormat="false" ht="15" hidden="false" customHeight="true" outlineLevel="0" collapsed="false">
      <c r="B46" s="174"/>
      <c r="C46" s="204" t="s">
        <v>192</v>
      </c>
      <c r="D46" s="205"/>
      <c r="E46" s="206"/>
      <c r="F46" s="207"/>
      <c r="G46" s="204"/>
      <c r="H46" s="207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1"/>
      <c r="M50" s="212"/>
      <c r="N50" s="213"/>
      <c r="O50" s="213"/>
    </row>
    <row r="51" customFormat="false" ht="15" hidden="false" customHeight="true" outlineLevel="0" collapsed="false"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1"/>
      <c r="M51" s="212"/>
      <c r="N51" s="213"/>
      <c r="O51" s="213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4.25" zeroHeight="false" outlineLevelRow="0" outlineLevelCol="0"/>
  <cols>
    <col collapsed="false" customWidth="false" hidden="false" outlineLevel="0" max="27" min="1" style="214" width="9.14"/>
    <col collapsed="false" customWidth="false" hidden="false" outlineLevel="0" max="257" min="28" style="215" width="9.14"/>
  </cols>
  <sheetData>
    <row r="1" s="217" customFormat="true" ht="12.75" hidden="false" customHeight="fals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6"/>
    </row>
    <row r="2" s="217" customFormat="true" ht="12.75" hidden="false" customHeight="false" outlineLevel="0" collapsed="false">
      <c r="A2" s="214"/>
      <c r="B2" s="214" t="s">
        <v>193</v>
      </c>
      <c r="C2" s="214" t="s">
        <v>194</v>
      </c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</row>
    <row r="3" s="217" customFormat="true" ht="12.75" hidden="false" customHeight="false" outlineLevel="0" collapsed="false">
      <c r="A3" s="214"/>
      <c r="B3" s="214" t="s">
        <v>195</v>
      </c>
      <c r="C3" s="214" t="n">
        <v>64653</v>
      </c>
      <c r="D3" s="214"/>
      <c r="F3" s="214"/>
      <c r="G3" s="214"/>
      <c r="H3" s="214"/>
      <c r="I3" s="214"/>
      <c r="J3" s="214" t="s">
        <v>196</v>
      </c>
      <c r="K3" s="214" t="s">
        <v>197</v>
      </c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</row>
    <row r="4" s="217" customFormat="true" ht="12.75" hidden="false" customHeight="false" outlineLevel="0" collapsed="false">
      <c r="A4" s="214"/>
      <c r="B4" s="214" t="s">
        <v>198</v>
      </c>
      <c r="C4" s="214" t="n">
        <v>65177</v>
      </c>
      <c r="D4" s="214"/>
      <c r="I4" s="214" t="s">
        <v>199</v>
      </c>
      <c r="J4" s="214" t="n">
        <v>5908</v>
      </c>
      <c r="K4" s="214" t="n">
        <v>11488</v>
      </c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</row>
    <row r="5" s="217" customFormat="true" ht="12.75" hidden="false" customHeight="false" outlineLevel="0" collapsed="false">
      <c r="A5" s="214"/>
      <c r="B5" s="214" t="s">
        <v>200</v>
      </c>
      <c r="C5" s="214" t="n">
        <v>63848</v>
      </c>
      <c r="D5" s="214"/>
      <c r="F5" s="214"/>
      <c r="G5" s="214" t="s">
        <v>201</v>
      </c>
      <c r="I5" s="214" t="s">
        <v>202</v>
      </c>
      <c r="J5" s="214" t="n">
        <v>5537</v>
      </c>
      <c r="K5" s="214" t="n">
        <v>8348</v>
      </c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</row>
    <row r="6" s="217" customFormat="true" ht="12.75" hidden="false" customHeight="false" outlineLevel="0" collapsed="false">
      <c r="A6" s="214"/>
      <c r="B6" s="214" t="s">
        <v>203</v>
      </c>
      <c r="C6" s="214" t="n">
        <v>61079</v>
      </c>
      <c r="D6" s="214"/>
      <c r="F6" s="214" t="s">
        <v>204</v>
      </c>
      <c r="G6" s="214" t="n">
        <v>3681</v>
      </c>
      <c r="I6" s="214" t="s">
        <v>205</v>
      </c>
      <c r="J6" s="214" t="n">
        <v>7431</v>
      </c>
      <c r="K6" s="214" t="n">
        <v>8485</v>
      </c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</row>
    <row r="7" s="217" customFormat="true" ht="12.75" hidden="false" customHeight="false" outlineLevel="0" collapsed="false">
      <c r="A7" s="214"/>
      <c r="B7" s="214" t="s">
        <v>206</v>
      </c>
      <c r="C7" s="214" t="n">
        <v>58933</v>
      </c>
      <c r="D7" s="214"/>
      <c r="F7" s="214" t="s">
        <v>207</v>
      </c>
      <c r="G7" s="214" t="n">
        <v>3419</v>
      </c>
      <c r="I7" s="214" t="s">
        <v>208</v>
      </c>
      <c r="J7" s="214" t="n">
        <v>9556</v>
      </c>
      <c r="K7" s="214" t="n">
        <v>8503</v>
      </c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</row>
    <row r="8" s="217" customFormat="true" ht="12.75" hidden="false" customHeight="false" outlineLevel="0" collapsed="false">
      <c r="A8" s="214"/>
      <c r="B8" s="214" t="s">
        <v>209</v>
      </c>
      <c r="C8" s="214" t="n">
        <v>58077</v>
      </c>
      <c r="D8" s="214"/>
      <c r="F8" s="214" t="s">
        <v>210</v>
      </c>
      <c r="G8" s="214" t="n">
        <v>3197</v>
      </c>
      <c r="I8" s="214" t="s">
        <v>211</v>
      </c>
      <c r="J8" s="214" t="n">
        <v>8700</v>
      </c>
      <c r="K8" s="214" t="n">
        <v>9184</v>
      </c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</row>
    <row r="9" s="217" customFormat="true" ht="12.75" hidden="false" customHeight="false" outlineLevel="0" collapsed="false">
      <c r="A9" s="214"/>
      <c r="B9" s="214" t="s">
        <v>212</v>
      </c>
      <c r="C9" s="214" t="n">
        <v>57238</v>
      </c>
      <c r="D9" s="214"/>
      <c r="F9" s="214" t="s">
        <v>213</v>
      </c>
      <c r="G9" s="214" t="n">
        <v>2111</v>
      </c>
      <c r="I9" s="214" t="s">
        <v>214</v>
      </c>
      <c r="J9" s="214" t="n">
        <v>7394</v>
      </c>
      <c r="K9" s="214" t="n">
        <v>7474</v>
      </c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</row>
    <row r="10" s="217" customFormat="true" ht="12.75" hidden="false" customHeight="false" outlineLevel="0" collapsed="false">
      <c r="A10" s="214"/>
      <c r="B10" s="214" t="s">
        <v>215</v>
      </c>
      <c r="C10" s="214" t="n">
        <v>57318</v>
      </c>
      <c r="D10" s="214"/>
      <c r="F10" s="214" t="s">
        <v>216</v>
      </c>
      <c r="G10" s="214" t="n">
        <v>1172</v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</row>
    <row r="11" s="217" customFormat="true" ht="12.75" hidden="false" customHeight="false" outlineLevel="0" collapsed="false">
      <c r="A11" s="214"/>
      <c r="B11" s="214" t="s">
        <v>217</v>
      </c>
      <c r="C11" s="214" t="n">
        <v>57802</v>
      </c>
      <c r="D11" s="214"/>
      <c r="F11" s="214" t="s">
        <v>195</v>
      </c>
      <c r="G11" s="214" t="n">
        <v>1810</v>
      </c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</row>
    <row r="12" s="217" customFormat="true" ht="12.75" hidden="false" customHeight="false" outlineLevel="0" collapsed="false">
      <c r="A12" s="214"/>
      <c r="B12" s="214" t="s">
        <v>218</v>
      </c>
      <c r="C12" s="214" t="n">
        <v>56749</v>
      </c>
      <c r="D12" s="214"/>
      <c r="F12" s="214"/>
      <c r="G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</row>
    <row r="13" s="217" customFormat="true" ht="12.75" hidden="false" customHeight="false" outlineLevel="0" collapsed="false">
      <c r="A13" s="214"/>
      <c r="B13" s="214" t="s">
        <v>219</v>
      </c>
      <c r="C13" s="214" t="n">
        <v>57803</v>
      </c>
      <c r="D13" s="214"/>
      <c r="F13" s="214" t="s">
        <v>215</v>
      </c>
      <c r="G13" s="214" t="n">
        <v>2977</v>
      </c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</row>
    <row r="14" s="217" customFormat="true" ht="12.75" hidden="false" customHeight="false" outlineLevel="0" collapsed="false">
      <c r="A14" s="214"/>
      <c r="B14" s="214" t="s">
        <v>220</v>
      </c>
      <c r="C14" s="214" t="n">
        <v>60614</v>
      </c>
      <c r="D14" s="214"/>
      <c r="F14" s="214" t="s">
        <v>217</v>
      </c>
      <c r="G14" s="214" t="n">
        <v>3222</v>
      </c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</row>
    <row r="15" s="217" customFormat="true" ht="12.75" hidden="false" customHeight="false" outlineLevel="0" collapsed="false">
      <c r="A15" s="214"/>
      <c r="B15" s="214" t="s">
        <v>221</v>
      </c>
      <c r="C15" s="214" t="n">
        <v>66194</v>
      </c>
      <c r="D15" s="214"/>
      <c r="F15" s="214" t="s">
        <v>218</v>
      </c>
      <c r="G15" s="214" t="n">
        <v>2852</v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</row>
    <row r="16" s="217" customFormat="true" ht="12.75" hidden="false" customHeight="false" outlineLevel="0" collapsed="false">
      <c r="A16" s="214"/>
      <c r="B16" s="214"/>
      <c r="F16" s="214" t="s">
        <v>219</v>
      </c>
      <c r="G16" s="214" t="n">
        <v>1660</v>
      </c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</row>
    <row r="17" s="217" customFormat="true" ht="12.75" hidden="false" customHeight="false" outlineLevel="0" collapsed="false">
      <c r="A17" s="214"/>
      <c r="B17" s="214"/>
      <c r="C17" s="214"/>
      <c r="D17" s="214"/>
      <c r="F17" s="214" t="s">
        <v>220</v>
      </c>
      <c r="G17" s="214" t="n">
        <v>1243</v>
      </c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</row>
    <row r="18" s="217" customFormat="true" ht="12.75" hidden="false" customHeight="false" outlineLevel="0" collapsed="false">
      <c r="A18" s="214"/>
      <c r="B18" s="214"/>
      <c r="C18" s="214"/>
      <c r="D18" s="214"/>
      <c r="F18" s="214" t="s">
        <v>221</v>
      </c>
      <c r="G18" s="214" t="n">
        <v>2452</v>
      </c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</row>
    <row r="19" s="217" customFormat="true" ht="12.75" hidden="false" customHeight="false" outlineLevel="0" collapsed="false">
      <c r="A19" s="214"/>
      <c r="B19" s="214"/>
      <c r="C19" s="214"/>
      <c r="D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</row>
    <row r="20" s="217" customFormat="true" ht="12.75" hidden="false" customHeight="false" outlineLevel="0" collapsed="false">
      <c r="A20" s="214"/>
      <c r="B20" s="214"/>
      <c r="C20" s="214"/>
      <c r="D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</row>
    <row r="21" s="217" customFormat="true" ht="12.75" hidden="false" customHeight="false" outlineLevel="0" collapsed="false">
      <c r="A21" s="214"/>
      <c r="B21" s="214"/>
      <c r="C21" s="214"/>
      <c r="D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</row>
    <row r="22" s="217" customFormat="true" ht="12.75" hidden="false" customHeight="false" outlineLevel="0" collapsed="false">
      <c r="A22" s="214"/>
      <c r="B22" s="214" t="n">
        <v>2529</v>
      </c>
      <c r="C22" s="214"/>
      <c r="D22" s="214"/>
      <c r="E22" s="214"/>
      <c r="F22" s="214"/>
      <c r="G22" s="214"/>
      <c r="H22" s="214"/>
      <c r="I22" s="214"/>
      <c r="J22" s="218" t="s">
        <v>222</v>
      </c>
      <c r="K22" s="219" t="n">
        <f aca="false">B22/B$35</f>
        <v>0.428063642518619</v>
      </c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</row>
    <row r="23" s="217" customFormat="true" ht="12.75" hidden="false" customHeight="false" outlineLevel="0" collapsed="false">
      <c r="A23" s="214"/>
      <c r="B23" s="214" t="n">
        <v>26</v>
      </c>
      <c r="C23" s="214"/>
      <c r="D23" s="214"/>
      <c r="E23" s="214"/>
      <c r="F23" s="214"/>
      <c r="G23" s="214"/>
      <c r="H23" s="214"/>
      <c r="I23" s="214"/>
      <c r="J23" s="218" t="s">
        <v>223</v>
      </c>
      <c r="K23" s="219" t="n">
        <f aca="false">B23/B$35</f>
        <v>0.0044008124576845</v>
      </c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</row>
    <row r="24" s="217" customFormat="true" ht="12.75" hidden="false" customHeight="false" outlineLevel="0" collapsed="false">
      <c r="A24" s="214"/>
      <c r="B24" s="214" t="n">
        <v>41</v>
      </c>
      <c r="C24" s="214"/>
      <c r="D24" s="214"/>
      <c r="E24" s="214"/>
      <c r="F24" s="214"/>
      <c r="G24" s="214"/>
      <c r="H24" s="214"/>
      <c r="I24" s="214"/>
      <c r="J24" s="218" t="s">
        <v>224</v>
      </c>
      <c r="K24" s="219" t="n">
        <f aca="false">B24/B$35</f>
        <v>0.00693974272173324</v>
      </c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</row>
    <row r="25" s="217" customFormat="true" ht="12.75" hidden="false" customHeight="false" outlineLevel="0" collapsed="false">
      <c r="A25" s="214"/>
      <c r="B25" s="214" t="n">
        <v>132</v>
      </c>
      <c r="C25" s="214"/>
      <c r="D25" s="214"/>
      <c r="E25" s="214"/>
      <c r="F25" s="214"/>
      <c r="G25" s="214"/>
      <c r="H25" s="214"/>
      <c r="I25" s="214"/>
      <c r="J25" s="220" t="s">
        <v>225</v>
      </c>
      <c r="K25" s="219" t="n">
        <f aca="false">B25/B$35</f>
        <v>0.022342586323629</v>
      </c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</row>
    <row r="26" s="217" customFormat="true" ht="12.75" hidden="false" customHeight="false" outlineLevel="0" collapsed="false">
      <c r="A26" s="214"/>
      <c r="B26" s="214" t="n">
        <v>21</v>
      </c>
      <c r="C26" s="214"/>
      <c r="D26" s="214"/>
      <c r="E26" s="214"/>
      <c r="F26" s="214"/>
      <c r="G26" s="214"/>
      <c r="H26" s="214"/>
      <c r="I26" s="214"/>
      <c r="J26" s="218" t="s">
        <v>226</v>
      </c>
      <c r="K26" s="219" t="n">
        <f aca="false">B26/B$35</f>
        <v>0.00355450236966825</v>
      </c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</row>
    <row r="27" s="217" customFormat="true" ht="12.75" hidden="false" customHeight="false" outlineLevel="0" collapsed="false">
      <c r="A27" s="214"/>
      <c r="B27" s="214" t="n">
        <v>12</v>
      </c>
      <c r="C27" s="214"/>
      <c r="D27" s="214"/>
      <c r="E27" s="214"/>
      <c r="F27" s="214"/>
      <c r="G27" s="214"/>
      <c r="H27" s="214"/>
      <c r="I27" s="214"/>
      <c r="J27" s="220" t="s">
        <v>227</v>
      </c>
      <c r="K27" s="219" t="n">
        <f aca="false">B27/B$35</f>
        <v>0.002031144211239</v>
      </c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</row>
    <row r="28" s="217" customFormat="true" ht="12.75" hidden="false" customHeight="false" outlineLevel="0" collapsed="false">
      <c r="A28" s="214"/>
      <c r="B28" s="214" t="n">
        <v>264</v>
      </c>
      <c r="C28" s="214"/>
      <c r="D28" s="214"/>
      <c r="E28" s="214"/>
      <c r="F28" s="214"/>
      <c r="G28" s="214"/>
      <c r="H28" s="214"/>
      <c r="I28" s="214"/>
      <c r="J28" s="220" t="s">
        <v>228</v>
      </c>
      <c r="K28" s="219" t="n">
        <f aca="false">B28/B$35</f>
        <v>0.044685172647258</v>
      </c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</row>
    <row r="29" s="217" customFormat="true" ht="12.75" hidden="false" customHeight="false" outlineLevel="0" collapsed="false">
      <c r="A29" s="214"/>
      <c r="B29" s="214" t="n">
        <v>100</v>
      </c>
      <c r="C29" s="214"/>
      <c r="D29" s="214"/>
      <c r="E29" s="214"/>
      <c r="F29" s="214"/>
      <c r="G29" s="214"/>
      <c r="H29" s="214"/>
      <c r="I29" s="214"/>
      <c r="J29" s="220" t="s">
        <v>229</v>
      </c>
      <c r="K29" s="219" t="n">
        <f aca="false">B29/B$35</f>
        <v>0.016926201760325</v>
      </c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</row>
    <row r="30" s="217" customFormat="true" ht="12.75" hidden="false" customHeight="false" outlineLevel="0" collapsed="false">
      <c r="A30" s="214"/>
      <c r="B30" s="214" t="n">
        <v>67</v>
      </c>
      <c r="C30" s="214"/>
      <c r="D30" s="214"/>
      <c r="E30" s="214"/>
      <c r="F30" s="214"/>
      <c r="G30" s="214"/>
      <c r="H30" s="214"/>
      <c r="I30" s="214"/>
      <c r="J30" s="220" t="s">
        <v>230</v>
      </c>
      <c r="K30" s="219" t="n">
        <f aca="false">B30/B$35</f>
        <v>0.0113405551794177</v>
      </c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</row>
    <row r="31" s="217" customFormat="true" ht="12.75" hidden="false" customHeight="false" outlineLevel="0" collapsed="false">
      <c r="A31" s="214"/>
      <c r="B31" s="214" t="n">
        <v>1780</v>
      </c>
      <c r="C31" s="214"/>
      <c r="D31" s="214"/>
      <c r="E31" s="214"/>
      <c r="F31" s="214"/>
      <c r="G31" s="214"/>
      <c r="H31" s="214"/>
      <c r="I31" s="214"/>
      <c r="J31" s="220" t="s">
        <v>231</v>
      </c>
      <c r="K31" s="219" t="n">
        <f aca="false">B31/B$35</f>
        <v>0.301286391333785</v>
      </c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</row>
    <row r="32" s="217" customFormat="true" ht="12.75" hidden="false" customHeight="false" outlineLevel="0" collapsed="false">
      <c r="A32" s="214"/>
      <c r="B32" s="214" t="n">
        <v>455</v>
      </c>
      <c r="C32" s="214"/>
      <c r="D32" s="214"/>
      <c r="E32" s="214"/>
      <c r="F32" s="214"/>
      <c r="G32" s="214"/>
      <c r="H32" s="214"/>
      <c r="I32" s="214"/>
      <c r="J32" s="220" t="s">
        <v>232</v>
      </c>
      <c r="K32" s="219" t="n">
        <f aca="false">B32/B$35</f>
        <v>0.0770142180094787</v>
      </c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</row>
    <row r="33" s="217" customFormat="true" ht="12.75" hidden="false" customHeight="false" outlineLevel="0" collapsed="false">
      <c r="A33" s="214" t="n">
        <f aca="false">B22+B23+B24+B25+B26+B27+B28+B29+B30+B31+B32+B33</f>
        <v>5490</v>
      </c>
      <c r="B33" s="214" t="n">
        <v>63</v>
      </c>
      <c r="C33" s="214"/>
      <c r="D33" s="214"/>
      <c r="E33" s="214"/>
      <c r="F33" s="214"/>
      <c r="G33" s="214"/>
      <c r="H33" s="214"/>
      <c r="I33" s="214"/>
      <c r="J33" s="220" t="s">
        <v>233</v>
      </c>
      <c r="K33" s="219" t="n">
        <f aca="false">B33/B$35</f>
        <v>0.0106635071090047</v>
      </c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</row>
    <row r="34" s="217" customFormat="true" ht="12.75" hidden="false" customHeight="false" outlineLevel="0" collapsed="false">
      <c r="A34" s="214"/>
      <c r="B34" s="214" t="n">
        <v>418</v>
      </c>
      <c r="C34" s="214"/>
      <c r="D34" s="214"/>
      <c r="E34" s="214"/>
      <c r="F34" s="214"/>
      <c r="G34" s="214"/>
      <c r="H34" s="214"/>
      <c r="I34" s="214"/>
      <c r="J34" s="220" t="s">
        <v>234</v>
      </c>
      <c r="K34" s="219" t="n">
        <f aca="false">B34/B$35</f>
        <v>0.0707515233581584</v>
      </c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</row>
    <row r="35" s="217" customFormat="true" ht="12.75" hidden="false" customHeight="false" outlineLevel="0" collapsed="false">
      <c r="A35" s="214"/>
      <c r="B35" s="214" t="n">
        <v>5908</v>
      </c>
      <c r="C35" s="214"/>
      <c r="D35" s="214"/>
      <c r="E35" s="214"/>
      <c r="F35" s="214"/>
      <c r="G35" s="214"/>
      <c r="H35" s="214"/>
      <c r="I35" s="214"/>
      <c r="J35" s="220"/>
      <c r="K35" s="219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</row>
    <row r="36" s="217" customFormat="true" ht="12.75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J36" s="220"/>
      <c r="K36" s="219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</row>
    <row r="37" s="217" customFormat="true" ht="12.75" hidden="false" customHeight="false" outlineLevel="0" collapsed="false">
      <c r="A37" s="214"/>
      <c r="B37" s="214" t="n">
        <f aca="false">SUM(B22:B34)</f>
        <v>5908</v>
      </c>
      <c r="C37" s="214"/>
      <c r="D37" s="214"/>
      <c r="E37" s="214"/>
      <c r="F37" s="214"/>
      <c r="G37" s="214"/>
      <c r="H37" s="214"/>
      <c r="I37" s="214"/>
      <c r="J37" s="214"/>
      <c r="K37" s="221" t="n">
        <f aca="false">SUM(K22:K34)</f>
        <v>1</v>
      </c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</row>
    <row r="38" s="217" customFormat="true" ht="12.75" hidden="false" customHeight="false" outlineLevel="0" collapsed="false">
      <c r="A38" s="214"/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9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</row>
    <row r="39" s="217" customFormat="true" ht="12.75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9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</row>
    <row r="40" s="217" customFormat="true" ht="12.75" hidden="false" customHeight="true" outlineLevel="0" collapsed="false">
      <c r="A40" s="214"/>
      <c r="B40" s="214" t="n">
        <v>7852</v>
      </c>
      <c r="C40" s="214"/>
      <c r="D40" s="214"/>
      <c r="E40" s="214"/>
      <c r="F40" s="214"/>
      <c r="G40" s="214"/>
      <c r="H40" s="214"/>
      <c r="I40" s="214"/>
      <c r="J40" s="214"/>
      <c r="K40" s="214"/>
      <c r="L40" s="219"/>
      <c r="M40" s="222" t="s">
        <v>235</v>
      </c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</row>
    <row r="41" s="217" customFormat="true" ht="12.75" hidden="false" customHeight="true" outlineLevel="0" collapsed="false">
      <c r="L41" s="219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</row>
    <row r="42" s="217" customFormat="true" ht="12.75" hidden="false" customHeight="false" outlineLevel="0" collapsed="false">
      <c r="L42" s="219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</row>
    <row r="43" s="217" customFormat="true" ht="12.75" hidden="false" customHeight="false" outlineLevel="0" collapsed="false">
      <c r="L43" s="219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</row>
    <row r="44" s="217" customFormat="true" ht="12.75" hidden="false" customHeight="false" outlineLevel="0" collapsed="false">
      <c r="L44" s="219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</row>
    <row r="45" s="217" customFormat="true" ht="12.75" hidden="false" customHeight="false" outlineLevel="0" collapsed="false">
      <c r="L45" s="219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</row>
    <row r="46" s="217" customFormat="true" ht="12.75" hidden="false" customHeight="false" outlineLevel="0" collapsed="false">
      <c r="L46" s="219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</row>
    <row r="47" s="217" customFormat="true" ht="12.75" hidden="false" customHeight="false" outlineLevel="0" collapsed="false">
      <c r="L47" s="219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</row>
    <row r="48" s="217" customFormat="true" ht="12.75" hidden="false" customHeight="false" outlineLevel="0" collapsed="false">
      <c r="L48" s="219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</row>
    <row r="49" s="217" customFormat="true" ht="12.75" hidden="false" customHeight="false" outlineLevel="0" collapsed="false">
      <c r="L49" s="219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</row>
    <row r="50" s="217" customFormat="true" ht="12.75" hidden="false" customHeight="false" outlineLevel="0" collapsed="false">
      <c r="L50" s="219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</row>
    <row r="51" s="217" customFormat="true" ht="12.75" hidden="false" customHeight="false" outlineLevel="0" collapsed="false">
      <c r="L51" s="219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</row>
    <row r="52" s="217" customFormat="true" ht="12.75" hidden="false" customHeight="false" outlineLevel="0" collapsed="false">
      <c r="L52" s="219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</row>
    <row r="53" s="217" customFormat="true" ht="12.75" hidden="false" customHeight="false" outlineLevel="0" collapsed="false">
      <c r="L53" s="221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</row>
    <row r="54" s="217" customFormat="true" ht="12.75" hidden="false" customHeight="false" outlineLevel="0" collapsed="false"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</row>
    <row r="55" s="217" customFormat="true" ht="12.75" hidden="false" customHeight="false" outlineLevel="0" collapsed="false"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</row>
    <row r="56" s="217" customFormat="true" ht="12.75" hidden="false" customHeight="false" outlineLevel="0" collapsed="false"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</row>
    <row r="57" s="217" customFormat="true" ht="12.7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</row>
    <row r="58" s="217" customFormat="true" ht="12.7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</row>
    <row r="59" s="217" customFormat="true" ht="12.7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</row>
    <row r="60" s="217" customFormat="true" ht="12.7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</row>
    <row r="61" s="217" customFormat="true" ht="12.7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</row>
  </sheetData>
  <mergeCells count="1">
    <mergeCell ref="M40:AA41"/>
  </mergeCells>
  <printOptions headings="false" gridLines="false" gridLinesSet="true" horizontalCentered="true" verticalCentered="tru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00:16Z</dcterms:created>
  <dc:creator>Your User Name</dc:creator>
  <dc:description/>
  <dc:language>en-US</dc:language>
  <cp:lastModifiedBy>Your User Name</cp:lastModifiedBy>
  <cp:lastPrinted>2013-02-07T11:56:10Z</cp:lastPrinted>
  <dcterms:modified xsi:type="dcterms:W3CDTF">2013-02-07T11:57:27Z</dcterms:modified>
  <cp:revision>0</cp:revision>
  <dc:subject/>
  <dc:title/>
</cp:coreProperties>
</file>