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ony1-2" sheetId="1" state="visible" r:id="rId2"/>
    <sheet name="strona3" sheetId="2" state="visible" r:id="rId3"/>
    <sheet name="strona4" sheetId="3" state="visible" r:id="rId4"/>
    <sheet name="Arkusz3" sheetId="4" state="visible" r:id="rId5"/>
  </sheets>
  <externalReferences>
    <externalReference r:id="rId6"/>
  </externalReferences>
  <definedNames>
    <definedName function="false" hidden="false" localSheetId="0" name="_xlnm.Print_Area" vbProcedure="false">'strony1-2'!$C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0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GRUDNI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Grudni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%"/>
    <numFmt numFmtId="170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967947357248992"/>
          <c:w val="0.970047894774466"/>
          <c:h val="0.903205264275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na4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strona4!$C$7:$O$7</c:f>
              <c:numCache>
                <c:formatCode>General</c:formatCode>
                <c:ptCount val="13"/>
                <c:pt idx="0">
                  <c:v>9005</c:v>
                </c:pt>
                <c:pt idx="1">
                  <c:v>5574</c:v>
                </c:pt>
                <c:pt idx="2">
                  <c:v>8029</c:v>
                </c:pt>
                <c:pt idx="3">
                  <c:v>6393</c:v>
                </c:pt>
                <c:pt idx="4">
                  <c:v>15989</c:v>
                </c:pt>
                <c:pt idx="5">
                  <c:v>4875</c:v>
                </c:pt>
                <c:pt idx="6">
                  <c:v>6484</c:v>
                </c:pt>
                <c:pt idx="7">
                  <c:v>4233</c:v>
                </c:pt>
                <c:pt idx="8">
                  <c:v>4305</c:v>
                </c:pt>
                <c:pt idx="9">
                  <c:v>7057</c:v>
                </c:pt>
                <c:pt idx="10">
                  <c:v>8204</c:v>
                </c:pt>
                <c:pt idx="11">
                  <c:v>10400</c:v>
                </c:pt>
                <c:pt idx="12">
                  <c:v>11639</c:v>
                </c:pt>
              </c:numCache>
            </c:numRef>
          </c:val>
        </c:ser>
        <c:gapWidth val="150"/>
        <c:overlap val="0"/>
        <c:axId val="37891156"/>
        <c:axId val="21911749"/>
      </c:barChart>
      <c:catAx>
        <c:axId val="3789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11749"/>
        <c:crossesAt val="0"/>
        <c:auto val="1"/>
        <c:lblAlgn val="ctr"/>
        <c:lblOffset val="100"/>
        <c:noMultiLvlLbl val="0"/>
      </c:catAx>
      <c:valAx>
        <c:axId val="2191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91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45214640109"/>
          <c:y val="0.393016344725111"/>
          <c:w val="0.748759617458834"/>
          <c:h val="0.44788792188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rona4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strona4!$T$6:$T$9</c:f>
              <c:numCache>
                <c:formatCode>General</c:formatCode>
                <c:ptCount val="4"/>
                <c:pt idx="0">
                  <c:v>0.85</c:v>
                </c:pt>
                <c:pt idx="1">
                  <c:v>0.007</c:v>
                </c:pt>
                <c:pt idx="2">
                  <c:v>0.128</c:v>
                </c:pt>
                <c:pt idx="3">
                  <c:v>0.0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95332905159495"/>
          <c:w val="0.97044653771482"/>
          <c:h val="0.92046670948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ona4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na4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strona4!$C$16:$O$16</c:f>
              <c:numCache>
                <c:formatCode>General</c:formatCode>
                <c:ptCount val="13"/>
                <c:pt idx="0">
                  <c:v>788</c:v>
                </c:pt>
                <c:pt idx="1">
                  <c:v>375</c:v>
                </c:pt>
                <c:pt idx="2">
                  <c:v>525</c:v>
                </c:pt>
                <c:pt idx="3">
                  <c:v>492</c:v>
                </c:pt>
                <c:pt idx="4">
                  <c:v>1059</c:v>
                </c:pt>
                <c:pt idx="5">
                  <c:v>405</c:v>
                </c:pt>
                <c:pt idx="6">
                  <c:v>519</c:v>
                </c:pt>
                <c:pt idx="7">
                  <c:v>412</c:v>
                </c:pt>
                <c:pt idx="8">
                  <c:v>264</c:v>
                </c:pt>
                <c:pt idx="9">
                  <c:v>474</c:v>
                </c:pt>
                <c:pt idx="10">
                  <c:v>497</c:v>
                </c:pt>
                <c:pt idx="11">
                  <c:v>698</c:v>
                </c:pt>
                <c:pt idx="12">
                  <c:v>889</c:v>
                </c:pt>
              </c:numCache>
            </c:numRef>
          </c:val>
        </c:ser>
        <c:ser>
          <c:idx val="1"/>
          <c:order val="1"/>
          <c:tx>
            <c:strRef>
              <c:f>strona4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na4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strona4!$C$17:$O$17</c:f>
              <c:numCache>
                <c:formatCode>General</c:formatCode>
                <c:ptCount val="13"/>
                <c:pt idx="0">
                  <c:v>675</c:v>
                </c:pt>
                <c:pt idx="1">
                  <c:v>305</c:v>
                </c:pt>
                <c:pt idx="2">
                  <c:v>288</c:v>
                </c:pt>
                <c:pt idx="3">
                  <c:v>226</c:v>
                </c:pt>
                <c:pt idx="4">
                  <c:v>575</c:v>
                </c:pt>
                <c:pt idx="5">
                  <c:v>253</c:v>
                </c:pt>
                <c:pt idx="6">
                  <c:v>298</c:v>
                </c:pt>
                <c:pt idx="7">
                  <c:v>207</c:v>
                </c:pt>
                <c:pt idx="8">
                  <c:v>195</c:v>
                </c:pt>
                <c:pt idx="9">
                  <c:v>459</c:v>
                </c:pt>
                <c:pt idx="10">
                  <c:v>456</c:v>
                </c:pt>
                <c:pt idx="11">
                  <c:v>464</c:v>
                </c:pt>
                <c:pt idx="12">
                  <c:v>521</c:v>
                </c:pt>
              </c:numCache>
            </c:numRef>
          </c:val>
        </c:ser>
        <c:gapWidth val="150"/>
        <c:overlap val="0"/>
        <c:axId val="11609700"/>
        <c:axId val="98497330"/>
      </c:barChart>
      <c:catAx>
        <c:axId val="1160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97330"/>
        <c:crossesAt val="0"/>
        <c:auto val="1"/>
        <c:lblAlgn val="ctr"/>
        <c:lblOffset val="100"/>
        <c:noMultiLvlLbl val="0"/>
      </c:catAx>
      <c:valAx>
        <c:axId val="9849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609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188182402055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grudni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80265518479"/>
          <c:y val="0.340755807729365"/>
          <c:w val="0.711876569788303"/>
          <c:h val="0.4259715233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rona4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strona4!$T$15:$T$19</c:f>
              <c:numCache>
                <c:formatCode>General</c:formatCode>
                <c:ptCount val="5"/>
                <c:pt idx="0">
                  <c:v>0.129</c:v>
                </c:pt>
                <c:pt idx="1">
                  <c:v>0.377</c:v>
                </c:pt>
                <c:pt idx="2">
                  <c:v>0.102</c:v>
                </c:pt>
                <c:pt idx="3">
                  <c:v>0.37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XI (2)"/>
      <sheetName val="R 2000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83</v>
          </cell>
          <cell r="G33">
            <v>86</v>
          </cell>
          <cell r="H33">
            <v>116</v>
          </cell>
          <cell r="I33">
            <v>38</v>
          </cell>
          <cell r="J33">
            <v>187</v>
          </cell>
          <cell r="K33">
            <v>132</v>
          </cell>
          <cell r="L33">
            <v>106</v>
          </cell>
          <cell r="M33">
            <v>47</v>
          </cell>
          <cell r="N33">
            <v>94</v>
          </cell>
          <cell r="O33">
            <v>122</v>
          </cell>
          <cell r="P33">
            <v>237</v>
          </cell>
          <cell r="Q33">
            <v>240</v>
          </cell>
          <cell r="R33">
            <v>381</v>
          </cell>
        </row>
        <row r="46">
          <cell r="F46">
            <v>112</v>
          </cell>
          <cell r="G46">
            <v>59</v>
          </cell>
          <cell r="H46">
            <v>110</v>
          </cell>
          <cell r="I46">
            <v>106</v>
          </cell>
          <cell r="J46">
            <v>46</v>
          </cell>
          <cell r="K46">
            <v>78</v>
          </cell>
          <cell r="L46">
            <v>107</v>
          </cell>
          <cell r="M46">
            <v>56</v>
          </cell>
          <cell r="N46">
            <v>33</v>
          </cell>
          <cell r="O46">
            <v>69</v>
          </cell>
          <cell r="P46">
            <v>112</v>
          </cell>
          <cell r="Q46">
            <v>102</v>
          </cell>
          <cell r="R46">
            <v>290</v>
          </cell>
        </row>
        <row r="48">
          <cell r="F48">
            <v>167</v>
          </cell>
          <cell r="G48">
            <v>138</v>
          </cell>
          <cell r="H48">
            <v>98</v>
          </cell>
          <cell r="I48">
            <v>123</v>
          </cell>
          <cell r="J48">
            <v>174</v>
          </cell>
          <cell r="K48">
            <v>102</v>
          </cell>
          <cell r="L48">
            <v>40</v>
          </cell>
          <cell r="M48">
            <v>150</v>
          </cell>
          <cell r="N48">
            <v>33</v>
          </cell>
          <cell r="O48">
            <v>59</v>
          </cell>
          <cell r="P48">
            <v>103</v>
          </cell>
          <cell r="Q48">
            <v>408</v>
          </cell>
          <cell r="R48">
            <v>194</v>
          </cell>
        </row>
        <row r="50">
          <cell r="F50">
            <v>32</v>
          </cell>
          <cell r="G50">
            <v>12</v>
          </cell>
          <cell r="H50">
            <v>172</v>
          </cell>
          <cell r="I50">
            <v>62</v>
          </cell>
          <cell r="J50">
            <v>236</v>
          </cell>
          <cell r="K50">
            <v>67</v>
          </cell>
          <cell r="L50">
            <v>64</v>
          </cell>
          <cell r="M50">
            <v>44</v>
          </cell>
          <cell r="N50">
            <v>34</v>
          </cell>
          <cell r="O50">
            <v>74</v>
          </cell>
          <cell r="P50">
            <v>205</v>
          </cell>
          <cell r="Q50">
            <v>391</v>
          </cell>
          <cell r="R50">
            <v>760</v>
          </cell>
        </row>
        <row r="52">
          <cell r="F52">
            <v>61</v>
          </cell>
          <cell r="G52">
            <v>26</v>
          </cell>
          <cell r="H52">
            <v>13</v>
          </cell>
          <cell r="I52">
            <v>15</v>
          </cell>
          <cell r="J52">
            <v>41</v>
          </cell>
          <cell r="K52">
            <v>9</v>
          </cell>
          <cell r="L52">
            <v>26</v>
          </cell>
          <cell r="M52">
            <v>16</v>
          </cell>
          <cell r="N52">
            <v>7</v>
          </cell>
          <cell r="O52">
            <v>24</v>
          </cell>
          <cell r="P52">
            <v>24</v>
          </cell>
          <cell r="Q52">
            <v>30</v>
          </cell>
          <cell r="R52">
            <v>49</v>
          </cell>
        </row>
        <row r="54">
          <cell r="F54">
            <v>162</v>
          </cell>
          <cell r="G54">
            <v>52</v>
          </cell>
          <cell r="H54">
            <v>115</v>
          </cell>
          <cell r="I54">
            <v>151</v>
          </cell>
          <cell r="J54">
            <v>107</v>
          </cell>
          <cell r="K54">
            <v>110</v>
          </cell>
          <cell r="L54">
            <v>44</v>
          </cell>
          <cell r="M54">
            <v>67</v>
          </cell>
          <cell r="N54">
            <v>36</v>
          </cell>
          <cell r="O54">
            <v>133</v>
          </cell>
          <cell r="P54">
            <v>150</v>
          </cell>
          <cell r="Q54">
            <v>204</v>
          </cell>
          <cell r="R54">
            <v>112</v>
          </cell>
        </row>
        <row r="56">
          <cell r="F56">
            <v>6</v>
          </cell>
          <cell r="G56">
            <v>4</v>
          </cell>
          <cell r="H56">
            <v>5</v>
          </cell>
          <cell r="I56">
            <v>6</v>
          </cell>
          <cell r="J56">
            <v>1</v>
          </cell>
          <cell r="K56">
            <v>0</v>
          </cell>
          <cell r="L56">
            <v>16</v>
          </cell>
          <cell r="M56">
            <v>6</v>
          </cell>
          <cell r="N56">
            <v>1</v>
          </cell>
          <cell r="O56">
            <v>5</v>
          </cell>
          <cell r="P56">
            <v>4</v>
          </cell>
          <cell r="Q56">
            <v>8</v>
          </cell>
          <cell r="R56">
            <v>22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10</v>
          </cell>
        </row>
        <row r="60">
          <cell r="F60">
            <v>16</v>
          </cell>
          <cell r="G60">
            <v>6</v>
          </cell>
          <cell r="H60">
            <v>0</v>
          </cell>
          <cell r="I60">
            <v>10</v>
          </cell>
          <cell r="J60">
            <v>5</v>
          </cell>
          <cell r="K60">
            <v>8</v>
          </cell>
          <cell r="L60">
            <v>9</v>
          </cell>
          <cell r="M60">
            <v>8</v>
          </cell>
          <cell r="N60">
            <v>0</v>
          </cell>
          <cell r="O60">
            <v>19</v>
          </cell>
          <cell r="P60">
            <v>1</v>
          </cell>
          <cell r="Q60">
            <v>18</v>
          </cell>
          <cell r="R60">
            <v>42</v>
          </cell>
        </row>
        <row r="62">
          <cell r="F62">
            <v>19</v>
          </cell>
          <cell r="G62">
            <v>4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  <cell r="P62">
            <v>1</v>
          </cell>
          <cell r="Q62">
            <v>16</v>
          </cell>
          <cell r="R62">
            <v>17</v>
          </cell>
        </row>
        <row r="64">
          <cell r="F64">
            <v>2</v>
          </cell>
          <cell r="G64">
            <v>6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11</v>
          </cell>
          <cell r="R64">
            <v>47</v>
          </cell>
        </row>
        <row r="66">
          <cell r="F66">
            <v>0</v>
          </cell>
          <cell r="G66">
            <v>28</v>
          </cell>
        </row>
        <row r="66">
          <cell r="I66">
            <v>0</v>
          </cell>
          <cell r="J66">
            <v>0</v>
          </cell>
          <cell r="K66">
            <v>13</v>
          </cell>
          <cell r="L66">
            <v>1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35</v>
          </cell>
          <cell r="R66">
            <v>6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2</v>
          </cell>
          <cell r="K68">
            <v>0</v>
          </cell>
          <cell r="L68">
            <v>12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</v>
          </cell>
        </row>
        <row r="70">
          <cell r="F70">
            <v>0</v>
          </cell>
          <cell r="G70">
            <v>0</v>
          </cell>
          <cell r="H70">
            <v>9</v>
          </cell>
          <cell r="I70">
            <v>0</v>
          </cell>
          <cell r="J70">
            <v>2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37</v>
          </cell>
          <cell r="R70">
            <v>10</v>
          </cell>
        </row>
      </sheetData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S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7" min="6" style="0" width="12.28"/>
    <col collapsed="false" customWidth="true" hidden="false" outlineLevel="0" max="18" min="8" style="1" width="12.28"/>
    <col collapsed="false" customWidth="true" hidden="false" outlineLevel="0" max="19" min="19" style="0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4"/>
      <c r="G2" s="2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</row>
    <row r="3" customFormat="false" ht="15.75" hidden="false" customHeight="false" outlineLevel="0" collapsed="false">
      <c r="C3" s="2"/>
      <c r="D3" s="7" t="s">
        <v>2</v>
      </c>
      <c r="E3" s="8"/>
      <c r="F3" s="8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 t="s">
        <v>3</v>
      </c>
    </row>
    <row r="4" customFormat="false" ht="32.2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4.5" hidden="false" customHeight="true" outlineLevel="0" collapsed="false"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7" t="s">
        <v>21</v>
      </c>
    </row>
    <row r="6" customFormat="false" ht="24" hidden="false" customHeight="true" outlineLevel="0" collapsed="false">
      <c r="C6" s="18" t="s">
        <v>2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4" hidden="false" customHeight="true" outlineLevel="0" collapsed="false">
      <c r="C7" s="19" t="s">
        <v>23</v>
      </c>
      <c r="D7" s="20" t="s">
        <v>24</v>
      </c>
      <c r="E7" s="20"/>
      <c r="F7" s="21" t="n">
        <v>15.4</v>
      </c>
      <c r="G7" s="22" t="n">
        <v>23.4</v>
      </c>
      <c r="H7" s="23" t="n">
        <v>34.4</v>
      </c>
      <c r="I7" s="23" t="n">
        <v>26.8</v>
      </c>
      <c r="J7" s="23" t="n">
        <v>31.7</v>
      </c>
      <c r="K7" s="23" t="n">
        <v>24.7</v>
      </c>
      <c r="L7" s="23" t="n">
        <v>30.4</v>
      </c>
      <c r="M7" s="23" t="n">
        <v>27.8</v>
      </c>
      <c r="N7" s="23" t="n">
        <v>18.5</v>
      </c>
      <c r="O7" s="23" t="n">
        <v>12.3</v>
      </c>
      <c r="P7" s="23" t="n">
        <v>25.2</v>
      </c>
      <c r="Q7" s="23" t="n">
        <v>31.3</v>
      </c>
      <c r="R7" s="23" t="n">
        <v>28.2</v>
      </c>
      <c r="S7" s="24" t="n">
        <v>24.12</v>
      </c>
    </row>
    <row r="8" customFormat="false" ht="24" hidden="false" customHeight="true" outlineLevel="0" collapsed="false">
      <c r="C8" s="25"/>
      <c r="D8" s="26" t="s">
        <v>25</v>
      </c>
      <c r="E8" s="26"/>
      <c r="F8" s="27" t="n">
        <v>9005</v>
      </c>
      <c r="G8" s="28" t="n">
        <v>5574</v>
      </c>
      <c r="H8" s="29" t="n">
        <v>8029</v>
      </c>
      <c r="I8" s="29" t="n">
        <v>6393</v>
      </c>
      <c r="J8" s="29" t="n">
        <v>15989</v>
      </c>
      <c r="K8" s="29" t="n">
        <v>4875</v>
      </c>
      <c r="L8" s="29" t="n">
        <v>6484</v>
      </c>
      <c r="M8" s="29" t="n">
        <v>4233</v>
      </c>
      <c r="N8" s="29" t="n">
        <v>4305</v>
      </c>
      <c r="O8" s="29" t="n">
        <v>7057</v>
      </c>
      <c r="P8" s="29" t="n">
        <v>8204</v>
      </c>
      <c r="Q8" s="29" t="n">
        <v>10400</v>
      </c>
      <c r="R8" s="29" t="n">
        <v>11639</v>
      </c>
      <c r="S8" s="30" t="n">
        <f aca="false">SUM(F8:R8)</f>
        <v>102187</v>
      </c>
    </row>
    <row r="9" customFormat="false" ht="24" hidden="false" customHeight="true" outlineLevel="0" collapsed="false">
      <c r="C9" s="25"/>
      <c r="D9" s="31" t="s">
        <v>26</v>
      </c>
      <c r="E9" s="31"/>
      <c r="F9" s="32" t="n">
        <v>8892</v>
      </c>
      <c r="G9" s="32" t="n">
        <v>5504</v>
      </c>
      <c r="H9" s="33" t="n">
        <v>7792</v>
      </c>
      <c r="I9" s="33" t="n">
        <v>6127</v>
      </c>
      <c r="J9" s="33" t="n">
        <v>15505</v>
      </c>
      <c r="K9" s="33" t="n">
        <v>4723</v>
      </c>
      <c r="L9" s="33" t="n">
        <v>6263</v>
      </c>
      <c r="M9" s="33" t="n">
        <v>4028</v>
      </c>
      <c r="N9" s="33" t="n">
        <v>4236</v>
      </c>
      <c r="O9" s="33" t="n">
        <v>7042</v>
      </c>
      <c r="P9" s="33" t="n">
        <v>8163</v>
      </c>
      <c r="Q9" s="33" t="n">
        <v>10166</v>
      </c>
      <c r="R9" s="33" t="n">
        <v>11271</v>
      </c>
      <c r="S9" s="30" t="n">
        <f aca="false">SUM(F9:R9)</f>
        <v>99712</v>
      </c>
    </row>
    <row r="10" customFormat="false" ht="24" hidden="false" customHeight="true" outlineLevel="0" collapsed="false">
      <c r="C10" s="25"/>
      <c r="D10" s="34" t="s">
        <v>27</v>
      </c>
      <c r="E10" s="34"/>
      <c r="F10" s="35" t="n">
        <f aca="false">F8-F9</f>
        <v>113</v>
      </c>
      <c r="G10" s="35" t="n">
        <f aca="false">G8-G9</f>
        <v>70</v>
      </c>
      <c r="H10" s="36" t="n">
        <f aca="false">H8-H9</f>
        <v>237</v>
      </c>
      <c r="I10" s="36" t="n">
        <f aca="false">I8-I9</f>
        <v>266</v>
      </c>
      <c r="J10" s="36" t="n">
        <f aca="false">J8-J9</f>
        <v>484</v>
      </c>
      <c r="K10" s="36" t="n">
        <f aca="false">K8-K9</f>
        <v>152</v>
      </c>
      <c r="L10" s="36" t="n">
        <f aca="false">L8-L9</f>
        <v>221</v>
      </c>
      <c r="M10" s="36" t="n">
        <f aca="false">M8-M9</f>
        <v>205</v>
      </c>
      <c r="N10" s="36" t="n">
        <f aca="false">N8-N9</f>
        <v>69</v>
      </c>
      <c r="O10" s="36" t="n">
        <f aca="false">O8-O9</f>
        <v>15</v>
      </c>
      <c r="P10" s="36" t="n">
        <f aca="false">P8-P9</f>
        <v>41</v>
      </c>
      <c r="Q10" s="36" t="n">
        <f aca="false">Q8-Q9</f>
        <v>234</v>
      </c>
      <c r="R10" s="36" t="n">
        <f aca="false">R8-R9</f>
        <v>368</v>
      </c>
      <c r="S10" s="30" t="n">
        <f aca="false">SUM(F10:R10)</f>
        <v>2475</v>
      </c>
    </row>
    <row r="11" customFormat="false" ht="24" hidden="false" customHeight="true" outlineLevel="0" collapsed="false">
      <c r="C11" s="37"/>
      <c r="D11" s="34" t="s">
        <v>28</v>
      </c>
      <c r="E11" s="34"/>
      <c r="F11" s="38" t="n">
        <f aca="false">F8/F9*100</f>
        <v>101.270805218174</v>
      </c>
      <c r="G11" s="38" t="n">
        <f aca="false">G8/G9*100</f>
        <v>101.271802325581</v>
      </c>
      <c r="H11" s="39" t="n">
        <f aca="false">H8/H9*100</f>
        <v>103.04158110883</v>
      </c>
      <c r="I11" s="39" t="n">
        <f aca="false">I8/I9*100</f>
        <v>104.341439529949</v>
      </c>
      <c r="J11" s="39" t="n">
        <f aca="false">J8/J9*100</f>
        <v>103.121573685908</v>
      </c>
      <c r="K11" s="39" t="n">
        <f aca="false">K8/K9*100</f>
        <v>103.218293457548</v>
      </c>
      <c r="L11" s="39" t="n">
        <f aca="false">L8/L9*100</f>
        <v>103.528660386396</v>
      </c>
      <c r="M11" s="39" t="n">
        <f aca="false">M8/M9*100</f>
        <v>105.089374379345</v>
      </c>
      <c r="N11" s="39" t="n">
        <f aca="false">N8/N9*100</f>
        <v>101.628895184136</v>
      </c>
      <c r="O11" s="39" t="n">
        <f aca="false">O8/O9*100</f>
        <v>100.213007668276</v>
      </c>
      <c r="P11" s="39" t="n">
        <f aca="false">P8/P9*100</f>
        <v>100.502266323656</v>
      </c>
      <c r="Q11" s="39" t="n">
        <f aca="false">Q8/Q9*100</f>
        <v>102.30179028133</v>
      </c>
      <c r="R11" s="40" t="n">
        <f aca="false">R8/R9*100</f>
        <v>103.265016413805</v>
      </c>
      <c r="S11" s="41" t="n">
        <f aca="false">S8/S9*100</f>
        <v>102.482148587933</v>
      </c>
    </row>
    <row r="12" customFormat="false" ht="24" hidden="false" customHeight="true" outlineLevel="0" collapsed="false">
      <c r="C12" s="42" t="s">
        <v>29</v>
      </c>
      <c r="D12" s="34" t="s">
        <v>30</v>
      </c>
      <c r="E12" s="34"/>
      <c r="F12" s="35" t="n">
        <v>788</v>
      </c>
      <c r="G12" s="43" t="n">
        <v>375</v>
      </c>
      <c r="H12" s="44" t="n">
        <v>525</v>
      </c>
      <c r="I12" s="44" t="n">
        <v>492</v>
      </c>
      <c r="J12" s="44" t="n">
        <v>1059</v>
      </c>
      <c r="K12" s="44" t="n">
        <v>405</v>
      </c>
      <c r="L12" s="44" t="n">
        <v>519</v>
      </c>
      <c r="M12" s="44" t="n">
        <v>412</v>
      </c>
      <c r="N12" s="45" t="n">
        <v>264</v>
      </c>
      <c r="O12" s="45" t="n">
        <v>474</v>
      </c>
      <c r="P12" s="45" t="n">
        <v>497</v>
      </c>
      <c r="Q12" s="45" t="n">
        <v>698</v>
      </c>
      <c r="R12" s="45" t="n">
        <v>889</v>
      </c>
      <c r="S12" s="30" t="n">
        <f aca="false">SUM(F12:R12)</f>
        <v>7397</v>
      </c>
    </row>
    <row r="13" customFormat="false" ht="24" hidden="false" customHeight="true" outlineLevel="0" collapsed="false">
      <c r="C13" s="19"/>
      <c r="D13" s="34" t="s">
        <v>31</v>
      </c>
      <c r="E13" s="34"/>
      <c r="F13" s="35" t="n">
        <v>85</v>
      </c>
      <c r="G13" s="46" t="n">
        <v>42</v>
      </c>
      <c r="H13" s="44" t="n">
        <v>119</v>
      </c>
      <c r="I13" s="44" t="n">
        <v>59</v>
      </c>
      <c r="J13" s="44" t="n">
        <v>252</v>
      </c>
      <c r="K13" s="44" t="n">
        <v>74</v>
      </c>
      <c r="L13" s="44" t="n">
        <v>81</v>
      </c>
      <c r="M13" s="44" t="n">
        <v>117</v>
      </c>
      <c r="N13" s="45" t="n">
        <v>71</v>
      </c>
      <c r="O13" s="45" t="n">
        <v>80</v>
      </c>
      <c r="P13" s="45" t="n">
        <v>88</v>
      </c>
      <c r="Q13" s="45" t="n">
        <v>139</v>
      </c>
      <c r="R13" s="45" t="n">
        <v>182</v>
      </c>
      <c r="S13" s="30" t="n">
        <f aca="false">SUM(F13:R13)</f>
        <v>1389</v>
      </c>
    </row>
    <row r="14" s="1" customFormat="true" ht="24" hidden="false" customHeight="true" outlineLevel="0" collapsed="false">
      <c r="C14" s="47"/>
      <c r="D14" s="48" t="s">
        <v>32</v>
      </c>
      <c r="E14" s="48"/>
      <c r="F14" s="39" t="n">
        <f aca="false">F13/F12*100</f>
        <v>10.7868020304569</v>
      </c>
      <c r="G14" s="39" t="n">
        <f aca="false">G13/G12*100</f>
        <v>11.2</v>
      </c>
      <c r="H14" s="39" t="n">
        <f aca="false">H13/H12*100</f>
        <v>22.6666666666667</v>
      </c>
      <c r="I14" s="39" t="n">
        <f aca="false">I13/I12*100</f>
        <v>11.9918699186992</v>
      </c>
      <c r="J14" s="39" t="n">
        <f aca="false">J13/J12*100</f>
        <v>23.7960339943343</v>
      </c>
      <c r="K14" s="39" t="n">
        <f aca="false">K13/K12*100</f>
        <v>18.2716049382716</v>
      </c>
      <c r="L14" s="39" t="n">
        <f aca="false">L13/L12*100</f>
        <v>15.606936416185</v>
      </c>
      <c r="M14" s="39" t="n">
        <f aca="false">M13/M12*100</f>
        <v>28.3980582524272</v>
      </c>
      <c r="N14" s="39" t="n">
        <f aca="false">N13/N12*100</f>
        <v>26.8939393939394</v>
      </c>
      <c r="O14" s="39" t="n">
        <f aca="false">O13/O12*100</f>
        <v>16.8776371308017</v>
      </c>
      <c r="P14" s="39" t="n">
        <f aca="false">P13/P12*100</f>
        <v>17.7062374245473</v>
      </c>
      <c r="Q14" s="39" t="n">
        <f aca="false">Q13/Q12*100</f>
        <v>19.9140401146132</v>
      </c>
      <c r="R14" s="40" t="n">
        <f aca="false">R13/R12*100</f>
        <v>20.4724409448819</v>
      </c>
      <c r="S14" s="49" t="n">
        <f aca="false">S13/S12*100</f>
        <v>18.7778829255103</v>
      </c>
    </row>
    <row r="15" s="1" customFormat="true" ht="24" hidden="false" customHeight="true" outlineLevel="0" collapsed="false">
      <c r="C15" s="50" t="s">
        <v>33</v>
      </c>
      <c r="D15" s="51" t="s">
        <v>34</v>
      </c>
      <c r="E15" s="51"/>
      <c r="F15" s="36" t="n">
        <v>675</v>
      </c>
      <c r="G15" s="44" t="n">
        <v>305</v>
      </c>
      <c r="H15" s="44" t="n">
        <v>288</v>
      </c>
      <c r="I15" s="44" t="n">
        <v>226</v>
      </c>
      <c r="J15" s="44" t="n">
        <v>575</v>
      </c>
      <c r="K15" s="44" t="n">
        <v>253</v>
      </c>
      <c r="L15" s="44" t="n">
        <v>298</v>
      </c>
      <c r="M15" s="44" t="n">
        <v>207</v>
      </c>
      <c r="N15" s="45" t="n">
        <v>195</v>
      </c>
      <c r="O15" s="45" t="n">
        <v>459</v>
      </c>
      <c r="P15" s="45" t="n">
        <v>456</v>
      </c>
      <c r="Q15" s="45" t="n">
        <v>464</v>
      </c>
      <c r="R15" s="45" t="n">
        <v>521</v>
      </c>
      <c r="S15" s="52" t="n">
        <f aca="false">SUM(F15:R15)</f>
        <v>4922</v>
      </c>
    </row>
    <row r="16" customFormat="false" ht="24" hidden="false" customHeight="true" outlineLevel="0" collapsed="false">
      <c r="C16" s="19" t="s">
        <v>35</v>
      </c>
      <c r="D16" s="34" t="s">
        <v>36</v>
      </c>
      <c r="E16" s="34"/>
      <c r="F16" s="35" t="n">
        <v>159</v>
      </c>
      <c r="G16" s="53" t="n">
        <v>93</v>
      </c>
      <c r="H16" s="44" t="n">
        <v>96</v>
      </c>
      <c r="I16" s="44" t="n">
        <v>101</v>
      </c>
      <c r="J16" s="44" t="n">
        <v>237</v>
      </c>
      <c r="K16" s="44" t="n">
        <v>117</v>
      </c>
      <c r="L16" s="44" t="n">
        <v>121</v>
      </c>
      <c r="M16" s="44" t="n">
        <v>80</v>
      </c>
      <c r="N16" s="45" t="n">
        <v>74</v>
      </c>
      <c r="O16" s="45" t="n">
        <v>184</v>
      </c>
      <c r="P16" s="45" t="n">
        <v>235</v>
      </c>
      <c r="Q16" s="45" t="n">
        <v>198</v>
      </c>
      <c r="R16" s="45" t="n">
        <v>266</v>
      </c>
      <c r="S16" s="52" t="n">
        <f aca="false">SUM(F16:R16)</f>
        <v>1961</v>
      </c>
    </row>
    <row r="17" customFormat="false" ht="24" hidden="false" customHeight="true" outlineLevel="0" collapsed="false">
      <c r="C17" s="19" t="s">
        <v>35</v>
      </c>
      <c r="D17" s="34" t="s">
        <v>37</v>
      </c>
      <c r="E17" s="34"/>
      <c r="F17" s="35" t="n">
        <v>4</v>
      </c>
      <c r="G17" s="53" t="n">
        <v>2</v>
      </c>
      <c r="H17" s="44" t="n">
        <v>4</v>
      </c>
      <c r="I17" s="44" t="n">
        <v>2</v>
      </c>
      <c r="J17" s="44" t="n">
        <v>0</v>
      </c>
      <c r="K17" s="44" t="n">
        <v>2</v>
      </c>
      <c r="L17" s="44" t="n">
        <v>1</v>
      </c>
      <c r="M17" s="44" t="n">
        <v>1</v>
      </c>
      <c r="N17" s="45" t="n">
        <v>4</v>
      </c>
      <c r="O17" s="45" t="n">
        <v>41</v>
      </c>
      <c r="P17" s="45" t="n">
        <v>85</v>
      </c>
      <c r="Q17" s="45" t="n">
        <v>44</v>
      </c>
      <c r="R17" s="45" t="n">
        <v>90</v>
      </c>
      <c r="S17" s="52" t="n">
        <f aca="false">SUM(F17:R17)</f>
        <v>280</v>
      </c>
    </row>
    <row r="18" customFormat="false" ht="24" hidden="false" customHeight="true" outlineLevel="0" collapsed="false">
      <c r="C18" s="54" t="s">
        <v>35</v>
      </c>
      <c r="D18" s="55" t="s">
        <v>38</v>
      </c>
      <c r="E18" s="55"/>
      <c r="F18" s="56" t="n">
        <v>373</v>
      </c>
      <c r="G18" s="57" t="n">
        <v>138</v>
      </c>
      <c r="H18" s="58" t="n">
        <v>121</v>
      </c>
      <c r="I18" s="58" t="n">
        <v>52</v>
      </c>
      <c r="J18" s="58" t="n">
        <v>263</v>
      </c>
      <c r="K18" s="58" t="n">
        <v>119</v>
      </c>
      <c r="L18" s="58" t="n">
        <v>101</v>
      </c>
      <c r="M18" s="58" t="n">
        <v>72</v>
      </c>
      <c r="N18" s="59" t="n">
        <v>87</v>
      </c>
      <c r="O18" s="59" t="n">
        <v>226</v>
      </c>
      <c r="P18" s="59" t="n">
        <v>162</v>
      </c>
      <c r="Q18" s="59" t="n">
        <v>168</v>
      </c>
      <c r="R18" s="59" t="n">
        <v>127</v>
      </c>
      <c r="S18" s="52" t="n">
        <f aca="false">SUM(F18:R18)</f>
        <v>2009</v>
      </c>
    </row>
    <row r="19" customFormat="false" ht="24" hidden="false" customHeight="true" outlineLevel="0" collapsed="false">
      <c r="C19" s="18" t="s">
        <v>3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24" hidden="false" customHeight="true" outlineLevel="0" collapsed="false">
      <c r="C20" s="60" t="s">
        <v>23</v>
      </c>
      <c r="D20" s="61" t="s">
        <v>40</v>
      </c>
      <c r="E20" s="61"/>
      <c r="F20" s="62" t="n">
        <v>4559</v>
      </c>
      <c r="G20" s="63" t="n">
        <v>2873</v>
      </c>
      <c r="H20" s="64" t="n">
        <v>4362</v>
      </c>
      <c r="I20" s="64" t="n">
        <v>3405</v>
      </c>
      <c r="J20" s="64" t="n">
        <v>8148</v>
      </c>
      <c r="K20" s="64" t="n">
        <v>2457</v>
      </c>
      <c r="L20" s="64" t="n">
        <v>3166</v>
      </c>
      <c r="M20" s="64" t="n">
        <v>1980</v>
      </c>
      <c r="N20" s="65" t="n">
        <v>2058</v>
      </c>
      <c r="O20" s="65" t="n">
        <v>3807</v>
      </c>
      <c r="P20" s="65" t="n">
        <v>4576</v>
      </c>
      <c r="Q20" s="65" t="n">
        <v>5487</v>
      </c>
      <c r="R20" s="65" t="n">
        <v>6059</v>
      </c>
      <c r="S20" s="66" t="n">
        <f aca="false">SUM(F20:R20)</f>
        <v>52937</v>
      </c>
    </row>
    <row r="21" customFormat="false" ht="24" hidden="false" customHeight="true" outlineLevel="0" collapsed="false">
      <c r="C21" s="67"/>
      <c r="D21" s="68" t="s">
        <v>41</v>
      </c>
      <c r="E21" s="68"/>
      <c r="F21" s="69" t="n">
        <f aca="false">F20/F8*100</f>
        <v>50.6274292059967</v>
      </c>
      <c r="G21" s="69" t="n">
        <f aca="false">G20/G8*100</f>
        <v>51.5428776462146</v>
      </c>
      <c r="H21" s="70" t="n">
        <f aca="false">H20/H8*100</f>
        <v>54.3280607796737</v>
      </c>
      <c r="I21" s="70" t="n">
        <f aca="false">I20/I8*100</f>
        <v>53.2613796339747</v>
      </c>
      <c r="J21" s="70" t="n">
        <f aca="false">J20/J8*100</f>
        <v>50.9600350240791</v>
      </c>
      <c r="K21" s="70" t="n">
        <f aca="false">K20/K8*100</f>
        <v>50.4</v>
      </c>
      <c r="L21" s="70" t="n">
        <f aca="false">L20/L8*100</f>
        <v>48.8278840222085</v>
      </c>
      <c r="M21" s="70" t="n">
        <f aca="false">M20/M8*100</f>
        <v>46.7753366406804</v>
      </c>
      <c r="N21" s="70" t="n">
        <f aca="false">N20/N8*100</f>
        <v>47.8048780487805</v>
      </c>
      <c r="O21" s="70" t="n">
        <f aca="false">O20/O8*100</f>
        <v>53.9464361626754</v>
      </c>
      <c r="P21" s="70" t="n">
        <f aca="false">P20/P8*100</f>
        <v>55.7776694295466</v>
      </c>
      <c r="Q21" s="70" t="n">
        <f aca="false">Q20/Q8*100</f>
        <v>52.7596153846154</v>
      </c>
      <c r="R21" s="71" t="n">
        <f aca="false">R20/R8*100</f>
        <v>52.0577369189793</v>
      </c>
      <c r="S21" s="72" t="n">
        <f aca="false">S20/S8*100</f>
        <v>51.8040455243818</v>
      </c>
    </row>
    <row r="22" customFormat="false" ht="24" hidden="false" customHeight="true" outlineLevel="0" collapsed="false">
      <c r="C22" s="73" t="s">
        <v>29</v>
      </c>
      <c r="D22" s="68" t="s">
        <v>42</v>
      </c>
      <c r="E22" s="68"/>
      <c r="F22" s="35" t="n">
        <v>618</v>
      </c>
      <c r="G22" s="53" t="n">
        <v>314</v>
      </c>
      <c r="H22" s="44" t="n">
        <v>385</v>
      </c>
      <c r="I22" s="44" t="n">
        <v>305</v>
      </c>
      <c r="J22" s="44" t="n">
        <v>672</v>
      </c>
      <c r="K22" s="44" t="n">
        <v>212</v>
      </c>
      <c r="L22" s="44" t="n">
        <v>272</v>
      </c>
      <c r="M22" s="44" t="n">
        <v>193</v>
      </c>
      <c r="N22" s="45" t="n">
        <v>229</v>
      </c>
      <c r="O22" s="45" t="n">
        <v>402</v>
      </c>
      <c r="P22" s="45" t="n">
        <v>383</v>
      </c>
      <c r="Q22" s="45" t="n">
        <v>382</v>
      </c>
      <c r="R22" s="45" t="n">
        <v>546</v>
      </c>
      <c r="S22" s="66" t="n">
        <f aca="false">SUM(F22:R22)</f>
        <v>4913</v>
      </c>
    </row>
    <row r="23" customFormat="false" ht="24" hidden="false" customHeight="true" outlineLevel="0" collapsed="false">
      <c r="C23" s="74"/>
      <c r="D23" s="68" t="s">
        <v>41</v>
      </c>
      <c r="E23" s="68"/>
      <c r="F23" s="69" t="n">
        <f aca="false">F22/F8*100</f>
        <v>6.86285397001666</v>
      </c>
      <c r="G23" s="69" t="n">
        <f aca="false">G22/G8*100</f>
        <v>5.63329745245784</v>
      </c>
      <c r="H23" s="70" t="n">
        <f aca="false">H22/H8*100</f>
        <v>4.79511769834351</v>
      </c>
      <c r="I23" s="70" t="n">
        <f aca="false">I22/I8*100</f>
        <v>4.77084310965118</v>
      </c>
      <c r="J23" s="70" t="n">
        <f aca="false">J22/J8*100</f>
        <v>4.20288948652198</v>
      </c>
      <c r="K23" s="70" t="n">
        <f aca="false">K22/K8*100</f>
        <v>4.34871794871795</v>
      </c>
      <c r="L23" s="70" t="n">
        <f aca="false">L22/L8*100</f>
        <v>4.19494139420111</v>
      </c>
      <c r="M23" s="70" t="n">
        <f aca="false">M22/M8*100</f>
        <v>4.55941412709662</v>
      </c>
      <c r="N23" s="70" t="n">
        <f aca="false">N22/N8*100</f>
        <v>5.31939605110337</v>
      </c>
      <c r="O23" s="70" t="n">
        <f aca="false">O22/O8*100</f>
        <v>5.69647158849369</v>
      </c>
      <c r="P23" s="70" t="n">
        <f aca="false">P22/P8*100</f>
        <v>4.66845441248172</v>
      </c>
      <c r="Q23" s="70" t="n">
        <f aca="false">Q22/Q8*100</f>
        <v>3.67307692307692</v>
      </c>
      <c r="R23" s="71" t="n">
        <f aca="false">R22/R8*100</f>
        <v>4.69112466706762</v>
      </c>
      <c r="S23" s="72" t="n">
        <f aca="false">S22/S8*100</f>
        <v>4.8078522708368</v>
      </c>
    </row>
    <row r="24" customFormat="false" ht="24" hidden="false" customHeight="true" outlineLevel="0" collapsed="false">
      <c r="C24" s="75" t="s">
        <v>33</v>
      </c>
      <c r="D24" s="76" t="s">
        <v>43</v>
      </c>
      <c r="E24" s="76"/>
      <c r="F24" s="35" t="n">
        <v>1322</v>
      </c>
      <c r="G24" s="53" t="n">
        <v>689</v>
      </c>
      <c r="H24" s="44" t="n">
        <v>314</v>
      </c>
      <c r="I24" s="44" t="n">
        <v>820</v>
      </c>
      <c r="J24" s="44" t="n">
        <v>775</v>
      </c>
      <c r="K24" s="44" t="n">
        <v>343</v>
      </c>
      <c r="L24" s="44" t="n">
        <v>269</v>
      </c>
      <c r="M24" s="44" t="n">
        <v>631</v>
      </c>
      <c r="N24" s="45" t="n">
        <v>157</v>
      </c>
      <c r="O24" s="45" t="n">
        <v>272</v>
      </c>
      <c r="P24" s="45" t="n">
        <v>150</v>
      </c>
      <c r="Q24" s="45" t="n">
        <v>880</v>
      </c>
      <c r="R24" s="45" t="n">
        <v>719</v>
      </c>
      <c r="S24" s="66" t="n">
        <f aca="false">SUM(F24:R24)</f>
        <v>7341</v>
      </c>
    </row>
    <row r="25" customFormat="false" ht="24" hidden="false" customHeight="true" outlineLevel="0" collapsed="false">
      <c r="C25" s="75"/>
      <c r="D25" s="68" t="s">
        <v>41</v>
      </c>
      <c r="E25" s="68"/>
      <c r="F25" s="69" t="n">
        <f aca="false">F24/F8*100</f>
        <v>14.6807329261521</v>
      </c>
      <c r="G25" s="69" t="n">
        <f aca="false">G24/G8*100</f>
        <v>12.3609616074632</v>
      </c>
      <c r="H25" s="70" t="n">
        <f aca="false">H24/H8*100</f>
        <v>3.91082326566198</v>
      </c>
      <c r="I25" s="70" t="n">
        <f aca="false">I24/I8*100</f>
        <v>12.8265290161114</v>
      </c>
      <c r="J25" s="70" t="n">
        <f aca="false">J24/J8*100</f>
        <v>4.84708236912878</v>
      </c>
      <c r="K25" s="70" t="n">
        <f aca="false">K24/K8*100</f>
        <v>7.03589743589744</v>
      </c>
      <c r="L25" s="70" t="n">
        <f aca="false">L24/L8*100</f>
        <v>4.14867365823566</v>
      </c>
      <c r="M25" s="70" t="n">
        <f aca="false">M24/M8*100</f>
        <v>14.9066855657926</v>
      </c>
      <c r="N25" s="70" t="n">
        <f aca="false">N24/N8*100</f>
        <v>3.64692218350755</v>
      </c>
      <c r="O25" s="70" t="n">
        <f aca="false">O24/O8*100</f>
        <v>3.85432903500071</v>
      </c>
      <c r="P25" s="70" t="n">
        <f aca="false">P24/P8*100</f>
        <v>1.82837640175524</v>
      </c>
      <c r="Q25" s="70" t="n">
        <f aca="false">Q24/Q8*100</f>
        <v>8.46153846153846</v>
      </c>
      <c r="R25" s="71" t="n">
        <f aca="false">R24/R8*100</f>
        <v>6.17750665864765</v>
      </c>
      <c r="S25" s="72" t="n">
        <f aca="false">S24/S8*100</f>
        <v>7.18388836153327</v>
      </c>
    </row>
    <row r="26" customFormat="false" ht="24" hidden="false" customHeight="true" outlineLevel="0" collapsed="false">
      <c r="C26" s="73" t="s">
        <v>44</v>
      </c>
      <c r="D26" s="68" t="s">
        <v>45</v>
      </c>
      <c r="E26" s="68"/>
      <c r="F26" s="35" t="n">
        <v>1501</v>
      </c>
      <c r="G26" s="53" t="n">
        <v>868</v>
      </c>
      <c r="H26" s="44" t="n">
        <v>1865</v>
      </c>
      <c r="I26" s="44" t="n">
        <v>1835</v>
      </c>
      <c r="J26" s="44" t="n">
        <v>4009</v>
      </c>
      <c r="K26" s="44" t="n">
        <v>1154</v>
      </c>
      <c r="L26" s="44" t="n">
        <v>1846</v>
      </c>
      <c r="M26" s="44" t="n">
        <v>1358</v>
      </c>
      <c r="N26" s="45" t="n">
        <v>573</v>
      </c>
      <c r="O26" s="45" t="n">
        <v>875</v>
      </c>
      <c r="P26" s="45" t="n">
        <v>948</v>
      </c>
      <c r="Q26" s="45" t="n">
        <v>2407</v>
      </c>
      <c r="R26" s="45" t="n">
        <v>2783</v>
      </c>
      <c r="S26" s="66" t="n">
        <f aca="false">SUM(F26:R26)</f>
        <v>22022</v>
      </c>
    </row>
    <row r="27" customFormat="false" ht="24" hidden="false" customHeight="true" outlineLevel="0" collapsed="false">
      <c r="C27" s="77"/>
      <c r="D27" s="68" t="s">
        <v>41</v>
      </c>
      <c r="E27" s="68"/>
      <c r="F27" s="69" t="n">
        <f aca="false">F26/F8*100</f>
        <v>16.6685174902832</v>
      </c>
      <c r="G27" s="69" t="n">
        <f aca="false">G26/G8*100</f>
        <v>15.5722999641191</v>
      </c>
      <c r="H27" s="70" t="n">
        <f aca="false">H26/H8*100</f>
        <v>23.2282974218458</v>
      </c>
      <c r="I27" s="70" t="n">
        <f aca="false">I26/I8*100</f>
        <v>28.7032692006883</v>
      </c>
      <c r="J27" s="70" t="n">
        <f aca="false">J26/J8*100</f>
        <v>25.0734880230158</v>
      </c>
      <c r="K27" s="70" t="n">
        <f aca="false">K26/K8*100</f>
        <v>23.6717948717949</v>
      </c>
      <c r="L27" s="70" t="n">
        <f aca="false">L26/L8*100</f>
        <v>28.470080197409</v>
      </c>
      <c r="M27" s="70" t="n">
        <f aca="false">M26/M8*100</f>
        <v>32.0812662414363</v>
      </c>
      <c r="N27" s="70" t="n">
        <f aca="false">N26/N8*100</f>
        <v>13.3101045296167</v>
      </c>
      <c r="O27" s="70" t="n">
        <f aca="false">O26/O8*100</f>
        <v>12.3990364177413</v>
      </c>
      <c r="P27" s="70" t="n">
        <f aca="false">P26/P8*100</f>
        <v>11.5553388590931</v>
      </c>
      <c r="Q27" s="70" t="n">
        <f aca="false">Q26/Q8*100</f>
        <v>23.1442307692308</v>
      </c>
      <c r="R27" s="71" t="n">
        <f aca="false">R26/R8*100</f>
        <v>23.9109889165736</v>
      </c>
      <c r="S27" s="72" t="n">
        <f aca="false">S26/S8*100</f>
        <v>21.5506864865394</v>
      </c>
    </row>
    <row r="28" customFormat="false" ht="24" hidden="false" customHeight="true" outlineLevel="0" collapsed="false">
      <c r="C28" s="19" t="s">
        <v>46</v>
      </c>
      <c r="D28" s="68" t="s">
        <v>47</v>
      </c>
      <c r="E28" s="68"/>
      <c r="F28" s="78" t="n">
        <v>487</v>
      </c>
      <c r="G28" s="79" t="n">
        <v>128</v>
      </c>
      <c r="H28" s="45" t="n">
        <v>39</v>
      </c>
      <c r="I28" s="45" t="n">
        <v>49</v>
      </c>
      <c r="J28" s="45" t="n">
        <v>125</v>
      </c>
      <c r="K28" s="45" t="n">
        <v>41</v>
      </c>
      <c r="L28" s="45" t="n">
        <v>53</v>
      </c>
      <c r="M28" s="45" t="n">
        <v>17</v>
      </c>
      <c r="N28" s="45" t="n">
        <v>164</v>
      </c>
      <c r="O28" s="45" t="n">
        <v>79</v>
      </c>
      <c r="P28" s="45" t="n">
        <v>79</v>
      </c>
      <c r="Q28" s="45" t="n">
        <v>75</v>
      </c>
      <c r="R28" s="45" t="n">
        <v>197</v>
      </c>
      <c r="S28" s="66" t="n">
        <f aca="false">SUM(F28:R28)</f>
        <v>1533</v>
      </c>
    </row>
    <row r="29" customFormat="false" ht="24" hidden="false" customHeight="true" outlineLevel="0" collapsed="false">
      <c r="C29" s="74"/>
      <c r="D29" s="68" t="s">
        <v>41</v>
      </c>
      <c r="E29" s="68"/>
      <c r="F29" s="80" t="n">
        <f aca="false">F28/F8*100</f>
        <v>5.40810660744031</v>
      </c>
      <c r="G29" s="80" t="n">
        <f aca="false">G28/G8*100</f>
        <v>2.29637603157517</v>
      </c>
      <c r="H29" s="81" t="n">
        <f aca="false">H28/H8*100</f>
        <v>0.485739195416615</v>
      </c>
      <c r="I29" s="81" t="n">
        <f aca="false">I28/I8*100</f>
        <v>0.766463319255436</v>
      </c>
      <c r="J29" s="81" t="n">
        <f aca="false">J28/J8*100</f>
        <v>0.781787478891738</v>
      </c>
      <c r="K29" s="81" t="n">
        <f aca="false">K28/K8*100</f>
        <v>0.841025641025641</v>
      </c>
      <c r="L29" s="81" t="n">
        <f aca="false">L28/L8*100</f>
        <v>0.817396668723011</v>
      </c>
      <c r="M29" s="81" t="n">
        <f aca="false">M28/M8*100</f>
        <v>0.401606425702811</v>
      </c>
      <c r="N29" s="81" t="n">
        <f aca="false">N28/N8*100</f>
        <v>3.80952380952381</v>
      </c>
      <c r="O29" s="81" t="n">
        <f aca="false">O28/O8*100</f>
        <v>1.11945585943035</v>
      </c>
      <c r="P29" s="81" t="n">
        <f aca="false">P28/P8*100</f>
        <v>0.962944904924427</v>
      </c>
      <c r="Q29" s="81" t="n">
        <f aca="false">Q28/Q8*100</f>
        <v>0.721153846153846</v>
      </c>
      <c r="R29" s="71" t="n">
        <f aca="false">R28/R8*100</f>
        <v>1.69258527364894</v>
      </c>
      <c r="S29" s="72" t="n">
        <f aca="false">S28/S8*100</f>
        <v>1.50019082662178</v>
      </c>
    </row>
    <row r="30" customFormat="false" ht="24" hidden="false" customHeight="true" outlineLevel="0" collapsed="false">
      <c r="C30" s="73" t="s">
        <v>48</v>
      </c>
      <c r="D30" s="68" t="s">
        <v>49</v>
      </c>
      <c r="E30" s="68"/>
      <c r="F30" s="78" t="n">
        <v>0</v>
      </c>
      <c r="G30" s="79" t="n">
        <v>3601</v>
      </c>
      <c r="H30" s="45" t="n">
        <v>3962</v>
      </c>
      <c r="I30" s="45" t="n">
        <v>3241</v>
      </c>
      <c r="J30" s="45" t="n">
        <v>6059</v>
      </c>
      <c r="K30" s="45" t="n">
        <v>1965</v>
      </c>
      <c r="L30" s="45" t="n">
        <v>3236</v>
      </c>
      <c r="M30" s="45" t="n">
        <v>2518</v>
      </c>
      <c r="N30" s="45" t="n">
        <v>2690</v>
      </c>
      <c r="O30" s="45" t="n">
        <v>0</v>
      </c>
      <c r="P30" s="45" t="n">
        <v>5018</v>
      </c>
      <c r="Q30" s="45" t="n">
        <v>4024</v>
      </c>
      <c r="R30" s="45" t="n">
        <v>4765</v>
      </c>
      <c r="S30" s="66" t="n">
        <f aca="false">SUM(F30:R30)</f>
        <v>41079</v>
      </c>
    </row>
    <row r="31" customFormat="false" ht="24" hidden="false" customHeight="true" outlineLevel="0" collapsed="false">
      <c r="C31" s="82"/>
      <c r="D31" s="83" t="s">
        <v>41</v>
      </c>
      <c r="E31" s="83"/>
      <c r="F31" s="84" t="n">
        <f aca="false">F30/F8*100</f>
        <v>0</v>
      </c>
      <c r="G31" s="84" t="n">
        <f aca="false">G30/G8*100</f>
        <v>64.6035163257984</v>
      </c>
      <c r="H31" s="85" t="n">
        <f aca="false">H30/H8*100</f>
        <v>49.3461203138623</v>
      </c>
      <c r="I31" s="85" t="n">
        <f aca="false">I30/I8*100</f>
        <v>50.6960738307524</v>
      </c>
      <c r="J31" s="85" t="n">
        <f aca="false">J30/J8*100</f>
        <v>37.8948026768403</v>
      </c>
      <c r="K31" s="85" t="n">
        <f aca="false">K30/K8*100</f>
        <v>40.3076923076923</v>
      </c>
      <c r="L31" s="85" t="n">
        <f aca="false">L30/L8*100</f>
        <v>49.9074645280691</v>
      </c>
      <c r="M31" s="85" t="n">
        <f aca="false">M30/M8*100</f>
        <v>59.4849988188046</v>
      </c>
      <c r="N31" s="85" t="n">
        <f aca="false">N30/N8*100</f>
        <v>62.4854819976771</v>
      </c>
      <c r="O31" s="85" t="n">
        <f aca="false">O30/O8*100</f>
        <v>0</v>
      </c>
      <c r="P31" s="85" t="n">
        <f aca="false">P30/P8*100</f>
        <v>61.1652852267187</v>
      </c>
      <c r="Q31" s="85" t="n">
        <f aca="false">Q30/Q8*100</f>
        <v>38.6923076923077</v>
      </c>
      <c r="R31" s="86" t="n">
        <f aca="false">R30/R8*100</f>
        <v>40.9399432940974</v>
      </c>
      <c r="S31" s="72" t="n">
        <f aca="false">S30/S8*100</f>
        <v>40.1998297239375</v>
      </c>
    </row>
    <row r="32" customFormat="false" ht="24" hidden="false" customHeight="true" outlineLevel="0" collapsed="false">
      <c r="C32" s="18" t="s">
        <v>5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4" hidden="false" customHeight="true" outlineLevel="0" collapsed="false">
      <c r="C33" s="87" t="s">
        <v>23</v>
      </c>
      <c r="D33" s="88" t="s">
        <v>51</v>
      </c>
      <c r="E33" s="88"/>
      <c r="F33" s="89" t="n">
        <v>77</v>
      </c>
      <c r="G33" s="89" t="n">
        <v>39</v>
      </c>
      <c r="H33" s="89" t="n">
        <v>42</v>
      </c>
      <c r="I33" s="89" t="n">
        <v>17</v>
      </c>
      <c r="J33" s="89" t="n">
        <v>106</v>
      </c>
      <c r="K33" s="89" t="n">
        <v>30</v>
      </c>
      <c r="L33" s="89" t="n">
        <v>67</v>
      </c>
      <c r="M33" s="89" t="n">
        <v>44</v>
      </c>
      <c r="N33" s="89" t="n">
        <v>38</v>
      </c>
      <c r="O33" s="89" t="n">
        <v>107</v>
      </c>
      <c r="P33" s="89" t="n">
        <v>66</v>
      </c>
      <c r="Q33" s="89" t="n">
        <v>150</v>
      </c>
      <c r="R33" s="89" t="n">
        <v>215</v>
      </c>
      <c r="S33" s="90" t="n">
        <f aca="false">SUM(F33:R33)</f>
        <v>998</v>
      </c>
    </row>
    <row r="34" customFormat="false" ht="24" hidden="false" customHeight="true" outlineLevel="0" collapsed="false">
      <c r="C34" s="91" t="s">
        <v>29</v>
      </c>
      <c r="D34" s="92" t="s">
        <v>52</v>
      </c>
      <c r="E34" s="92"/>
      <c r="F34" s="93" t="n">
        <v>18</v>
      </c>
      <c r="G34" s="53" t="n">
        <v>13</v>
      </c>
      <c r="H34" s="44" t="n">
        <v>5</v>
      </c>
      <c r="I34" s="44" t="n">
        <v>1</v>
      </c>
      <c r="J34" s="44" t="n">
        <v>7</v>
      </c>
      <c r="K34" s="44" t="n">
        <v>2</v>
      </c>
      <c r="L34" s="44" t="n">
        <v>0</v>
      </c>
      <c r="M34" s="44" t="n">
        <v>0</v>
      </c>
      <c r="N34" s="45" t="n">
        <v>5</v>
      </c>
      <c r="O34" s="45" t="n">
        <v>50</v>
      </c>
      <c r="P34" s="45" t="n">
        <v>47</v>
      </c>
      <c r="Q34" s="45" t="n">
        <v>43</v>
      </c>
      <c r="R34" s="45" t="n">
        <v>88</v>
      </c>
      <c r="S34" s="94" t="n">
        <f aca="false">SUM(F34:R34)</f>
        <v>279</v>
      </c>
    </row>
    <row r="35" customFormat="false" ht="24" hidden="false" customHeight="true" outlineLevel="0" collapsed="false">
      <c r="C35" s="95" t="s">
        <v>33</v>
      </c>
      <c r="D35" s="96" t="s">
        <v>53</v>
      </c>
      <c r="E35" s="96"/>
      <c r="F35" s="56" t="n">
        <f aca="false">F33-'[1]XI (2)'!F33</f>
        <v>-6</v>
      </c>
      <c r="G35" s="56" t="n">
        <f aca="false">G33-'[1]XI (2)'!G33</f>
        <v>-47</v>
      </c>
      <c r="H35" s="56" t="n">
        <f aca="false">H33-'[1]XI (2)'!H33</f>
        <v>-74</v>
      </c>
      <c r="I35" s="56" t="n">
        <f aca="false">I33-'[1]XI (2)'!I33</f>
        <v>-21</v>
      </c>
      <c r="J35" s="97" t="n">
        <f aca="false">J33-'[1]XI (2)'!J33</f>
        <v>-81</v>
      </c>
      <c r="K35" s="56" t="n">
        <f aca="false">K33-'[1]XI (2)'!K33</f>
        <v>-102</v>
      </c>
      <c r="L35" s="97" t="n">
        <f aca="false">L33-'[1]XI (2)'!L33</f>
        <v>-39</v>
      </c>
      <c r="M35" s="97" t="n">
        <f aca="false">M33-'[1]XI (2)'!M33</f>
        <v>-3</v>
      </c>
      <c r="N35" s="97" t="n">
        <f aca="false">N33-'[1]XI (2)'!N33</f>
        <v>-56</v>
      </c>
      <c r="O35" s="97" t="n">
        <f aca="false">O33-'[1]XI (2)'!O33</f>
        <v>-15</v>
      </c>
      <c r="P35" s="97" t="n">
        <f aca="false">P33-'[1]XI (2)'!P33</f>
        <v>-171</v>
      </c>
      <c r="Q35" s="97" t="n">
        <f aca="false">Q33-'[1]XI (2)'!Q33</f>
        <v>-90</v>
      </c>
      <c r="R35" s="97" t="n">
        <f aca="false">R33-'[1]XI (2)'!R33</f>
        <v>-166</v>
      </c>
      <c r="S35" s="94" t="n">
        <f aca="false">SUM(F35:R35)</f>
        <v>-871</v>
      </c>
    </row>
    <row r="36" customFormat="false" ht="24" hidden="false" customHeight="tru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24" hidden="false" customHeight="true" outlineLevel="0" collapsed="false">
      <c r="C37" s="98" t="s">
        <v>23</v>
      </c>
      <c r="D37" s="99" t="s">
        <v>54</v>
      </c>
      <c r="E37" s="99"/>
      <c r="F37" s="62" t="n">
        <v>1</v>
      </c>
      <c r="G37" s="63" t="n">
        <v>0</v>
      </c>
      <c r="H37" s="64" t="n">
        <v>1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5" t="n">
        <v>2</v>
      </c>
      <c r="O37" s="65" t="n">
        <v>1</v>
      </c>
      <c r="P37" s="65" t="n">
        <v>1</v>
      </c>
      <c r="Q37" s="65" t="n">
        <v>2</v>
      </c>
      <c r="R37" s="65" t="n">
        <v>1</v>
      </c>
      <c r="S37" s="94" t="n">
        <f aca="false">SUM(F37:R37)</f>
        <v>9</v>
      </c>
    </row>
    <row r="38" customFormat="false" ht="24" hidden="false" customHeight="true" outlineLevel="0" collapsed="false">
      <c r="C38" s="100" t="s">
        <v>29</v>
      </c>
      <c r="D38" s="96" t="s">
        <v>55</v>
      </c>
      <c r="E38" s="96"/>
      <c r="F38" s="56" t="n">
        <v>15</v>
      </c>
      <c r="G38" s="57" t="n">
        <v>0</v>
      </c>
      <c r="H38" s="58" t="n">
        <v>49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9" t="n">
        <v>60</v>
      </c>
      <c r="O38" s="59" t="n">
        <v>28</v>
      </c>
      <c r="P38" s="59" t="n">
        <v>12</v>
      </c>
      <c r="Q38" s="59" t="n">
        <v>101</v>
      </c>
      <c r="R38" s="59" t="n">
        <v>23</v>
      </c>
      <c r="S38" s="94" t="n">
        <f aca="false">SUM(F38:R38)</f>
        <v>288</v>
      </c>
    </row>
    <row r="39" customFormat="false" ht="12.75" hidden="false" customHeight="false" outlineLevel="0" collapsed="false">
      <c r="C39" s="101"/>
      <c r="D39" s="102"/>
      <c r="E39" s="102"/>
      <c r="F39" s="102"/>
      <c r="G39" s="101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4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05"/>
      <c r="G40" s="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2"/>
    </row>
    <row r="41" customFormat="false" ht="15.75" hidden="false" customHeight="false" outlineLevel="0" collapsed="false">
      <c r="C41" s="2"/>
      <c r="D41" s="7" t="s">
        <v>2</v>
      </c>
      <c r="E41" s="8"/>
      <c r="F41" s="8"/>
      <c r="G41" s="2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9" t="s">
        <v>56</v>
      </c>
    </row>
    <row r="42" customFormat="false" ht="26.25" hidden="false" customHeight="false" outlineLevel="0" collapsed="false">
      <c r="C42" s="10" t="s">
        <v>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34.5" hidden="false" customHeight="true" outlineLevel="0" collapsed="false">
      <c r="C43" s="11" t="s">
        <v>5</v>
      </c>
      <c r="D43" s="106" t="s">
        <v>6</v>
      </c>
      <c r="E43" s="107" t="s">
        <v>7</v>
      </c>
      <c r="F43" s="15" t="s">
        <v>57</v>
      </c>
      <c r="G43" s="14" t="s">
        <v>58</v>
      </c>
      <c r="H43" s="16" t="s">
        <v>10</v>
      </c>
      <c r="I43" s="16" t="s">
        <v>11</v>
      </c>
      <c r="J43" s="16" t="s">
        <v>12</v>
      </c>
      <c r="K43" s="16" t="s">
        <v>13</v>
      </c>
      <c r="L43" s="16" t="s">
        <v>14</v>
      </c>
      <c r="M43" s="16" t="s">
        <v>15</v>
      </c>
      <c r="N43" s="16" t="s">
        <v>16</v>
      </c>
      <c r="O43" s="16" t="s">
        <v>17</v>
      </c>
      <c r="P43" s="16" t="s">
        <v>18</v>
      </c>
      <c r="Q43" s="16" t="s">
        <v>19</v>
      </c>
      <c r="R43" s="16" t="s">
        <v>20</v>
      </c>
      <c r="S43" s="17" t="s">
        <v>21</v>
      </c>
    </row>
    <row r="44" customFormat="false" ht="23.25" hidden="false" customHeight="false" outlineLevel="0" collapsed="false">
      <c r="C44" s="18" t="s">
        <v>5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6.45" hidden="false" customHeight="true" outlineLevel="0" collapsed="false">
      <c r="C45" s="60" t="s">
        <v>23</v>
      </c>
      <c r="D45" s="99" t="s">
        <v>60</v>
      </c>
      <c r="E45" s="99"/>
      <c r="F45" s="108" t="n">
        <v>0</v>
      </c>
      <c r="G45" s="53" t="n">
        <v>0</v>
      </c>
      <c r="H45" s="44" t="n">
        <v>15</v>
      </c>
      <c r="I45" s="44" t="n">
        <v>0</v>
      </c>
      <c r="J45" s="44" t="n">
        <v>0</v>
      </c>
      <c r="K45" s="44" t="n">
        <v>0</v>
      </c>
      <c r="L45" s="44" t="n">
        <v>6</v>
      </c>
      <c r="M45" s="44" t="n">
        <v>2</v>
      </c>
      <c r="N45" s="44" t="n">
        <v>0</v>
      </c>
      <c r="O45" s="44" t="n">
        <v>4</v>
      </c>
      <c r="P45" s="44" t="n">
        <v>4</v>
      </c>
      <c r="Q45" s="44" t="n">
        <v>1</v>
      </c>
      <c r="R45" s="109" t="n">
        <v>37</v>
      </c>
      <c r="S45" s="94" t="n">
        <f aca="false">SUM(F45:R45)</f>
        <v>69</v>
      </c>
    </row>
    <row r="46" customFormat="false" ht="26.45" hidden="false" customHeight="true" outlineLevel="0" collapsed="false">
      <c r="C46" s="74"/>
      <c r="D46" s="92" t="s">
        <v>61</v>
      </c>
      <c r="E46" s="92"/>
      <c r="F46" s="110" t="n">
        <f aca="false">F45+'[1]XI (2)'!F46</f>
        <v>112</v>
      </c>
      <c r="G46" s="110" t="n">
        <f aca="false">G45+'[1]XI (2)'!G46</f>
        <v>59</v>
      </c>
      <c r="H46" s="110" t="n">
        <f aca="false">H45+'[1]XI (2)'!H46</f>
        <v>125</v>
      </c>
      <c r="I46" s="110" t="n">
        <f aca="false">I45+'[1]XI (2)'!I46</f>
        <v>106</v>
      </c>
      <c r="J46" s="110" t="n">
        <f aca="false">J45+'[1]XI (2)'!J46</f>
        <v>46</v>
      </c>
      <c r="K46" s="110" t="n">
        <f aca="false">K45+'[1]XI (2)'!K46</f>
        <v>78</v>
      </c>
      <c r="L46" s="110" t="n">
        <f aca="false">L45+'[1]XI (2)'!L46</f>
        <v>113</v>
      </c>
      <c r="M46" s="110" t="n">
        <f aca="false">M45+'[1]XI (2)'!M46</f>
        <v>58</v>
      </c>
      <c r="N46" s="110" t="n">
        <f aca="false">N45+'[1]XI (2)'!N46</f>
        <v>33</v>
      </c>
      <c r="O46" s="110" t="n">
        <f aca="false">O45+'[1]XI (2)'!O46</f>
        <v>73</v>
      </c>
      <c r="P46" s="110" t="n">
        <f aca="false">P45+'[1]XI (2)'!P46</f>
        <v>116</v>
      </c>
      <c r="Q46" s="110" t="n">
        <f aca="false">Q45+'[1]XI (2)'!Q46</f>
        <v>103</v>
      </c>
      <c r="R46" s="111" t="n">
        <f aca="false">R45+'[1]XI (2)'!R46</f>
        <v>327</v>
      </c>
      <c r="S46" s="94" t="n">
        <f aca="false">SUM(F46:R46)</f>
        <v>1349</v>
      </c>
    </row>
    <row r="47" customFormat="false" ht="26.45" hidden="false" customHeight="true" outlineLevel="0" collapsed="false">
      <c r="C47" s="73" t="s">
        <v>29</v>
      </c>
      <c r="D47" s="92" t="s">
        <v>62</v>
      </c>
      <c r="E47" s="92"/>
      <c r="F47" s="110" t="n">
        <v>0</v>
      </c>
      <c r="G47" s="53" t="n">
        <v>1</v>
      </c>
      <c r="H47" s="44" t="n">
        <v>1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12</v>
      </c>
      <c r="R47" s="112" t="n">
        <v>0</v>
      </c>
      <c r="S47" s="94" t="n">
        <f aca="false">SUM(F47:R47)</f>
        <v>14</v>
      </c>
    </row>
    <row r="48" customFormat="false" ht="26.45" hidden="false" customHeight="true" outlineLevel="0" collapsed="false">
      <c r="C48" s="74"/>
      <c r="D48" s="92" t="s">
        <v>63</v>
      </c>
      <c r="E48" s="92"/>
      <c r="F48" s="110" t="n">
        <f aca="false">F47+'[1]XI (2)'!F48</f>
        <v>167</v>
      </c>
      <c r="G48" s="110" t="n">
        <f aca="false">G47+'[1]XI (2)'!G48</f>
        <v>139</v>
      </c>
      <c r="H48" s="110" t="n">
        <f aca="false">H47+'[1]XI (2)'!H48</f>
        <v>99</v>
      </c>
      <c r="I48" s="110" t="n">
        <f aca="false">I47+'[1]XI (2)'!I48</f>
        <v>123</v>
      </c>
      <c r="J48" s="110" t="n">
        <f aca="false">J47+'[1]XI (2)'!J48</f>
        <v>174</v>
      </c>
      <c r="K48" s="110" t="n">
        <f aca="false">K47+'[1]XI (2)'!K48</f>
        <v>102</v>
      </c>
      <c r="L48" s="110" t="n">
        <f aca="false">L47+'[1]XI (2)'!L48</f>
        <v>40</v>
      </c>
      <c r="M48" s="110" t="n">
        <f aca="false">M47+'[1]XI (2)'!M48</f>
        <v>150</v>
      </c>
      <c r="N48" s="110" t="n">
        <f aca="false">N47+'[1]XI (2)'!N48</f>
        <v>33</v>
      </c>
      <c r="O48" s="110" t="n">
        <f aca="false">O47+'[1]XI (2)'!O48</f>
        <v>59</v>
      </c>
      <c r="P48" s="110" t="n">
        <f aca="false">P47+'[1]XI (2)'!P48</f>
        <v>103</v>
      </c>
      <c r="Q48" s="110" t="n">
        <f aca="false">Q47+'[1]XI (2)'!Q48</f>
        <v>420</v>
      </c>
      <c r="R48" s="110" t="n">
        <f aca="false">R47+'[1]XI (2)'!R48</f>
        <v>194</v>
      </c>
      <c r="S48" s="94" t="n">
        <f aca="false">SUM(F48:R48)</f>
        <v>1803</v>
      </c>
    </row>
    <row r="49" s="1" customFormat="true" ht="26.45" hidden="false" customHeight="true" outlineLevel="0" collapsed="false">
      <c r="C49" s="113" t="s">
        <v>33</v>
      </c>
      <c r="D49" s="114" t="s">
        <v>64</v>
      </c>
      <c r="E49" s="114"/>
      <c r="F49" s="115" t="n">
        <v>1</v>
      </c>
      <c r="G49" s="44" t="n">
        <v>1</v>
      </c>
      <c r="H49" s="44" t="n">
        <v>3</v>
      </c>
      <c r="I49" s="44" t="n">
        <v>1</v>
      </c>
      <c r="J49" s="44" t="n">
        <v>0</v>
      </c>
      <c r="K49" s="44" t="n">
        <v>2</v>
      </c>
      <c r="L49" s="44" t="n">
        <v>0</v>
      </c>
      <c r="M49" s="44" t="n">
        <v>0</v>
      </c>
      <c r="N49" s="44" t="n">
        <v>4</v>
      </c>
      <c r="O49" s="44" t="n">
        <v>38</v>
      </c>
      <c r="P49" s="44" t="n">
        <v>85</v>
      </c>
      <c r="Q49" s="44" t="n">
        <v>28</v>
      </c>
      <c r="R49" s="112" t="n">
        <v>87</v>
      </c>
      <c r="S49" s="94" t="n">
        <f aca="false">SUM(F49:R49)</f>
        <v>250</v>
      </c>
    </row>
    <row r="50" customFormat="false" ht="26.45" hidden="false" customHeight="true" outlineLevel="0" collapsed="false">
      <c r="C50" s="74"/>
      <c r="D50" s="92" t="s">
        <v>65</v>
      </c>
      <c r="E50" s="92"/>
      <c r="F50" s="110" t="n">
        <f aca="false">F49+'[1]XI (2)'!F50</f>
        <v>33</v>
      </c>
      <c r="G50" s="110" t="n">
        <f aca="false">G49+'[1]XI (2)'!G50</f>
        <v>13</v>
      </c>
      <c r="H50" s="110" t="n">
        <f aca="false">H49+'[1]XI (2)'!H50</f>
        <v>175</v>
      </c>
      <c r="I50" s="110" t="n">
        <f aca="false">I49+'[1]XI (2)'!I50</f>
        <v>63</v>
      </c>
      <c r="J50" s="110" t="n">
        <f aca="false">J49+'[1]XI (2)'!J50</f>
        <v>236</v>
      </c>
      <c r="K50" s="110" t="n">
        <f aca="false">K49+'[1]XI (2)'!K50</f>
        <v>69</v>
      </c>
      <c r="L50" s="110" t="n">
        <f aca="false">L49+'[1]XI (2)'!L50</f>
        <v>64</v>
      </c>
      <c r="M50" s="110" t="n">
        <f aca="false">M49+'[1]XI (2)'!M50</f>
        <v>44</v>
      </c>
      <c r="N50" s="110" t="n">
        <f aca="false">N49+'[1]XI (2)'!N50</f>
        <v>38</v>
      </c>
      <c r="O50" s="110" t="n">
        <f aca="false">O49+'[1]XI (2)'!O50</f>
        <v>112</v>
      </c>
      <c r="P50" s="110" t="n">
        <f aca="false">P49+'[1]XI (2)'!P50</f>
        <v>290</v>
      </c>
      <c r="Q50" s="110" t="n">
        <f aca="false">Q49+'[1]XI (2)'!Q50</f>
        <v>419</v>
      </c>
      <c r="R50" s="110" t="n">
        <f aca="false">R49+'[1]XI (2)'!R50</f>
        <v>847</v>
      </c>
      <c r="S50" s="94" t="n">
        <f aca="false">SUM(F50:R50)</f>
        <v>2403</v>
      </c>
    </row>
    <row r="51" customFormat="false" ht="26.45" hidden="false" customHeight="true" outlineLevel="0" collapsed="false">
      <c r="C51" s="19" t="s">
        <v>44</v>
      </c>
      <c r="D51" s="92" t="s">
        <v>66</v>
      </c>
      <c r="E51" s="92"/>
      <c r="F51" s="110" t="n">
        <v>0</v>
      </c>
      <c r="G51" s="53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1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112" t="n">
        <v>0</v>
      </c>
      <c r="S51" s="94" t="n">
        <f aca="false">SUM(F51:R51)</f>
        <v>1</v>
      </c>
    </row>
    <row r="52" customFormat="false" ht="26.45" hidden="false" customHeight="true" outlineLevel="0" collapsed="false">
      <c r="C52" s="74"/>
      <c r="D52" s="92" t="s">
        <v>67</v>
      </c>
      <c r="E52" s="92"/>
      <c r="F52" s="110" t="n">
        <f aca="false">F51+'[1]XI (2)'!F52</f>
        <v>61</v>
      </c>
      <c r="G52" s="110" t="n">
        <f aca="false">G51+'[1]XI (2)'!G52</f>
        <v>26</v>
      </c>
      <c r="H52" s="110" t="n">
        <f aca="false">H51+'[1]XI (2)'!H52</f>
        <v>13</v>
      </c>
      <c r="I52" s="110" t="n">
        <f aca="false">I51+'[1]XI (2)'!I52</f>
        <v>15</v>
      </c>
      <c r="J52" s="110" t="n">
        <f aca="false">J51+'[1]XI (2)'!J52</f>
        <v>41</v>
      </c>
      <c r="K52" s="110" t="n">
        <f aca="false">K51+'[1]XI (2)'!K52</f>
        <v>9</v>
      </c>
      <c r="L52" s="110" t="n">
        <f aca="false">L51+'[1]XI (2)'!L52</f>
        <v>27</v>
      </c>
      <c r="M52" s="110" t="n">
        <f aca="false">M51+'[1]XI (2)'!M52</f>
        <v>16</v>
      </c>
      <c r="N52" s="110" t="n">
        <f aca="false">N51+'[1]XI (2)'!N52</f>
        <v>7</v>
      </c>
      <c r="O52" s="110" t="n">
        <f aca="false">O51+'[1]XI (2)'!O52</f>
        <v>24</v>
      </c>
      <c r="P52" s="110" t="n">
        <f aca="false">P51+'[1]XI (2)'!P52</f>
        <v>24</v>
      </c>
      <c r="Q52" s="110" t="n">
        <f aca="false">Q51+'[1]XI (2)'!Q52</f>
        <v>30</v>
      </c>
      <c r="R52" s="110" t="n">
        <f aca="false">R51+'[1]XI (2)'!R52</f>
        <v>49</v>
      </c>
      <c r="S52" s="94" t="n">
        <f aca="false">SUM(F52:R52)</f>
        <v>342</v>
      </c>
    </row>
    <row r="53" customFormat="false" ht="26.45" hidden="false" customHeight="true" outlineLevel="0" collapsed="false">
      <c r="C53" s="73" t="s">
        <v>46</v>
      </c>
      <c r="D53" s="92" t="s">
        <v>68</v>
      </c>
      <c r="E53" s="92"/>
      <c r="F53" s="110" t="n">
        <v>0</v>
      </c>
      <c r="G53" s="53" t="n">
        <v>0</v>
      </c>
      <c r="H53" s="44" t="n">
        <v>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1</v>
      </c>
      <c r="O53" s="44" t="n">
        <v>2</v>
      </c>
      <c r="P53" s="44" t="n">
        <v>0</v>
      </c>
      <c r="Q53" s="44" t="n">
        <v>0</v>
      </c>
      <c r="R53" s="112" t="n">
        <v>1</v>
      </c>
      <c r="S53" s="94" t="n">
        <f aca="false">SUM(F53:R53)</f>
        <v>5</v>
      </c>
    </row>
    <row r="54" customFormat="false" ht="26.45" hidden="false" customHeight="true" outlineLevel="0" collapsed="false">
      <c r="C54" s="77"/>
      <c r="D54" s="92" t="s">
        <v>69</v>
      </c>
      <c r="E54" s="92"/>
      <c r="F54" s="110" t="n">
        <f aca="false">F53+'[1]XI (2)'!F54</f>
        <v>162</v>
      </c>
      <c r="G54" s="110" t="n">
        <f aca="false">G53+'[1]XI (2)'!G54</f>
        <v>52</v>
      </c>
      <c r="H54" s="110" t="n">
        <f aca="false">H53+'[1]XI (2)'!H54</f>
        <v>116</v>
      </c>
      <c r="I54" s="110" t="n">
        <f aca="false">I53+'[1]XI (2)'!I54</f>
        <v>151</v>
      </c>
      <c r="J54" s="110" t="n">
        <f aca="false">J53+'[1]XI (2)'!J54</f>
        <v>107</v>
      </c>
      <c r="K54" s="110" t="n">
        <f aca="false">K53+'[1]XI (2)'!K54</f>
        <v>110</v>
      </c>
      <c r="L54" s="110" t="n">
        <f aca="false">L53+'[1]XI (2)'!L54</f>
        <v>44</v>
      </c>
      <c r="M54" s="110" t="n">
        <f aca="false">M53+'[1]XI (2)'!M54</f>
        <v>67</v>
      </c>
      <c r="N54" s="110" t="n">
        <f aca="false">N53+'[1]XI (2)'!N54</f>
        <v>37</v>
      </c>
      <c r="O54" s="110" t="n">
        <f aca="false">O53+'[1]XI (2)'!O54</f>
        <v>135</v>
      </c>
      <c r="P54" s="110" t="n">
        <f aca="false">P53+'[1]XI (2)'!P54</f>
        <v>150</v>
      </c>
      <c r="Q54" s="110" t="n">
        <f aca="false">Q53+'[1]XI (2)'!Q54</f>
        <v>204</v>
      </c>
      <c r="R54" s="110" t="n">
        <f aca="false">R53+'[1]XI (2)'!R54</f>
        <v>113</v>
      </c>
      <c r="S54" s="94" t="n">
        <f aca="false">SUM(F54:R54)</f>
        <v>1448</v>
      </c>
    </row>
    <row r="55" s="1" customFormat="true" ht="26.45" hidden="false" customHeight="true" outlineLevel="0" collapsed="false">
      <c r="C55" s="113" t="s">
        <v>48</v>
      </c>
      <c r="D55" s="114" t="s">
        <v>70</v>
      </c>
      <c r="E55" s="114"/>
      <c r="F55" s="115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112" t="n">
        <v>3</v>
      </c>
      <c r="S55" s="94" t="n">
        <f aca="false">SUM(F55:R55)</f>
        <v>4</v>
      </c>
    </row>
    <row r="56" customFormat="false" ht="26.45" hidden="false" customHeight="true" outlineLevel="0" collapsed="false">
      <c r="C56" s="77"/>
      <c r="D56" s="92" t="s">
        <v>71</v>
      </c>
      <c r="E56" s="92"/>
      <c r="F56" s="110" t="n">
        <f aca="false">F55+'[1]XI (2)'!F56</f>
        <v>6</v>
      </c>
      <c r="G56" s="110" t="n">
        <f aca="false">G55+'[1]XI (2)'!G56</f>
        <v>4</v>
      </c>
      <c r="H56" s="110" t="n">
        <f aca="false">H55+'[1]XI (2)'!H56</f>
        <v>6</v>
      </c>
      <c r="I56" s="110" t="n">
        <f aca="false">I55+'[1]XI (2)'!I56</f>
        <v>6</v>
      </c>
      <c r="J56" s="110" t="n">
        <f aca="false">J55+'[1]XI (2)'!J56</f>
        <v>1</v>
      </c>
      <c r="K56" s="110" t="n">
        <f aca="false">K55+'[1]XI (2)'!K56</f>
        <v>0</v>
      </c>
      <c r="L56" s="110" t="n">
        <f aca="false">L55+'[1]XI (2)'!L56</f>
        <v>16</v>
      </c>
      <c r="M56" s="110" t="n">
        <f aca="false">M55+'[1]XI (2)'!M56</f>
        <v>6</v>
      </c>
      <c r="N56" s="110" t="n">
        <f aca="false">N55+'[1]XI (2)'!N56</f>
        <v>1</v>
      </c>
      <c r="O56" s="110" t="n">
        <f aca="false">O55+'[1]XI (2)'!O56</f>
        <v>5</v>
      </c>
      <c r="P56" s="110" t="n">
        <f aca="false">P55+'[1]XI (2)'!P56</f>
        <v>4</v>
      </c>
      <c r="Q56" s="110" t="n">
        <f aca="false">Q55+'[1]XI (2)'!Q56</f>
        <v>8</v>
      </c>
      <c r="R56" s="110" t="n">
        <f aca="false">R55+'[1]XI (2)'!R56</f>
        <v>25</v>
      </c>
      <c r="S56" s="94" t="n">
        <f aca="false">SUM(F56:R56)</f>
        <v>88</v>
      </c>
    </row>
    <row r="57" s="1" customFormat="true" ht="26.45" hidden="false" customHeight="true" outlineLevel="0" collapsed="false">
      <c r="C57" s="50" t="s">
        <v>72</v>
      </c>
      <c r="D57" s="114" t="s">
        <v>73</v>
      </c>
      <c r="E57" s="114"/>
      <c r="F57" s="115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112" t="n">
        <v>0</v>
      </c>
      <c r="S57" s="94" t="n">
        <f aca="false">SUM(F57:R57)</f>
        <v>0</v>
      </c>
    </row>
    <row r="58" customFormat="false" ht="26.45" hidden="false" customHeight="true" outlineLevel="0" collapsed="false">
      <c r="C58" s="74"/>
      <c r="D58" s="92" t="s">
        <v>74</v>
      </c>
      <c r="E58" s="92"/>
      <c r="F58" s="110" t="n">
        <f aca="false">F57+'[1]XI (2)'!F58</f>
        <v>0</v>
      </c>
      <c r="G58" s="110" t="n">
        <f aca="false">G57+'[1]XI (2)'!G58</f>
        <v>0</v>
      </c>
      <c r="H58" s="110" t="n">
        <f aca="false">H57+'[1]XI (2)'!H58</f>
        <v>0</v>
      </c>
      <c r="I58" s="110" t="n">
        <f aca="false">I57+'[1]XI (2)'!I58</f>
        <v>0</v>
      </c>
      <c r="J58" s="110" t="n">
        <f aca="false">J57+'[1]XI (2)'!J58</f>
        <v>0</v>
      </c>
      <c r="K58" s="110" t="n">
        <f aca="false">K57+'[1]XI (2)'!K58</f>
        <v>0</v>
      </c>
      <c r="L58" s="110" t="n">
        <f aca="false">L57+'[1]XI (2)'!L58</f>
        <v>0</v>
      </c>
      <c r="M58" s="110" t="n">
        <f aca="false">M57+'[1]XI (2)'!M58</f>
        <v>0</v>
      </c>
      <c r="N58" s="110" t="n">
        <f aca="false">N57+'[1]XI (2)'!N58</f>
        <v>0</v>
      </c>
      <c r="O58" s="110" t="n">
        <f aca="false">O57+'[1]XI (2)'!O58</f>
        <v>0</v>
      </c>
      <c r="P58" s="110" t="n">
        <f aca="false">P57+'[1]XI (2)'!P58</f>
        <v>0</v>
      </c>
      <c r="Q58" s="110" t="n">
        <f aca="false">Q57+'[1]XI (2)'!Q58</f>
        <v>0</v>
      </c>
      <c r="R58" s="110" t="n">
        <f aca="false">R57+'[1]XI (2)'!R58</f>
        <v>10</v>
      </c>
      <c r="S58" s="94" t="n">
        <f aca="false">SUM(F58:R58)</f>
        <v>10</v>
      </c>
    </row>
    <row r="59" s="1" customFormat="true" ht="26.45" hidden="false" customHeight="true" outlineLevel="0" collapsed="false">
      <c r="C59" s="113" t="s">
        <v>75</v>
      </c>
      <c r="D59" s="114" t="s">
        <v>76</v>
      </c>
      <c r="E59" s="114"/>
      <c r="F59" s="115" t="n">
        <v>1</v>
      </c>
      <c r="G59" s="44" t="n">
        <v>0</v>
      </c>
      <c r="H59" s="44" t="n">
        <v>0</v>
      </c>
      <c r="I59" s="44" t="n">
        <v>1</v>
      </c>
      <c r="J59" s="44" t="n">
        <v>0</v>
      </c>
      <c r="K59" s="44" t="n">
        <v>0</v>
      </c>
      <c r="L59" s="44" t="n">
        <v>1</v>
      </c>
      <c r="M59" s="44" t="n">
        <v>1</v>
      </c>
      <c r="N59" s="44" t="n">
        <v>0</v>
      </c>
      <c r="O59" s="44" t="n">
        <v>3</v>
      </c>
      <c r="P59" s="44" t="n">
        <v>0</v>
      </c>
      <c r="Q59" s="44" t="n">
        <v>2</v>
      </c>
      <c r="R59" s="112" t="n">
        <v>3</v>
      </c>
      <c r="S59" s="94" t="n">
        <f aca="false">SUM(F59:R59)</f>
        <v>12</v>
      </c>
    </row>
    <row r="60" customFormat="false" ht="26.45" hidden="false" customHeight="true" outlineLevel="0" collapsed="false">
      <c r="C60" s="77"/>
      <c r="D60" s="92" t="s">
        <v>77</v>
      </c>
      <c r="E60" s="92"/>
      <c r="F60" s="110" t="n">
        <f aca="false">F59+'[1]XI (2)'!F60</f>
        <v>17</v>
      </c>
      <c r="G60" s="110" t="n">
        <f aca="false">G59+'[1]XI (2)'!G60</f>
        <v>6</v>
      </c>
      <c r="H60" s="110" t="n">
        <f aca="false">H59+'[1]XI (2)'!H60</f>
        <v>0</v>
      </c>
      <c r="I60" s="110" t="n">
        <f aca="false">I59+'[1]XI (2)'!I60</f>
        <v>11</v>
      </c>
      <c r="J60" s="110" t="n">
        <f aca="false">J59+'[1]XI (2)'!J60</f>
        <v>5</v>
      </c>
      <c r="K60" s="110" t="n">
        <f aca="false">K59+'[1]XI (2)'!K60</f>
        <v>8</v>
      </c>
      <c r="L60" s="110" t="n">
        <f aca="false">L59+'[1]XI (2)'!L60</f>
        <v>10</v>
      </c>
      <c r="M60" s="110" t="n">
        <f aca="false">M59+'[1]XI (2)'!M60</f>
        <v>9</v>
      </c>
      <c r="N60" s="110" t="n">
        <f aca="false">N59+'[1]XI (2)'!N60</f>
        <v>0</v>
      </c>
      <c r="O60" s="110" t="n">
        <f aca="false">O59+'[1]XI (2)'!O60</f>
        <v>22</v>
      </c>
      <c r="P60" s="110" t="n">
        <f aca="false">P59+'[1]XI (2)'!P60</f>
        <v>1</v>
      </c>
      <c r="Q60" s="110" t="n">
        <f aca="false">Q59+'[1]XI (2)'!Q60</f>
        <v>20</v>
      </c>
      <c r="R60" s="110" t="n">
        <f aca="false">R59+'[1]XI (2)'!R60</f>
        <v>45</v>
      </c>
      <c r="S60" s="94" t="n">
        <f aca="false">SUM(F60:R60)</f>
        <v>154</v>
      </c>
    </row>
    <row r="61" s="1" customFormat="true" ht="26.45" hidden="false" customHeight="true" outlineLevel="0" collapsed="false">
      <c r="C61" s="113" t="s">
        <v>78</v>
      </c>
      <c r="D61" s="114" t="s">
        <v>79</v>
      </c>
      <c r="E61" s="114"/>
      <c r="F61" s="115" t="n">
        <v>2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2</v>
      </c>
      <c r="R61" s="112" t="n">
        <v>0</v>
      </c>
      <c r="S61" s="94" t="n">
        <f aca="false">SUM(F61:R61)</f>
        <v>4</v>
      </c>
    </row>
    <row r="62" customFormat="false" ht="26.45" hidden="false" customHeight="true" outlineLevel="0" collapsed="false">
      <c r="C62" s="77"/>
      <c r="D62" s="92" t="s">
        <v>80</v>
      </c>
      <c r="E62" s="92"/>
      <c r="F62" s="110" t="n">
        <f aca="false">F61+'[1]XI (2)'!F62</f>
        <v>21</v>
      </c>
      <c r="G62" s="110" t="n">
        <f aca="false">G61+'[1]XI (2)'!G62</f>
        <v>4</v>
      </c>
      <c r="H62" s="110" t="n">
        <f aca="false">H61+'[1]XI (2)'!H62</f>
        <v>0</v>
      </c>
      <c r="I62" s="110" t="n">
        <f aca="false">I61+'[1]XI (2)'!I62</f>
        <v>0</v>
      </c>
      <c r="J62" s="110" t="n">
        <f aca="false">J61+'[1]XI (2)'!J62</f>
        <v>0</v>
      </c>
      <c r="K62" s="110" t="n">
        <f aca="false">K61+'[1]XI (2)'!K62</f>
        <v>0</v>
      </c>
      <c r="L62" s="110" t="n">
        <f aca="false">L61+'[1]XI (2)'!L62</f>
        <v>0</v>
      </c>
      <c r="M62" s="110" t="n">
        <f aca="false">M61+'[1]XI (2)'!M62</f>
        <v>0</v>
      </c>
      <c r="N62" s="110" t="n">
        <f aca="false">N61+'[1]XI (2)'!N62</f>
        <v>0</v>
      </c>
      <c r="O62" s="110" t="n">
        <f aca="false">O61+'[1]XI (2)'!O62</f>
        <v>1</v>
      </c>
      <c r="P62" s="110" t="n">
        <f aca="false">P61+'[1]XI (2)'!P62</f>
        <v>1</v>
      </c>
      <c r="Q62" s="110" t="n">
        <f aca="false">Q61+'[1]XI (2)'!Q62</f>
        <v>18</v>
      </c>
      <c r="R62" s="110" t="n">
        <f aca="false">R61+'[1]XI (2)'!R62</f>
        <v>17</v>
      </c>
      <c r="S62" s="94" t="n">
        <f aca="false">SUM(F62:R62)</f>
        <v>62</v>
      </c>
    </row>
    <row r="63" s="116" customFormat="true" ht="26.45" hidden="false" customHeight="true" outlineLevel="0" collapsed="false">
      <c r="C63" s="50" t="s">
        <v>81</v>
      </c>
      <c r="D63" s="114" t="s">
        <v>82</v>
      </c>
      <c r="E63" s="114"/>
      <c r="F63" s="117" t="n">
        <v>0</v>
      </c>
      <c r="G63" s="44" t="n">
        <v>1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4</v>
      </c>
      <c r="R63" s="112" t="n">
        <v>5</v>
      </c>
      <c r="S63" s="94" t="n">
        <f aca="false">SUM(F63:R63)</f>
        <v>10</v>
      </c>
    </row>
    <row r="64" customFormat="false" ht="26.45" hidden="false" customHeight="true" outlineLevel="0" collapsed="false">
      <c r="C64" s="74"/>
      <c r="D64" s="92" t="s">
        <v>83</v>
      </c>
      <c r="E64" s="92"/>
      <c r="F64" s="110" t="n">
        <f aca="false">F63+'[1]XI (2)'!F64</f>
        <v>2</v>
      </c>
      <c r="G64" s="110" t="n">
        <f aca="false">G63+'[1]XI (2)'!G64</f>
        <v>7</v>
      </c>
      <c r="H64" s="110" t="n">
        <f aca="false">H63+'[1]XI (2)'!H64</f>
        <v>0</v>
      </c>
      <c r="I64" s="110" t="n">
        <f aca="false">I63+'[1]XI (2)'!I64</f>
        <v>0</v>
      </c>
      <c r="J64" s="110" t="n">
        <f aca="false">J63+'[1]XI (2)'!J64</f>
        <v>0</v>
      </c>
      <c r="K64" s="110" t="n">
        <f aca="false">K63+'[1]XI (2)'!K64</f>
        <v>0</v>
      </c>
      <c r="L64" s="110" t="n">
        <f aca="false">L63+'[1]XI (2)'!L64</f>
        <v>2</v>
      </c>
      <c r="M64" s="110" t="n">
        <f aca="false">M63+'[1]XI (2)'!M64</f>
        <v>0</v>
      </c>
      <c r="N64" s="110" t="n">
        <f aca="false">N63+'[1]XI (2)'!N64</f>
        <v>0</v>
      </c>
      <c r="O64" s="110" t="n">
        <f aca="false">O63+'[1]XI (2)'!O64</f>
        <v>0</v>
      </c>
      <c r="P64" s="110" t="n">
        <f aca="false">P63+'[1]XI (2)'!P64</f>
        <v>0</v>
      </c>
      <c r="Q64" s="110" t="n">
        <f aca="false">Q63+'[1]XI (2)'!Q64</f>
        <v>15</v>
      </c>
      <c r="R64" s="110" t="n">
        <f aca="false">R63+'[1]XI (2)'!R64</f>
        <v>52</v>
      </c>
      <c r="S64" s="94" t="n">
        <f aca="false">SUM(F64:R64)</f>
        <v>78</v>
      </c>
    </row>
    <row r="65" customFormat="false" ht="26.45" hidden="false" customHeight="true" outlineLevel="0" collapsed="false">
      <c r="C65" s="73" t="s">
        <v>84</v>
      </c>
      <c r="D65" s="92" t="s">
        <v>85</v>
      </c>
      <c r="E65" s="92"/>
      <c r="F65" s="110" t="n">
        <v>0</v>
      </c>
      <c r="G65" s="53" t="n">
        <v>0</v>
      </c>
      <c r="H65" s="44" t="n">
        <v>0</v>
      </c>
      <c r="I65" s="44" t="n">
        <v>0</v>
      </c>
      <c r="J65" s="44" t="n">
        <v>0</v>
      </c>
      <c r="K65" s="44" t="n">
        <v>8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112" t="n">
        <v>1</v>
      </c>
      <c r="S65" s="94" t="n">
        <f aca="false">SUM(F65:R65)</f>
        <v>9</v>
      </c>
    </row>
    <row r="66" customFormat="false" ht="26.45" hidden="false" customHeight="true" outlineLevel="0" collapsed="false">
      <c r="C66" s="77"/>
      <c r="D66" s="92" t="s">
        <v>86</v>
      </c>
      <c r="E66" s="92"/>
      <c r="F66" s="110" t="n">
        <f aca="false">F65+'[1]XI (2)'!F66</f>
        <v>0</v>
      </c>
      <c r="G66" s="110" t="n">
        <f aca="false">G65+'[1]XI (2)'!G66</f>
        <v>28</v>
      </c>
      <c r="H66" s="110" t="n">
        <v>0</v>
      </c>
      <c r="I66" s="110" t="n">
        <f aca="false">I65+'[1]XI (2)'!I66</f>
        <v>0</v>
      </c>
      <c r="J66" s="110" t="n">
        <f aca="false">J65+'[1]XI (2)'!J66</f>
        <v>0</v>
      </c>
      <c r="K66" s="110" t="n">
        <f aca="false">K65+'[1]XI (2)'!K66</f>
        <v>21</v>
      </c>
      <c r="L66" s="110" t="n">
        <f aca="false">L65+'[1]XI (2)'!L66</f>
        <v>14</v>
      </c>
      <c r="M66" s="110" t="n">
        <f aca="false">M65+'[1]XI (2)'!M66</f>
        <v>0</v>
      </c>
      <c r="N66" s="110" t="n">
        <f aca="false">N65+'[1]XI (2)'!N66</f>
        <v>0</v>
      </c>
      <c r="O66" s="110" t="n">
        <f aca="false">O65+'[1]XI (2)'!O66</f>
        <v>0</v>
      </c>
      <c r="P66" s="110" t="n">
        <f aca="false">P65+'[1]XI (2)'!P66</f>
        <v>0</v>
      </c>
      <c r="Q66" s="110" t="n">
        <f aca="false">Q65+'[1]XI (2)'!Q66</f>
        <v>35</v>
      </c>
      <c r="R66" s="110" t="n">
        <f aca="false">R65+'[1]XI (2)'!R66</f>
        <v>7</v>
      </c>
      <c r="S66" s="94" t="n">
        <f aca="false">SUM(F66:R66)</f>
        <v>105</v>
      </c>
    </row>
    <row r="67" customFormat="false" ht="26.45" hidden="false" customHeight="true" outlineLevel="0" collapsed="false">
      <c r="C67" s="73" t="s">
        <v>87</v>
      </c>
      <c r="D67" s="92" t="s">
        <v>88</v>
      </c>
      <c r="E67" s="92"/>
      <c r="F67" s="110" t="n">
        <v>0</v>
      </c>
      <c r="G67" s="53" t="n">
        <v>0</v>
      </c>
      <c r="H67" s="44" t="n">
        <v>0</v>
      </c>
      <c r="I67" s="44" t="n">
        <v>0</v>
      </c>
      <c r="J67" s="44" t="n">
        <v>8</v>
      </c>
      <c r="K67" s="44" t="n">
        <v>0</v>
      </c>
      <c r="L67" s="44" t="n">
        <v>15</v>
      </c>
      <c r="M67" s="44" t="n">
        <v>0</v>
      </c>
      <c r="N67" s="44" t="n">
        <v>0</v>
      </c>
      <c r="O67" s="44" t="n">
        <v>0</v>
      </c>
      <c r="P67" s="44" t="n">
        <v>5</v>
      </c>
      <c r="Q67" s="44" t="n">
        <v>0</v>
      </c>
      <c r="R67" s="112" t="n">
        <v>0</v>
      </c>
      <c r="S67" s="94" t="n">
        <f aca="false">SUM(F67:R67)</f>
        <v>28</v>
      </c>
    </row>
    <row r="68" customFormat="false" ht="26.45" hidden="false" customHeight="true" outlineLevel="0" collapsed="false">
      <c r="C68" s="77"/>
      <c r="D68" s="92" t="s">
        <v>89</v>
      </c>
      <c r="E68" s="92"/>
      <c r="F68" s="110" t="n">
        <f aca="false">F67+'[1]XI (2)'!F68</f>
        <v>0</v>
      </c>
      <c r="G68" s="110" t="n">
        <f aca="false">G67+'[1]XI (2)'!G68</f>
        <v>0</v>
      </c>
      <c r="H68" s="110" t="n">
        <f aca="false">H67+'[1]XI (2)'!H68</f>
        <v>0</v>
      </c>
      <c r="I68" s="110" t="n">
        <f aca="false">I67+'[1]XI (2)'!I68</f>
        <v>0</v>
      </c>
      <c r="J68" s="110" t="n">
        <f aca="false">J67+'[1]XI (2)'!J68</f>
        <v>10</v>
      </c>
      <c r="K68" s="110" t="n">
        <f aca="false">K67+'[1]XI (2)'!K68</f>
        <v>0</v>
      </c>
      <c r="L68" s="110" t="n">
        <f aca="false">L67+'[1]XI (2)'!L68</f>
        <v>27</v>
      </c>
      <c r="M68" s="110" t="n">
        <f aca="false">M67+'[1]XI (2)'!M68</f>
        <v>0</v>
      </c>
      <c r="N68" s="110" t="n">
        <f aca="false">N67+'[1]XI (2)'!N68</f>
        <v>0</v>
      </c>
      <c r="O68" s="110" t="n">
        <f aca="false">O67+'[1]XI (2)'!O68</f>
        <v>0</v>
      </c>
      <c r="P68" s="110" t="n">
        <f aca="false">P67+'[1]XI (2)'!P68</f>
        <v>5</v>
      </c>
      <c r="Q68" s="110" t="n">
        <f aca="false">Q67+'[1]XI (2)'!Q68</f>
        <v>0</v>
      </c>
      <c r="R68" s="110" t="n">
        <f aca="false">R67+'[1]XI (2)'!R68</f>
        <v>2</v>
      </c>
      <c r="S68" s="94" t="n">
        <f aca="false">SUM(F68:R68)</f>
        <v>44</v>
      </c>
    </row>
    <row r="69" customFormat="false" ht="26.45" hidden="false" customHeight="true" outlineLevel="0" collapsed="false">
      <c r="C69" s="73" t="s">
        <v>90</v>
      </c>
      <c r="D69" s="92" t="s">
        <v>91</v>
      </c>
      <c r="E69" s="92"/>
      <c r="F69" s="110" t="n">
        <v>0</v>
      </c>
      <c r="G69" s="53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3</v>
      </c>
      <c r="R69" s="112" t="n">
        <v>0</v>
      </c>
      <c r="S69" s="94" t="n">
        <f aca="false">SUM(F69:R69)</f>
        <v>3</v>
      </c>
    </row>
    <row r="70" customFormat="false" ht="26.45" hidden="false" customHeight="true" outlineLevel="0" collapsed="false">
      <c r="C70" s="118"/>
      <c r="D70" s="96" t="s">
        <v>92</v>
      </c>
      <c r="E70" s="96"/>
      <c r="F70" s="119" t="n">
        <f aca="false">F69+'[1]XI (2)'!F70</f>
        <v>0</v>
      </c>
      <c r="G70" s="119" t="n">
        <f aca="false">G69+'[1]XI (2)'!G70</f>
        <v>0</v>
      </c>
      <c r="H70" s="119" t="n">
        <f aca="false">H69+'[1]XI (2)'!H70</f>
        <v>9</v>
      </c>
      <c r="I70" s="119" t="n">
        <f aca="false">I69+'[1]XI (2)'!I70</f>
        <v>0</v>
      </c>
      <c r="J70" s="119" t="n">
        <f aca="false">J69+'[1]XI (2)'!J70</f>
        <v>20</v>
      </c>
      <c r="K70" s="119" t="n">
        <f aca="false">K69+'[1]XI (2)'!K70</f>
        <v>0</v>
      </c>
      <c r="L70" s="119" t="n">
        <f aca="false">L69+'[1]XI (2)'!L70</f>
        <v>0</v>
      </c>
      <c r="M70" s="119" t="n">
        <f aca="false">M69+'[1]XI (2)'!M70</f>
        <v>0</v>
      </c>
      <c r="N70" s="119" t="n">
        <f aca="false">N69+'[1]XI (2)'!N70</f>
        <v>0</v>
      </c>
      <c r="O70" s="119" t="n">
        <f aca="false">O69+'[1]XI (2)'!O70</f>
        <v>0</v>
      </c>
      <c r="P70" s="119" t="n">
        <f aca="false">P69+'[1]XI (2)'!P70</f>
        <v>0</v>
      </c>
      <c r="Q70" s="119" t="n">
        <f aca="false">Q69+'[1]XI (2)'!Q70</f>
        <v>40</v>
      </c>
      <c r="R70" s="120" t="n">
        <f aca="false">R69+'[1]XI (2)'!R70</f>
        <v>10</v>
      </c>
      <c r="S70" s="94" t="n">
        <f aca="false">SUM(F70:R70)</f>
        <v>79</v>
      </c>
    </row>
    <row r="71" customFormat="false" ht="30" hidden="false" customHeight="true" outlineLevel="0" collapsed="false">
      <c r="C71" s="60" t="s">
        <v>93</v>
      </c>
      <c r="D71" s="121" t="s">
        <v>94</v>
      </c>
      <c r="E71" s="121"/>
      <c r="F71" s="122" t="n">
        <f aca="false">F69+F67+F65+F63+F61+F59+F57+F53+F51+F49+F47+F45</f>
        <v>4</v>
      </c>
      <c r="G71" s="122" t="n">
        <f aca="false">G69+G67+G65+G63+G61+G59+G57+G53+G51+G49+G47+G45</f>
        <v>3</v>
      </c>
      <c r="H71" s="123" t="n">
        <f aca="false">H69+H67+H65+H63+H61+H59+H57+H53+H51+H49+H47+H45</f>
        <v>20</v>
      </c>
      <c r="I71" s="123" t="n">
        <f aca="false">I69+I67+I65+I63+I61+I59+I57+I53+I51+I49+I47+I45</f>
        <v>2</v>
      </c>
      <c r="J71" s="123" t="n">
        <f aca="false">J69+J67+J65+J63+J61+J59+J57+J53+J51+J49+J47+J45</f>
        <v>8</v>
      </c>
      <c r="K71" s="123" t="n">
        <f aca="false">K69+K67+K65+K63+K61+K59+K57+K53+K51+K49+K47+K45</f>
        <v>10</v>
      </c>
      <c r="L71" s="123" t="n">
        <f aca="false">L69+L67+L65+L63+L61+L59+L57+L53+L51+L49+L47+L45</f>
        <v>23</v>
      </c>
      <c r="M71" s="123" t="n">
        <f aca="false">M69+M67+M65+M63+M61+M59+M57+M53+M51+M49+M47+M45</f>
        <v>3</v>
      </c>
      <c r="N71" s="123" t="n">
        <f aca="false">N69+N67+N65+N63+N61+N59+N57+N53+N51+N49+N47+N45</f>
        <v>5</v>
      </c>
      <c r="O71" s="123" t="n">
        <f aca="false">O69+O67+O65+O63+O61+O59+O57+O53+O51+O49+O47+O45</f>
        <v>47</v>
      </c>
      <c r="P71" s="123" t="n">
        <f aca="false">P69+P67+P65+P63+P61+P59+P57+P53+P51+P49+P47+P45</f>
        <v>94</v>
      </c>
      <c r="Q71" s="123" t="n">
        <f aca="false">Q69+Q67+Q65+Q63+Q61+Q59+Q57+Q53+Q51+Q49+Q47+Q45</f>
        <v>52</v>
      </c>
      <c r="R71" s="123" t="n">
        <f aca="false">R69+R67+R65+R63+R61+R59+R57+R53+R51+R49+R47+R45</f>
        <v>134</v>
      </c>
      <c r="S71" s="122" t="n">
        <f aca="false">S69+S67+S65+S63+S61+S59+S57+S53+S51+S49+S47+S45</f>
        <v>405</v>
      </c>
    </row>
    <row r="72" customFormat="false" ht="30" hidden="false" customHeight="true" outlineLevel="0" collapsed="false">
      <c r="C72" s="118"/>
      <c r="D72" s="121" t="s">
        <v>95</v>
      </c>
      <c r="E72" s="121"/>
      <c r="F72" s="122" t="n">
        <f aca="false">F70+F68+F66+F64+F62+F60+F58+F54+F52+F50+F48+F46</f>
        <v>575</v>
      </c>
      <c r="G72" s="122" t="n">
        <f aca="false">G70+G68+G66+G64+G62+G60+G58+G54+G52+G50+G48+G46</f>
        <v>334</v>
      </c>
      <c r="H72" s="123" t="n">
        <f aca="false">H70+H68+H66+H64+H62+H60+H58+H54+H52+H50+H48+H46</f>
        <v>537</v>
      </c>
      <c r="I72" s="123" t="n">
        <f aca="false">I70+I68+I66+I64+I62+I60+I58+I54+I52+I50+I48+I46</f>
        <v>469</v>
      </c>
      <c r="J72" s="123" t="n">
        <f aca="false">J70+J68+J66+J64+J62+J60+J58+J54+J52+J50+J48+J46</f>
        <v>639</v>
      </c>
      <c r="K72" s="123" t="n">
        <f aca="false">K70+K68+K66+K64+K62+K60+K58+K54+K52+K50+K48+K46</f>
        <v>397</v>
      </c>
      <c r="L72" s="123" t="n">
        <f aca="false">L70+L68+L66+L64+L62+L60+L58+L54+L52+L50+L48+L46</f>
        <v>341</v>
      </c>
      <c r="M72" s="123" t="n">
        <f aca="false">M70+M68+M66+M64+M62+M60+M58+M54+M52+M50+M48+M46</f>
        <v>344</v>
      </c>
      <c r="N72" s="123" t="n">
        <f aca="false">N70+N68+N66+N64+N62+N60+N58+N54+N52+N50+N48+N46</f>
        <v>148</v>
      </c>
      <c r="O72" s="123" t="n">
        <f aca="false">O70+O68+O66+O64+O62+O60+O58+O54+O52+O50+O48+O46</f>
        <v>426</v>
      </c>
      <c r="P72" s="123" t="n">
        <f aca="false">P70+P68+P66+P64+P62+P60+P58+P54+P52+P50+P48+P46</f>
        <v>690</v>
      </c>
      <c r="Q72" s="123" t="n">
        <f aca="false">Q70+Q68+Q66+Q64+Q62+Q60+Q58+Q54+Q52+Q50+Q48+Q46</f>
        <v>1304</v>
      </c>
      <c r="R72" s="123" t="n">
        <f aca="false">R70+R68+R66+R64+R62+R60+R58+R54+R52+R50+R48+R46</f>
        <v>1673</v>
      </c>
      <c r="S72" s="122" t="n">
        <f aca="false">S70+S68+S66+S64+S62+S60+S58+S54+S52+S50+S48+S46</f>
        <v>7877</v>
      </c>
    </row>
  </sheetData>
  <mergeCells count="65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4" t="s">
        <v>96</v>
      </c>
      <c r="C1" s="124"/>
      <c r="D1" s="124"/>
      <c r="E1" s="124"/>
      <c r="F1" s="124"/>
      <c r="G1" s="124"/>
      <c r="H1" s="125"/>
      <c r="I1" s="125"/>
      <c r="J1" s="125"/>
      <c r="K1" s="125"/>
      <c r="L1" s="125"/>
    </row>
    <row r="2" customFormat="false" ht="18.75" hidden="false" customHeight="false" outlineLevel="0" collapsed="false">
      <c r="B2" s="124" t="s">
        <v>97</v>
      </c>
      <c r="C2" s="124"/>
      <c r="D2" s="124"/>
      <c r="E2" s="124"/>
      <c r="F2" s="124"/>
      <c r="G2" s="125"/>
      <c r="H2" s="125"/>
      <c r="I2" s="125"/>
      <c r="J2" s="125"/>
      <c r="K2" s="125"/>
      <c r="L2" s="125"/>
    </row>
    <row r="3" customFormat="false" ht="25.5" hidden="false" customHeight="false" outlineLevel="0" collapsed="false">
      <c r="A3" s="126"/>
      <c r="B3" s="127" t="s">
        <v>98</v>
      </c>
      <c r="C3" s="128"/>
      <c r="D3" s="129" t="s">
        <v>99</v>
      </c>
      <c r="F3" s="126"/>
      <c r="G3" s="127" t="s">
        <v>100</v>
      </c>
      <c r="H3" s="130"/>
      <c r="I3" s="129" t="s">
        <v>99</v>
      </c>
      <c r="K3" s="126"/>
      <c r="L3" s="127" t="s">
        <v>98</v>
      </c>
      <c r="M3" s="128"/>
      <c r="N3" s="129" t="s">
        <v>99</v>
      </c>
    </row>
    <row r="4" customFormat="false" ht="15.75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n">
        <f aca="false">SUM(D5:D12)</f>
        <v>14579</v>
      </c>
      <c r="F4" s="135" t="n">
        <v>7</v>
      </c>
      <c r="G4" s="136" t="s">
        <v>104</v>
      </c>
      <c r="H4" s="137" t="s">
        <v>105</v>
      </c>
      <c r="I4" s="138" t="n">
        <v>855</v>
      </c>
      <c r="K4" s="131" t="s">
        <v>106</v>
      </c>
      <c r="L4" s="132" t="s">
        <v>107</v>
      </c>
      <c r="M4" s="132" t="s">
        <v>103</v>
      </c>
      <c r="N4" s="134" t="n">
        <f aca="false">SUM(N5:N15)</f>
        <v>15261</v>
      </c>
    </row>
    <row r="5" customFormat="false" ht="15" hidden="false" customHeight="false" outlineLevel="0" collapsed="false">
      <c r="A5" s="135" t="n">
        <v>1</v>
      </c>
      <c r="B5" s="136" t="s">
        <v>108</v>
      </c>
      <c r="C5" s="137" t="s">
        <v>105</v>
      </c>
      <c r="D5" s="138" t="n">
        <v>566</v>
      </c>
      <c r="F5" s="135" t="n">
        <v>8</v>
      </c>
      <c r="G5" s="136" t="s">
        <v>109</v>
      </c>
      <c r="H5" s="137" t="s">
        <v>105</v>
      </c>
      <c r="I5" s="138" t="n">
        <v>598</v>
      </c>
      <c r="K5" s="135" t="n">
        <v>1</v>
      </c>
      <c r="L5" s="136" t="s">
        <v>110</v>
      </c>
      <c r="M5" s="137" t="s">
        <v>111</v>
      </c>
      <c r="N5" s="138" t="n">
        <v>346</v>
      </c>
    </row>
    <row r="6" customFormat="false" ht="15" hidden="false" customHeight="false" outlineLevel="0" collapsed="false">
      <c r="A6" s="135" t="n">
        <v>2</v>
      </c>
      <c r="B6" s="136" t="s">
        <v>112</v>
      </c>
      <c r="C6" s="137" t="s">
        <v>105</v>
      </c>
      <c r="D6" s="138" t="n">
        <v>601</v>
      </c>
      <c r="F6" s="135" t="n">
        <v>9</v>
      </c>
      <c r="G6" s="136" t="s">
        <v>113</v>
      </c>
      <c r="H6" s="137" t="s">
        <v>111</v>
      </c>
      <c r="I6" s="138" t="n">
        <v>1104</v>
      </c>
      <c r="K6" s="135" t="n">
        <v>2</v>
      </c>
      <c r="L6" s="136" t="s">
        <v>114</v>
      </c>
      <c r="M6" s="137" t="s">
        <v>105</v>
      </c>
      <c r="N6" s="138" t="n">
        <v>370</v>
      </c>
    </row>
    <row r="7" customFormat="false" ht="15" hidden="false" customHeight="false" outlineLevel="0" collapsed="false">
      <c r="A7" s="135" t="n">
        <v>3</v>
      </c>
      <c r="B7" s="136" t="s">
        <v>115</v>
      </c>
      <c r="C7" s="137" t="s">
        <v>116</v>
      </c>
      <c r="D7" s="138" t="n">
        <v>9005</v>
      </c>
      <c r="F7" s="135" t="n">
        <v>10</v>
      </c>
      <c r="G7" s="136" t="s">
        <v>117</v>
      </c>
      <c r="H7" s="137" t="s">
        <v>111</v>
      </c>
      <c r="I7" s="138" t="n">
        <v>537</v>
      </c>
      <c r="K7" s="135" t="n">
        <v>3</v>
      </c>
      <c r="L7" s="136" t="s">
        <v>118</v>
      </c>
      <c r="M7" s="137" t="s">
        <v>111</v>
      </c>
      <c r="N7" s="138" t="n">
        <v>919</v>
      </c>
    </row>
    <row r="8" customFormat="false" ht="15" hidden="false" customHeight="false" outlineLevel="0" collapsed="false">
      <c r="A8" s="135" t="n">
        <v>4</v>
      </c>
      <c r="B8" s="136" t="s">
        <v>119</v>
      </c>
      <c r="C8" s="137" t="s">
        <v>105</v>
      </c>
      <c r="D8" s="138" t="n">
        <v>475</v>
      </c>
      <c r="F8" s="135" t="n">
        <v>11</v>
      </c>
      <c r="G8" s="136" t="s">
        <v>120</v>
      </c>
      <c r="H8" s="137" t="s">
        <v>111</v>
      </c>
      <c r="I8" s="138" t="n">
        <v>2352</v>
      </c>
      <c r="K8" s="135" t="n">
        <v>4</v>
      </c>
      <c r="L8" s="136" t="s">
        <v>121</v>
      </c>
      <c r="M8" s="137" t="s">
        <v>111</v>
      </c>
      <c r="N8" s="138" t="n">
        <v>504</v>
      </c>
    </row>
    <row r="9" customFormat="false" ht="15" hidden="false" customHeight="false" outlineLevel="0" collapsed="false">
      <c r="A9" s="135" t="n">
        <v>5</v>
      </c>
      <c r="B9" s="136" t="s">
        <v>122</v>
      </c>
      <c r="C9" s="137" t="s">
        <v>116</v>
      </c>
      <c r="D9" s="138" t="n">
        <v>1091</v>
      </c>
      <c r="E9" s="139"/>
      <c r="F9" s="135"/>
      <c r="G9" s="136"/>
      <c r="H9" s="137"/>
      <c r="I9" s="138"/>
      <c r="K9" s="135" t="n">
        <v>5</v>
      </c>
      <c r="L9" s="136" t="s">
        <v>123</v>
      </c>
      <c r="M9" s="137" t="s">
        <v>111</v>
      </c>
      <c r="N9" s="138" t="n">
        <v>982</v>
      </c>
    </row>
    <row r="10" customFormat="false" ht="15.75" hidden="false" customHeight="false" outlineLevel="0" collapsed="false">
      <c r="A10" s="135" t="s">
        <v>48</v>
      </c>
      <c r="B10" s="136" t="s">
        <v>124</v>
      </c>
      <c r="C10" s="137" t="s">
        <v>105</v>
      </c>
      <c r="D10" s="138" t="n">
        <v>621</v>
      </c>
      <c r="E10" s="140"/>
      <c r="F10" s="131" t="s">
        <v>125</v>
      </c>
      <c r="G10" s="132" t="s">
        <v>13</v>
      </c>
      <c r="H10" s="141" t="s">
        <v>103</v>
      </c>
      <c r="I10" s="142" t="n">
        <f aca="false">SUM(I11:I15)</f>
        <v>4875</v>
      </c>
      <c r="K10" s="135" t="s">
        <v>48</v>
      </c>
      <c r="L10" s="136" t="s">
        <v>126</v>
      </c>
      <c r="M10" s="137" t="s">
        <v>111</v>
      </c>
      <c r="N10" s="138" t="n">
        <v>2648</v>
      </c>
    </row>
    <row r="11" customFormat="false" ht="15" hidden="false" customHeight="false" outlineLevel="0" collapsed="false">
      <c r="A11" s="135" t="n">
        <v>7</v>
      </c>
      <c r="B11" s="136" t="s">
        <v>127</v>
      </c>
      <c r="C11" s="137" t="s">
        <v>105</v>
      </c>
      <c r="D11" s="138" t="n">
        <v>671</v>
      </c>
      <c r="E11" s="143"/>
      <c r="F11" s="135" t="n">
        <v>1</v>
      </c>
      <c r="G11" s="136" t="s">
        <v>128</v>
      </c>
      <c r="H11" s="137" t="s">
        <v>111</v>
      </c>
      <c r="I11" s="138" t="n">
        <v>717</v>
      </c>
      <c r="K11" s="135" t="n">
        <v>7</v>
      </c>
      <c r="L11" s="136" t="s">
        <v>129</v>
      </c>
      <c r="M11" s="137" t="s">
        <v>105</v>
      </c>
      <c r="N11" s="138" t="n">
        <v>485</v>
      </c>
    </row>
    <row r="12" customFormat="false" ht="15" hidden="false" customHeight="false" outlineLevel="0" collapsed="false">
      <c r="A12" s="135" t="n">
        <v>8</v>
      </c>
      <c r="B12" s="136" t="s">
        <v>130</v>
      </c>
      <c r="C12" s="137" t="s">
        <v>111</v>
      </c>
      <c r="D12" s="138" t="n">
        <v>1549</v>
      </c>
      <c r="E12" s="143"/>
      <c r="F12" s="135" t="n">
        <v>2</v>
      </c>
      <c r="G12" s="136" t="s">
        <v>131</v>
      </c>
      <c r="H12" s="137" t="s">
        <v>105</v>
      </c>
      <c r="I12" s="138" t="n">
        <v>494</v>
      </c>
      <c r="K12" s="135" t="n">
        <v>8</v>
      </c>
      <c r="L12" s="136" t="s">
        <v>132</v>
      </c>
      <c r="M12" s="137" t="s">
        <v>105</v>
      </c>
      <c r="N12" s="138" t="n">
        <v>370</v>
      </c>
    </row>
    <row r="13" customFormat="false" ht="15" hidden="false" customHeight="false" outlineLevel="0" collapsed="false">
      <c r="A13" s="135"/>
      <c r="B13" s="136"/>
      <c r="C13" s="137"/>
      <c r="D13" s="138"/>
      <c r="E13" s="143"/>
      <c r="F13" s="135" t="n">
        <v>3</v>
      </c>
      <c r="G13" s="136" t="s">
        <v>133</v>
      </c>
      <c r="H13" s="137" t="s">
        <v>111</v>
      </c>
      <c r="I13" s="138" t="n">
        <v>782</v>
      </c>
      <c r="K13" s="135" t="n">
        <v>9</v>
      </c>
      <c r="L13" s="136" t="s">
        <v>134</v>
      </c>
      <c r="M13" s="137" t="s">
        <v>105</v>
      </c>
      <c r="N13" s="138" t="n">
        <v>322</v>
      </c>
    </row>
    <row r="14" customFormat="false" ht="15.75" hidden="false" customHeight="false" outlineLevel="0" collapsed="false">
      <c r="A14" s="131" t="s">
        <v>135</v>
      </c>
      <c r="B14" s="132" t="s">
        <v>136</v>
      </c>
      <c r="C14" s="141" t="s">
        <v>103</v>
      </c>
      <c r="D14" s="142" t="n">
        <f aca="false">SUM(D15:D21)</f>
        <v>8029</v>
      </c>
      <c r="E14" s="144"/>
      <c r="F14" s="135" t="n">
        <v>4</v>
      </c>
      <c r="G14" s="136" t="s">
        <v>137</v>
      </c>
      <c r="H14" s="137" t="s">
        <v>111</v>
      </c>
      <c r="I14" s="138" t="n">
        <v>887</v>
      </c>
      <c r="K14" s="135" t="n">
        <v>10</v>
      </c>
      <c r="L14" s="136" t="s">
        <v>138</v>
      </c>
      <c r="M14" s="137" t="s">
        <v>105</v>
      </c>
      <c r="N14" s="138" t="n">
        <v>1258</v>
      </c>
    </row>
    <row r="15" customFormat="false" ht="15" hidden="false" customHeight="false" outlineLevel="0" collapsed="false">
      <c r="A15" s="135" t="n">
        <v>1</v>
      </c>
      <c r="B15" s="136" t="s">
        <v>139</v>
      </c>
      <c r="C15" s="137" t="s">
        <v>105</v>
      </c>
      <c r="D15" s="138" t="n">
        <v>422</v>
      </c>
      <c r="E15" s="143"/>
      <c r="F15" s="135" t="n">
        <v>5</v>
      </c>
      <c r="G15" s="136" t="s">
        <v>140</v>
      </c>
      <c r="H15" s="137" t="s">
        <v>111</v>
      </c>
      <c r="I15" s="138" t="n">
        <v>1995</v>
      </c>
      <c r="K15" s="135" t="n">
        <v>11</v>
      </c>
      <c r="L15" s="136" t="s">
        <v>138</v>
      </c>
      <c r="M15" s="137" t="s">
        <v>116</v>
      </c>
      <c r="N15" s="138" t="n">
        <v>7057</v>
      </c>
    </row>
    <row r="16" customFormat="false" ht="15.75" hidden="false" customHeight="false" outlineLevel="0" collapsed="false">
      <c r="A16" s="135" t="n">
        <v>2</v>
      </c>
      <c r="B16" s="136" t="s">
        <v>141</v>
      </c>
      <c r="C16" s="137" t="s">
        <v>105</v>
      </c>
      <c r="D16" s="138" t="n">
        <v>319</v>
      </c>
      <c r="E16" s="143"/>
      <c r="F16" s="135"/>
      <c r="G16" s="136"/>
      <c r="H16" s="137"/>
      <c r="I16" s="138"/>
      <c r="K16" s="135"/>
      <c r="L16" s="136"/>
      <c r="M16" s="137"/>
      <c r="N16" s="142"/>
    </row>
    <row r="17" customFormat="false" ht="15.75" hidden="false" customHeight="false" outlineLevel="0" collapsed="false">
      <c r="A17" s="135" t="n">
        <v>3</v>
      </c>
      <c r="B17" s="136" t="s">
        <v>142</v>
      </c>
      <c r="C17" s="137" t="s">
        <v>105</v>
      </c>
      <c r="D17" s="138" t="n">
        <v>716</v>
      </c>
      <c r="E17" s="143"/>
      <c r="F17" s="131" t="s">
        <v>143</v>
      </c>
      <c r="G17" s="132" t="s">
        <v>144</v>
      </c>
      <c r="H17" s="141" t="s">
        <v>103</v>
      </c>
      <c r="I17" s="142" t="n">
        <f aca="false">SUM(I18:I22)</f>
        <v>6484</v>
      </c>
      <c r="K17" s="131" t="s">
        <v>145</v>
      </c>
      <c r="L17" s="132" t="s">
        <v>19</v>
      </c>
      <c r="M17" s="141" t="s">
        <v>103</v>
      </c>
      <c r="N17" s="142" t="n">
        <f aca="false">SUM(N18:N26)</f>
        <v>10400</v>
      </c>
    </row>
    <row r="18" customFormat="false" ht="15" hidden="false" customHeight="false" outlineLevel="0" collapsed="false">
      <c r="A18" s="135" t="n">
        <v>4</v>
      </c>
      <c r="B18" s="136" t="s">
        <v>146</v>
      </c>
      <c r="C18" s="137" t="s">
        <v>105</v>
      </c>
      <c r="D18" s="138" t="n">
        <v>1176</v>
      </c>
      <c r="E18" s="143"/>
      <c r="F18" s="135" t="n">
        <v>1</v>
      </c>
      <c r="G18" s="136" t="s">
        <v>147</v>
      </c>
      <c r="H18" s="137" t="s">
        <v>111</v>
      </c>
      <c r="I18" s="138" t="n">
        <v>1056</v>
      </c>
      <c r="K18" s="135" t="n">
        <v>1</v>
      </c>
      <c r="L18" s="136" t="s">
        <v>148</v>
      </c>
      <c r="M18" s="137" t="s">
        <v>105</v>
      </c>
      <c r="N18" s="138" t="n">
        <v>452</v>
      </c>
    </row>
    <row r="19" customFormat="false" ht="15" hidden="false" customHeight="false" outlineLevel="0" collapsed="false">
      <c r="A19" s="135" t="n">
        <v>5</v>
      </c>
      <c r="B19" s="136" t="s">
        <v>146</v>
      </c>
      <c r="C19" s="137" t="s">
        <v>116</v>
      </c>
      <c r="D19" s="138" t="n">
        <v>2689</v>
      </c>
      <c r="E19" s="143"/>
      <c r="F19" s="135" t="n">
        <v>2</v>
      </c>
      <c r="G19" s="136" t="s">
        <v>149</v>
      </c>
      <c r="H19" s="137" t="s">
        <v>111</v>
      </c>
      <c r="I19" s="138" t="n">
        <v>2204</v>
      </c>
      <c r="K19" s="135" t="n">
        <v>2</v>
      </c>
      <c r="L19" s="136" t="s">
        <v>150</v>
      </c>
      <c r="M19" s="137" t="s">
        <v>116</v>
      </c>
      <c r="N19" s="138" t="n">
        <v>518</v>
      </c>
    </row>
    <row r="20" customFormat="false" ht="15" hidden="false" customHeight="false" outlineLevel="0" collapsed="false">
      <c r="A20" s="135" t="n">
        <v>6</v>
      </c>
      <c r="B20" s="136" t="s">
        <v>151</v>
      </c>
      <c r="C20" s="137" t="s">
        <v>111</v>
      </c>
      <c r="D20" s="138" t="n">
        <v>2309</v>
      </c>
      <c r="E20" s="143"/>
      <c r="F20" s="135" t="n">
        <v>3</v>
      </c>
      <c r="G20" s="136" t="s">
        <v>152</v>
      </c>
      <c r="H20" s="137" t="s">
        <v>105</v>
      </c>
      <c r="I20" s="138" t="n">
        <v>469</v>
      </c>
      <c r="K20" s="135" t="n">
        <v>3</v>
      </c>
      <c r="L20" s="136" t="s">
        <v>153</v>
      </c>
      <c r="M20" s="137" t="s">
        <v>111</v>
      </c>
      <c r="N20" s="138" t="n">
        <v>903</v>
      </c>
    </row>
    <row r="21" customFormat="false" ht="15" hidden="false" customHeight="false" outlineLevel="0" collapsed="false">
      <c r="A21" s="135" t="n">
        <v>7</v>
      </c>
      <c r="B21" s="136" t="s">
        <v>154</v>
      </c>
      <c r="C21" s="137" t="s">
        <v>105</v>
      </c>
      <c r="D21" s="138" t="n">
        <v>398</v>
      </c>
      <c r="E21" s="143"/>
      <c r="F21" s="135" t="n">
        <v>4</v>
      </c>
      <c r="G21" s="136" t="s">
        <v>155</v>
      </c>
      <c r="H21" s="137" t="s">
        <v>111</v>
      </c>
      <c r="I21" s="138" t="n">
        <v>2197</v>
      </c>
      <c r="K21" s="135" t="n">
        <v>4</v>
      </c>
      <c r="L21" s="136" t="s">
        <v>156</v>
      </c>
      <c r="M21" s="137" t="s">
        <v>111</v>
      </c>
      <c r="N21" s="138" t="n">
        <v>908</v>
      </c>
    </row>
    <row r="22" customFormat="false" ht="15.75" hidden="false" customHeight="false" outlineLevel="0" collapsed="false">
      <c r="A22" s="131"/>
      <c r="B22" s="132"/>
      <c r="C22" s="137"/>
      <c r="D22" s="142"/>
      <c r="E22" s="144"/>
      <c r="F22" s="135" t="n">
        <v>5</v>
      </c>
      <c r="G22" s="136" t="s">
        <v>157</v>
      </c>
      <c r="H22" s="137" t="s">
        <v>105</v>
      </c>
      <c r="I22" s="138" t="n">
        <v>558</v>
      </c>
      <c r="K22" s="135" t="n">
        <v>5</v>
      </c>
      <c r="L22" s="136" t="s">
        <v>158</v>
      </c>
      <c r="M22" s="137" t="s">
        <v>105</v>
      </c>
      <c r="N22" s="138" t="n">
        <v>678</v>
      </c>
    </row>
    <row r="23" customFormat="false" ht="15.75" hidden="false" customHeight="false" outlineLevel="0" collapsed="false">
      <c r="A23" s="131" t="s">
        <v>159</v>
      </c>
      <c r="B23" s="132" t="s">
        <v>11</v>
      </c>
      <c r="C23" s="141" t="s">
        <v>103</v>
      </c>
      <c r="D23" s="142" t="n">
        <f aca="false">SUM(D24:D29)</f>
        <v>6393</v>
      </c>
      <c r="E23" s="143"/>
      <c r="F23" s="135"/>
      <c r="G23" s="136"/>
      <c r="H23" s="137"/>
      <c r="I23" s="138"/>
      <c r="K23" s="135" t="n">
        <v>6</v>
      </c>
      <c r="L23" s="136" t="s">
        <v>160</v>
      </c>
      <c r="M23" s="137" t="s">
        <v>111</v>
      </c>
      <c r="N23" s="138" t="n">
        <v>2941</v>
      </c>
    </row>
    <row r="24" customFormat="false" ht="15.75" hidden="false" customHeight="false" outlineLevel="0" collapsed="false">
      <c r="A24" s="135" t="n">
        <v>1</v>
      </c>
      <c r="B24" s="136" t="s">
        <v>161</v>
      </c>
      <c r="C24" s="137" t="s">
        <v>105</v>
      </c>
      <c r="D24" s="138" t="n">
        <v>652</v>
      </c>
      <c r="E24" s="143"/>
      <c r="F24" s="131" t="s">
        <v>162</v>
      </c>
      <c r="G24" s="132" t="s">
        <v>15</v>
      </c>
      <c r="H24" s="141" t="s">
        <v>103</v>
      </c>
      <c r="I24" s="142" t="n">
        <f aca="false">SUM(I25:I29)</f>
        <v>4233</v>
      </c>
      <c r="K24" s="135" t="n">
        <v>7</v>
      </c>
      <c r="L24" s="136" t="s">
        <v>163</v>
      </c>
      <c r="M24" s="137" t="s">
        <v>105</v>
      </c>
      <c r="N24" s="138" t="n">
        <v>312</v>
      </c>
    </row>
    <row r="25" customFormat="false" ht="15" hidden="false" customHeight="false" outlineLevel="0" collapsed="false">
      <c r="A25" s="135" t="n">
        <v>2</v>
      </c>
      <c r="B25" s="136" t="s">
        <v>164</v>
      </c>
      <c r="C25" s="137" t="s">
        <v>111</v>
      </c>
      <c r="D25" s="138" t="n">
        <v>2595</v>
      </c>
      <c r="E25" s="143"/>
      <c r="F25" s="135" t="n">
        <v>1</v>
      </c>
      <c r="G25" s="136" t="s">
        <v>165</v>
      </c>
      <c r="H25" s="137" t="s">
        <v>105</v>
      </c>
      <c r="I25" s="138" t="n">
        <v>468</v>
      </c>
      <c r="K25" s="135" t="n">
        <v>8</v>
      </c>
      <c r="L25" s="136" t="s">
        <v>166</v>
      </c>
      <c r="M25" s="137" t="s">
        <v>105</v>
      </c>
      <c r="N25" s="138" t="n">
        <v>818</v>
      </c>
    </row>
    <row r="26" customFormat="false" ht="15" hidden="false" customHeight="false" outlineLevel="0" collapsed="false">
      <c r="A26" s="135" t="n">
        <v>3</v>
      </c>
      <c r="B26" s="136" t="s">
        <v>167</v>
      </c>
      <c r="C26" s="137" t="s">
        <v>105</v>
      </c>
      <c r="D26" s="138" t="n">
        <v>680</v>
      </c>
      <c r="E26" s="143"/>
      <c r="F26" s="135" t="n">
        <v>2</v>
      </c>
      <c r="G26" s="136" t="s">
        <v>168</v>
      </c>
      <c r="H26" s="137" t="s">
        <v>111</v>
      </c>
      <c r="I26" s="138" t="n">
        <v>468</v>
      </c>
      <c r="K26" s="135" t="n">
        <v>9</v>
      </c>
      <c r="L26" s="136" t="s">
        <v>166</v>
      </c>
      <c r="M26" s="137" t="s">
        <v>116</v>
      </c>
      <c r="N26" s="138" t="n">
        <v>2870</v>
      </c>
    </row>
    <row r="27" customFormat="false" ht="15" hidden="false" customHeight="false" outlineLevel="0" collapsed="false">
      <c r="A27" s="135" t="n">
        <v>4</v>
      </c>
      <c r="B27" s="136" t="s">
        <v>169</v>
      </c>
      <c r="C27" s="137" t="s">
        <v>105</v>
      </c>
      <c r="D27" s="138" t="n">
        <v>410</v>
      </c>
      <c r="E27" s="143"/>
      <c r="F27" s="135" t="n">
        <v>3</v>
      </c>
      <c r="G27" s="136" t="s">
        <v>170</v>
      </c>
      <c r="H27" s="137" t="s">
        <v>105</v>
      </c>
      <c r="I27" s="138" t="n">
        <v>608</v>
      </c>
      <c r="K27" s="135"/>
      <c r="L27" s="136"/>
      <c r="M27" s="137"/>
      <c r="N27" s="138"/>
    </row>
    <row r="28" customFormat="false" ht="15.75" hidden="false" customHeight="false" outlineLevel="0" collapsed="false">
      <c r="A28" s="135" t="n">
        <v>5</v>
      </c>
      <c r="B28" s="136" t="s">
        <v>171</v>
      </c>
      <c r="C28" s="137" t="s">
        <v>111</v>
      </c>
      <c r="D28" s="138" t="n">
        <v>1342</v>
      </c>
      <c r="E28" s="144"/>
      <c r="F28" s="135" t="n">
        <v>4</v>
      </c>
      <c r="G28" s="136" t="s">
        <v>172</v>
      </c>
      <c r="H28" s="137" t="s">
        <v>111</v>
      </c>
      <c r="I28" s="138" t="n">
        <v>2002</v>
      </c>
      <c r="K28" s="131" t="s">
        <v>173</v>
      </c>
      <c r="L28" s="132" t="s">
        <v>20</v>
      </c>
      <c r="M28" s="141" t="s">
        <v>103</v>
      </c>
      <c r="N28" s="142" t="n">
        <f aca="false">SUM(N29:N38)</f>
        <v>11639</v>
      </c>
    </row>
    <row r="29" customFormat="false" ht="15" hidden="false" customHeight="false" outlineLevel="0" collapsed="false">
      <c r="A29" s="135" t="n">
        <v>6</v>
      </c>
      <c r="B29" s="136" t="s">
        <v>174</v>
      </c>
      <c r="C29" s="137" t="s">
        <v>111</v>
      </c>
      <c r="D29" s="138" t="n">
        <v>714</v>
      </c>
      <c r="E29" s="143"/>
      <c r="F29" s="135" t="n">
        <v>5</v>
      </c>
      <c r="G29" s="136" t="s">
        <v>175</v>
      </c>
      <c r="H29" s="137" t="s">
        <v>111</v>
      </c>
      <c r="I29" s="138" t="n">
        <v>687</v>
      </c>
      <c r="K29" s="135" t="n">
        <v>1</v>
      </c>
      <c r="L29" s="136" t="s">
        <v>176</v>
      </c>
      <c r="M29" s="137" t="s">
        <v>105</v>
      </c>
      <c r="N29" s="138" t="n">
        <v>587</v>
      </c>
    </row>
    <row r="30" customFormat="false" ht="15" hidden="false" customHeight="false" outlineLevel="0" collapsed="false">
      <c r="A30" s="135"/>
      <c r="B30" s="136"/>
      <c r="C30" s="137"/>
      <c r="D30" s="138"/>
      <c r="E30" s="143"/>
      <c r="F30" s="135"/>
      <c r="G30" s="136"/>
      <c r="H30" s="137"/>
      <c r="I30" s="138"/>
      <c r="K30" s="135" t="n">
        <v>2</v>
      </c>
      <c r="L30" s="136" t="s">
        <v>177</v>
      </c>
      <c r="M30" s="137" t="s">
        <v>111</v>
      </c>
      <c r="N30" s="138" t="n">
        <v>1095</v>
      </c>
    </row>
    <row r="31" customFormat="false" ht="15.75" hidden="false" customHeight="false" outlineLevel="0" collapsed="false">
      <c r="A31" s="131" t="s">
        <v>178</v>
      </c>
      <c r="B31" s="132" t="s">
        <v>179</v>
      </c>
      <c r="C31" s="141" t="s">
        <v>103</v>
      </c>
      <c r="D31" s="142" t="n">
        <v>15989</v>
      </c>
      <c r="E31" s="143"/>
      <c r="F31" s="131" t="s">
        <v>180</v>
      </c>
      <c r="G31" s="132" t="s">
        <v>16</v>
      </c>
      <c r="H31" s="141" t="s">
        <v>103</v>
      </c>
      <c r="I31" s="142" t="n">
        <f aca="false">SUM(I32:I37)</f>
        <v>4305</v>
      </c>
      <c r="K31" s="135" t="n">
        <v>3</v>
      </c>
      <c r="L31" s="136" t="s">
        <v>181</v>
      </c>
      <c r="M31" s="137" t="s">
        <v>105</v>
      </c>
      <c r="N31" s="138" t="n">
        <v>343</v>
      </c>
    </row>
    <row r="32" customFormat="false" ht="15" hidden="false" customHeight="false" outlineLevel="0" collapsed="false">
      <c r="A32" s="135" t="n">
        <v>1</v>
      </c>
      <c r="B32" s="136" t="s">
        <v>182</v>
      </c>
      <c r="C32" s="137" t="s">
        <v>111</v>
      </c>
      <c r="D32" s="138" t="n">
        <v>708</v>
      </c>
      <c r="E32" s="143"/>
      <c r="F32" s="135" t="n">
        <v>1</v>
      </c>
      <c r="G32" s="136" t="s">
        <v>183</v>
      </c>
      <c r="H32" s="137" t="s">
        <v>105</v>
      </c>
      <c r="I32" s="138" t="n">
        <v>348</v>
      </c>
      <c r="K32" s="135" t="n">
        <v>4</v>
      </c>
      <c r="L32" s="136" t="s">
        <v>184</v>
      </c>
      <c r="M32" s="137" t="s">
        <v>111</v>
      </c>
      <c r="N32" s="138" t="n">
        <v>2942</v>
      </c>
    </row>
    <row r="33" customFormat="false" ht="15" hidden="false" customHeight="false" outlineLevel="0" collapsed="false">
      <c r="A33" s="135" t="n">
        <v>2</v>
      </c>
      <c r="B33" s="136" t="s">
        <v>185</v>
      </c>
      <c r="C33" s="137" t="s">
        <v>105</v>
      </c>
      <c r="D33" s="138" t="n">
        <v>457</v>
      </c>
      <c r="E33" s="143"/>
      <c r="F33" s="135" t="n">
        <v>2</v>
      </c>
      <c r="G33" s="136" t="s">
        <v>186</v>
      </c>
      <c r="H33" s="137" t="s">
        <v>105</v>
      </c>
      <c r="I33" s="138" t="n">
        <v>572</v>
      </c>
      <c r="K33" s="135" t="n">
        <v>5</v>
      </c>
      <c r="L33" s="136" t="s">
        <v>187</v>
      </c>
      <c r="M33" s="137" t="s">
        <v>116</v>
      </c>
      <c r="N33" s="138" t="n">
        <v>320</v>
      </c>
    </row>
    <row r="34" customFormat="false" ht="15" hidden="false" customHeight="false" outlineLevel="0" collapsed="false">
      <c r="A34" s="135" t="s">
        <v>33</v>
      </c>
      <c r="B34" s="136" t="s">
        <v>188</v>
      </c>
      <c r="C34" s="137" t="s">
        <v>111</v>
      </c>
      <c r="D34" s="138" t="n">
        <v>2309</v>
      </c>
      <c r="E34" s="143"/>
      <c r="F34" s="135" t="n">
        <v>3</v>
      </c>
      <c r="G34" s="136" t="s">
        <v>189</v>
      </c>
      <c r="H34" s="137" t="s">
        <v>105</v>
      </c>
      <c r="I34" s="138" t="n">
        <v>364</v>
      </c>
      <c r="K34" s="135" t="n">
        <v>6</v>
      </c>
      <c r="L34" s="136" t="s">
        <v>190</v>
      </c>
      <c r="M34" s="137" t="s">
        <v>105</v>
      </c>
      <c r="N34" s="138" t="n">
        <v>404</v>
      </c>
    </row>
    <row r="35" customFormat="false" ht="15" hidden="false" customHeight="false" outlineLevel="0" collapsed="false">
      <c r="A35" s="135" t="n">
        <v>4</v>
      </c>
      <c r="B35" s="136" t="s">
        <v>191</v>
      </c>
      <c r="C35" s="137" t="s">
        <v>105</v>
      </c>
      <c r="D35" s="138" t="n">
        <v>888</v>
      </c>
      <c r="E35" s="143"/>
      <c r="F35" s="135" t="n">
        <v>4</v>
      </c>
      <c r="G35" s="136" t="s">
        <v>192</v>
      </c>
      <c r="H35" s="137" t="s">
        <v>105</v>
      </c>
      <c r="I35" s="138" t="n">
        <v>366</v>
      </c>
      <c r="K35" s="135" t="n">
        <v>7</v>
      </c>
      <c r="L35" s="136" t="s">
        <v>193</v>
      </c>
      <c r="M35" s="137" t="s">
        <v>105</v>
      </c>
      <c r="N35" s="138" t="n">
        <v>759</v>
      </c>
    </row>
    <row r="36" customFormat="false" ht="15" hidden="false" customHeight="false" outlineLevel="0" collapsed="false">
      <c r="A36" s="135" t="n">
        <v>5</v>
      </c>
      <c r="B36" s="136" t="s">
        <v>191</v>
      </c>
      <c r="C36" s="137" t="s">
        <v>116</v>
      </c>
      <c r="D36" s="138" t="n">
        <v>5439</v>
      </c>
      <c r="E36" s="143"/>
      <c r="F36" s="135" t="n">
        <v>5</v>
      </c>
      <c r="G36" s="136" t="s">
        <v>194</v>
      </c>
      <c r="H36" s="137" t="s">
        <v>111</v>
      </c>
      <c r="I36" s="138" t="n">
        <v>2175</v>
      </c>
      <c r="K36" s="135" t="n">
        <v>8</v>
      </c>
      <c r="L36" s="136" t="s">
        <v>195</v>
      </c>
      <c r="M36" s="137" t="s">
        <v>105</v>
      </c>
      <c r="N36" s="138" t="n">
        <v>436</v>
      </c>
    </row>
    <row r="37" customFormat="false" ht="15.75" hidden="false" customHeight="false" outlineLevel="0" collapsed="false">
      <c r="A37" s="145" t="n">
        <v>6</v>
      </c>
      <c r="B37" s="146" t="s">
        <v>196</v>
      </c>
      <c r="C37" s="147" t="s">
        <v>111</v>
      </c>
      <c r="D37" s="148" t="n">
        <v>742</v>
      </c>
      <c r="E37" s="143"/>
      <c r="F37" s="145" t="n">
        <v>6</v>
      </c>
      <c r="G37" s="146" t="s">
        <v>197</v>
      </c>
      <c r="H37" s="147" t="s">
        <v>111</v>
      </c>
      <c r="I37" s="148" t="n">
        <v>480</v>
      </c>
      <c r="K37" s="135" t="n">
        <v>9</v>
      </c>
      <c r="L37" s="136" t="s">
        <v>198</v>
      </c>
      <c r="M37" s="137" t="s">
        <v>105</v>
      </c>
      <c r="N37" s="138" t="n">
        <v>1128</v>
      </c>
    </row>
    <row r="38" customFormat="false" ht="15.75" hidden="false" customHeight="false" outlineLevel="0" collapsed="false">
      <c r="A38" s="144"/>
      <c r="B38" s="149"/>
      <c r="C38" s="150"/>
      <c r="D38" s="151"/>
      <c r="E38" s="143"/>
      <c r="F38" s="152"/>
      <c r="G38" s="143"/>
      <c r="H38" s="150"/>
      <c r="K38" s="153" t="n">
        <v>10</v>
      </c>
      <c r="L38" s="154" t="s">
        <v>198</v>
      </c>
      <c r="M38" s="155" t="s">
        <v>116</v>
      </c>
      <c r="N38" s="156" t="n">
        <v>3625</v>
      </c>
    </row>
    <row r="39" customFormat="false" ht="19.5" hidden="false" customHeight="false" outlineLevel="0" collapsed="false">
      <c r="A39" s="143"/>
      <c r="B39" s="157" t="s">
        <v>199</v>
      </c>
      <c r="C39" s="158"/>
      <c r="D39" s="159"/>
      <c r="E39" s="160"/>
      <c r="F39" s="157"/>
      <c r="G39" s="160"/>
      <c r="H39" s="150"/>
      <c r="K39" s="161"/>
      <c r="L39" s="162" t="s">
        <v>200</v>
      </c>
      <c r="M39" s="163" t="s">
        <v>201</v>
      </c>
      <c r="N39" s="164" t="n">
        <v>102187</v>
      </c>
    </row>
    <row r="40" customFormat="false" ht="13.5" hidden="false" customHeight="false" outlineLevel="0" collapsed="false">
      <c r="A40" s="143"/>
      <c r="B40" s="152"/>
      <c r="C40" s="150"/>
      <c r="D40" s="150"/>
      <c r="E40" s="143"/>
      <c r="F40" s="152"/>
      <c r="G40" s="143"/>
      <c r="H40" s="1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65" t="s">
        <v>202</v>
      </c>
      <c r="D6" s="165" t="s">
        <v>203</v>
      </c>
      <c r="E6" s="165" t="s">
        <v>204</v>
      </c>
      <c r="F6" s="165" t="s">
        <v>164</v>
      </c>
      <c r="G6" s="165" t="s">
        <v>191</v>
      </c>
      <c r="H6" s="165" t="s">
        <v>140</v>
      </c>
      <c r="I6" s="165" t="s">
        <v>205</v>
      </c>
      <c r="J6" s="165" t="s">
        <v>172</v>
      </c>
      <c r="K6" s="165" t="s">
        <v>194</v>
      </c>
      <c r="L6" s="165" t="s">
        <v>206</v>
      </c>
      <c r="M6" s="165" t="s">
        <v>207</v>
      </c>
      <c r="N6" s="165" t="s">
        <v>166</v>
      </c>
      <c r="O6" s="165" t="s">
        <v>198</v>
      </c>
      <c r="S6" s="0" t="s">
        <v>208</v>
      </c>
      <c r="T6" s="166" t="n">
        <v>0.85</v>
      </c>
    </row>
    <row r="7" customFormat="false" ht="12.75" hidden="false" customHeight="false" outlineLevel="0" collapsed="false">
      <c r="C7" s="0" t="n">
        <v>9005</v>
      </c>
      <c r="D7" s="0" t="n">
        <v>5574</v>
      </c>
      <c r="E7" s="0" t="n">
        <v>8029</v>
      </c>
      <c r="F7" s="0" t="n">
        <v>6393</v>
      </c>
      <c r="G7" s="0" t="n">
        <v>15989</v>
      </c>
      <c r="H7" s="0" t="n">
        <v>4875</v>
      </c>
      <c r="I7" s="0" t="n">
        <v>6484</v>
      </c>
      <c r="J7" s="0" t="n">
        <v>4233</v>
      </c>
      <c r="K7" s="0" t="n">
        <v>4305</v>
      </c>
      <c r="L7" s="0" t="n">
        <v>7057</v>
      </c>
      <c r="M7" s="0" t="n">
        <v>8204</v>
      </c>
      <c r="N7" s="0" t="n">
        <v>10400</v>
      </c>
      <c r="O7" s="0" t="n">
        <v>11639</v>
      </c>
      <c r="S7" s="0" t="s">
        <v>209</v>
      </c>
      <c r="T7" s="166" t="n">
        <v>0.007</v>
      </c>
    </row>
    <row r="8" customFormat="false" ht="12.75" hidden="false" customHeight="false" outlineLevel="0" collapsed="false">
      <c r="S8" s="0" t="s">
        <v>210</v>
      </c>
      <c r="T8" s="166" t="n">
        <v>0.128</v>
      </c>
    </row>
    <row r="9" customFormat="false" ht="12.75" hidden="false" customHeight="false" outlineLevel="0" collapsed="false">
      <c r="S9" s="0" t="s">
        <v>211</v>
      </c>
      <c r="T9" s="166" t="n">
        <v>0.008</v>
      </c>
    </row>
    <row r="13" customFormat="false" ht="12.75" hidden="false" customHeight="false" outlineLevel="0" collapsed="false">
      <c r="S13" s="0" t="s">
        <v>212</v>
      </c>
    </row>
    <row r="15" customFormat="false" ht="13.15" hidden="false" customHeight="true" outlineLevel="0" collapsed="false">
      <c r="C15" s="165" t="s">
        <v>202</v>
      </c>
      <c r="D15" s="165" t="s">
        <v>203</v>
      </c>
      <c r="E15" s="165" t="s">
        <v>204</v>
      </c>
      <c r="F15" s="165" t="s">
        <v>164</v>
      </c>
      <c r="G15" s="165" t="s">
        <v>191</v>
      </c>
      <c r="H15" s="165" t="s">
        <v>140</v>
      </c>
      <c r="I15" s="165" t="s">
        <v>205</v>
      </c>
      <c r="J15" s="165" t="s">
        <v>172</v>
      </c>
      <c r="K15" s="165" t="s">
        <v>194</v>
      </c>
      <c r="L15" s="165" t="s">
        <v>206</v>
      </c>
      <c r="M15" s="165" t="s">
        <v>207</v>
      </c>
      <c r="N15" s="165" t="s">
        <v>166</v>
      </c>
      <c r="O15" s="165" t="s">
        <v>198</v>
      </c>
      <c r="S15" s="0" t="s">
        <v>213</v>
      </c>
      <c r="T15" s="167" t="n">
        <v>0.129</v>
      </c>
    </row>
    <row r="16" customFormat="false" ht="12.75" hidden="false" customHeight="false" outlineLevel="0" collapsed="false">
      <c r="B16" s="0" t="s">
        <v>214</v>
      </c>
      <c r="C16" s="0" t="n">
        <v>788</v>
      </c>
      <c r="D16" s="0" t="n">
        <v>375</v>
      </c>
      <c r="E16" s="0" t="n">
        <v>525</v>
      </c>
      <c r="F16" s="0" t="n">
        <v>492</v>
      </c>
      <c r="G16" s="0" t="n">
        <v>1059</v>
      </c>
      <c r="H16" s="0" t="n">
        <v>405</v>
      </c>
      <c r="I16" s="0" t="n">
        <v>519</v>
      </c>
      <c r="J16" s="0" t="n">
        <v>412</v>
      </c>
      <c r="K16" s="0" t="n">
        <v>264</v>
      </c>
      <c r="L16" s="0" t="n">
        <v>474</v>
      </c>
      <c r="M16" s="0" t="n">
        <v>497</v>
      </c>
      <c r="N16" s="0" t="n">
        <v>698</v>
      </c>
      <c r="O16" s="0" t="n">
        <v>889</v>
      </c>
      <c r="S16" s="0" t="s">
        <v>215</v>
      </c>
      <c r="T16" s="166" t="n">
        <v>0.377</v>
      </c>
    </row>
    <row r="17" customFormat="false" ht="12.75" hidden="false" customHeight="false" outlineLevel="0" collapsed="false">
      <c r="B17" s="0" t="s">
        <v>216</v>
      </c>
      <c r="C17" s="0" t="n">
        <v>675</v>
      </c>
      <c r="D17" s="0" t="n">
        <v>305</v>
      </c>
      <c r="E17" s="0" t="n">
        <v>288</v>
      </c>
      <c r="F17" s="0" t="n">
        <v>226</v>
      </c>
      <c r="G17" s="0" t="n">
        <v>575</v>
      </c>
      <c r="H17" s="0" t="n">
        <v>253</v>
      </c>
      <c r="I17" s="0" t="n">
        <v>298</v>
      </c>
      <c r="J17" s="0" t="n">
        <v>207</v>
      </c>
      <c r="K17" s="0" t="n">
        <v>195</v>
      </c>
      <c r="L17" s="0" t="n">
        <v>459</v>
      </c>
      <c r="M17" s="0" t="n">
        <v>456</v>
      </c>
      <c r="N17" s="0" t="n">
        <v>464</v>
      </c>
      <c r="O17" s="0" t="n">
        <v>521</v>
      </c>
      <c r="S17" s="0" t="s">
        <v>217</v>
      </c>
      <c r="T17" s="166" t="n">
        <v>0.102</v>
      </c>
    </row>
    <row r="18" customFormat="false" ht="12.75" hidden="false" customHeight="false" outlineLevel="0" collapsed="false">
      <c r="S18" s="0" t="s">
        <v>218</v>
      </c>
      <c r="T18" s="166" t="n">
        <v>0.37</v>
      </c>
    </row>
    <row r="19" customFormat="false" ht="12.75" hidden="false" customHeight="false" outlineLevel="0" collapsed="false">
      <c r="S19" s="0" t="s">
        <v>219</v>
      </c>
      <c r="T19" s="168" t="n">
        <v>0.0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49:30Z</dcterms:created>
  <dc:creator>xxx</dc:creator>
  <dc:description/>
  <dc:language>en-US</dc:language>
  <cp:lastModifiedBy>xxx</cp:lastModifiedBy>
  <cp:revision>0</cp:revision>
  <dc:subject/>
  <dc:title/>
</cp:coreProperties>
</file>