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uktura bezrobocia" sheetId="1" state="visible" r:id="rId2"/>
    <sheet name="Gminy" sheetId="2" state="visible" r:id="rId3"/>
    <sheet name="Wykresy" sheetId="3" state="visible" r:id="rId4"/>
  </sheets>
  <externalReferences>
    <externalReference r:id="rId5"/>
  </externalReferences>
  <definedNames>
    <definedName function="false" hidden="false" localSheetId="0" name="_xlnm.Print_Area" vbProcedure="false">'Struktura bezrobocia'!$C$40:$S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25">
  <si>
    <t xml:space="preserve">Wojewódzki Urząd Pracy w Zielonej Górze</t>
  </si>
  <si>
    <t xml:space="preserve">oprac. Oddział Informacji i Analiz</t>
  </si>
  <si>
    <t xml:space="preserve">ul. Wyspiańskiego 15</t>
  </si>
  <si>
    <t xml:space="preserve">strona 1</t>
  </si>
  <si>
    <t xml:space="preserve">INFORMACJA  O  STANIE  BEZROBOCIA  W  WOJ.  LUBUSKIM  W LISTOPADZIE 2001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zacunkowa stopa bezrobocia 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2.</t>
  </si>
  <si>
    <t xml:space="preserve">Rejestracje w miesiącu sprawozdawczym (napływ):</t>
  </si>
  <si>
    <t xml:space="preserve">w tym: - zarejestrowani po raz pierwszy [liczba]</t>
  </si>
  <si>
    <t xml:space="preserve">            zarejestrowani po raz pierwszy [%]</t>
  </si>
  <si>
    <t xml:space="preserve">3.</t>
  </si>
  <si>
    <t xml:space="preserve">Wyrejestrowania w miesiącu sprawozdawczym (odpływ):</t>
  </si>
  <si>
    <t xml:space="preserve"> </t>
  </si>
  <si>
    <t xml:space="preserve">w tym: z tytułu podjęcia pracy</t>
  </si>
  <si>
    <t xml:space="preserve">                       - z tego: podjęcia pracy subsydiowanej</t>
  </si>
  <si>
    <t xml:space="preserve">           z tytułu nie potwierdzenia gotowości do pracy</t>
  </si>
  <si>
    <t xml:space="preserve">II. Wybrane elementy struktury bezrobocia</t>
  </si>
  <si>
    <t xml:space="preserve">Kobiety [liczba]</t>
  </si>
  <si>
    <t xml:space="preserve">            [%]</t>
  </si>
  <si>
    <t xml:space="preserve">Absolwenci [liczba]</t>
  </si>
  <si>
    <t xml:space="preserve">Zwolnieni z przyczyn dotyczących zakładu pracy [liczba]</t>
  </si>
  <si>
    <t xml:space="preserve">4.</t>
  </si>
  <si>
    <t xml:space="preserve">Z prawem do zasiłku [liczba]</t>
  </si>
  <si>
    <t xml:space="preserve">5.</t>
  </si>
  <si>
    <t xml:space="preserve">Niepełnosprawni [liczba]</t>
  </si>
  <si>
    <t xml:space="preserve">6.</t>
  </si>
  <si>
    <t xml:space="preserve">Zamieszkali na wsi [liczba]</t>
  </si>
  <si>
    <t xml:space="preserve">III. Pośrednictwo pracy</t>
  </si>
  <si>
    <t xml:space="preserve">Liczba ofert pracy  w miesiącu sprawozdawczym</t>
  </si>
  <si>
    <t xml:space="preserve">w tym: na pracę w ramach aktywnych form przeciwdziałania bezrobociu</t>
  </si>
  <si>
    <t xml:space="preserve">Wzrost (+) lub spadek (-) liczby ofert pracy w stosunku do miesiąca poprzedniego</t>
  </si>
  <si>
    <t xml:space="preserve">IV. Zgłoszenia zwolnień z przyczyn dotyczących zakładu pracy</t>
  </si>
  <si>
    <t xml:space="preserve">Liczba zakładów, które w okresie sprawozdawczym zgłosiły zwolnienia z przyczyn dotyczących zakładu pracy</t>
  </si>
  <si>
    <t xml:space="preserve">Liczba osób objętych w okresie sprawozdawczym zwolnieniami z przyczyn dotyczących zakładu pracy </t>
  </si>
  <si>
    <t xml:space="preserve">strona 2</t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V. Aktywne formy przeciwdziałania bezrobociu</t>
  </si>
  <si>
    <t xml:space="preserve">Liczba osób bezrobotnych, które w miesiącu sprawozdawczym rozpoczęły szkolenia </t>
  </si>
  <si>
    <t xml:space="preserve">Liczba osób bezrobotnych, które rozpoczęły szkolenia – narastająco od początku roku</t>
  </si>
  <si>
    <t xml:space="preserve">Liczba osób bezrobotnych, które w miesiącu sprawozdawczym rozpoczęły prace interwencyjne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absolwentów, którzy w miesiącu sprawozdawczym rozpoczęli pracę w ramach umów absolwenckich</t>
  </si>
  <si>
    <t xml:space="preserve">Liczba absolwentów, którzy rozpoczęli pracę w ramach umów absolwenckich – narastająco od początku roku</t>
  </si>
  <si>
    <t xml:space="preserve">Liczba absolwentów, którzy w miesiącu sprawozdawczym rozpoczęli staże pracy  </t>
  </si>
  <si>
    <t xml:space="preserve">,</t>
  </si>
  <si>
    <t xml:space="preserve">Liczba absolwentów, którzy rozpoczęli staże – narastająco od początku roku</t>
  </si>
  <si>
    <t xml:space="preserve">Liczba absolwentów, którzy w miesiącu sprawozdawczym rozpoczęli szkolenia  </t>
  </si>
  <si>
    <t xml:space="preserve">Liczba absolwentów, którzy rozpoczęli szkolenia – narastająco od początku roku</t>
  </si>
  <si>
    <t xml:space="preserve">7.</t>
  </si>
  <si>
    <t xml:space="preserve">Liczba absolwentów, którzy w miesiącu sprawozdawczym rozpoczęli roboty publiczne dla absolwentów</t>
  </si>
  <si>
    <t xml:space="preserve">Liczba absolwentów, którzy rozpoczęli roboty publiczne dla absolwentów – narastająco od początku roku</t>
  </si>
  <si>
    <t xml:space="preserve">8.</t>
  </si>
  <si>
    <t xml:space="preserve">Liczba pożyczek udzielonych w miesiącu sprawozdawczym osobom bezrobotnym na podjęcie działalności gospodarczej  </t>
  </si>
  <si>
    <t xml:space="preserve">Liczba pożyczek udzielonych osobom bezrobotnym na podjęcie działalności gospodarczej  – narastająco od początku roku</t>
  </si>
  <si>
    <t xml:space="preserve">9.</t>
  </si>
  <si>
    <t xml:space="preserve">Pożyczki udzielone w miesiącu sprawozdawczym pracodawcom na stworzenie nowych miejsc pracy (liczba miejsc pracy)</t>
  </si>
  <si>
    <t xml:space="preserve">Pożyczki udzielone pracodawcom na stworzenie nowych miejsc pracy (liczba miejsc pracy) – narastająco od początku roku</t>
  </si>
  <si>
    <t xml:space="preserve">10.</t>
  </si>
  <si>
    <t xml:space="preserve">Liczba osób bezrobotnych, które w miesiącu sprawozdawczym otrzymały pożyczki szkoleniowe</t>
  </si>
  <si>
    <t xml:space="preserve">Liczba osób bezrobotnych, które otrzymały pożyczki szkoleniowe – narastająco od początku roku</t>
  </si>
  <si>
    <t xml:space="preserve">11.</t>
  </si>
  <si>
    <t xml:space="preserve">Liczba osób bezrobotnych, które w miesiącu sprawozdawczym rozpoczęły udział w programach specjalnych</t>
  </si>
  <si>
    <t xml:space="preserve">Liczba osób bezrobotnych, które rozpoczęły udział w programach specjalnych – narastająco od początku roku</t>
  </si>
  <si>
    <t xml:space="preserve">12.</t>
  </si>
  <si>
    <t xml:space="preserve">Liczba osób bezrobotnych, za których w miesiącu sprawozdawczym rozpoczęto refundację składki ZUS</t>
  </si>
  <si>
    <t xml:space="preserve">Liczba osób bezrobotnych, za których rozpoczęto refundację składki ZUS – narastająco od początku roku</t>
  </si>
  <si>
    <t xml:space="preserve">13.</t>
  </si>
  <si>
    <t xml:space="preserve">Liczba osób bezrobotnych (po utracie statusu absolwenta), które w miesiącu sprawozdawczym otrzymały stypendium na kontynuację nauki </t>
  </si>
  <si>
    <t xml:space="preserve">Liczba osób bezrobotnych (po utracie statusu absolwenta), które otrzymały stypendium na kontynuację nauki  – narastająco od początku roku</t>
  </si>
  <si>
    <t xml:space="preserve">14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w PUP Międzyrzecz w refundacji składki ZUS w stosunku do 2 osób pracodawca się wycofał narastająco było 5 korekta na 3 os.</t>
  </si>
  <si>
    <t xml:space="preserve">w PUP Żagań w refundacji składki ZUS w stosunku do 2 osób pracodawca się wycofał narastająco było 3 korekta na 1 os.</t>
  </si>
  <si>
    <t xml:space="preserve">w PUP Zielona Góra skorygowano liczbę skierowanych na roboty publiczne dla absolwentów z 1 na 0 (narastająco)</t>
  </si>
  <si>
    <t xml:space="preserve">Liczba  bezrobotnych w układzie Powiatowych Urzędów Pracy i gmin woj. lubuskiego zarejestrowanych</t>
  </si>
  <si>
    <t xml:space="preserve">na koniec Listopada 2001 r.</t>
  </si>
  <si>
    <t xml:space="preserve"> NAZWA</t>
  </si>
  <si>
    <t xml:space="preserve">Ilość bezrobotnych</t>
  </si>
  <si>
    <t xml:space="preserve">NAZWA</t>
  </si>
  <si>
    <t xml:space="preserve">I</t>
  </si>
  <si>
    <t xml:space="preserve">GORZÓW WLKP.</t>
  </si>
  <si>
    <t xml:space="preserve">PUP</t>
  </si>
  <si>
    <t xml:space="preserve">Otyń</t>
  </si>
  <si>
    <t xml:space="preserve">g.</t>
  </si>
  <si>
    <t xml:space="preserve">IX.</t>
  </si>
  <si>
    <t xml:space="preserve">ZIELONA GÓRA</t>
  </si>
  <si>
    <t xml:space="preserve">Bogdaniec</t>
  </si>
  <si>
    <t xml:space="preserve">Siedlisko</t>
  </si>
  <si>
    <t xml:space="preserve">Babimost</t>
  </si>
  <si>
    <t xml:space="preserve">gm.</t>
  </si>
  <si>
    <t xml:space="preserve">Deszczno</t>
  </si>
  <si>
    <t xml:space="preserve">Sława</t>
  </si>
  <si>
    <t xml:space="preserve">Bojadła</t>
  </si>
  <si>
    <t xml:space="preserve">Gorzów Wlkp.</t>
  </si>
  <si>
    <t xml:space="preserve">m.</t>
  </si>
  <si>
    <t xml:space="preserve">Szlichtyngowa</t>
  </si>
  <si>
    <t xml:space="preserve">Czerwieńsk</t>
  </si>
  <si>
    <t xml:space="preserve">Kłodawa</t>
  </si>
  <si>
    <t xml:space="preserve">Wschowa</t>
  </si>
  <si>
    <t xml:space="preserve">Kargowa</t>
  </si>
  <si>
    <t xml:space="preserve">Kostrzyn</t>
  </si>
  <si>
    <t xml:space="preserve">Nowogród Bobrzański</t>
  </si>
  <si>
    <t xml:space="preserve">Lubiszyn</t>
  </si>
  <si>
    <t xml:space="preserve">V.</t>
  </si>
  <si>
    <t xml:space="preserve">Sulechów</t>
  </si>
  <si>
    <t xml:space="preserve">Santok</t>
  </si>
  <si>
    <t xml:space="preserve">Cybinka</t>
  </si>
  <si>
    <t xml:space="preserve">Świdnica</t>
  </si>
  <si>
    <t xml:space="preserve">Witnica</t>
  </si>
  <si>
    <t xml:space="preserve">Górzyca</t>
  </si>
  <si>
    <t xml:space="preserve">Trzebiechów</t>
  </si>
  <si>
    <t xml:space="preserve">Ośno Lubuskie</t>
  </si>
  <si>
    <t xml:space="preserve">Zabór</t>
  </si>
  <si>
    <t xml:space="preserve">II</t>
  </si>
  <si>
    <t xml:space="preserve">KROSNO ODRZ.</t>
  </si>
  <si>
    <t xml:space="preserve">Rzepin</t>
  </si>
  <si>
    <t xml:space="preserve">Zielona Góra</t>
  </si>
  <si>
    <t xml:space="preserve">Bobrowice</t>
  </si>
  <si>
    <t xml:space="preserve">Słubice</t>
  </si>
  <si>
    <t xml:space="preserve">Bytnica</t>
  </si>
  <si>
    <t xml:space="preserve">Dąbie</t>
  </si>
  <si>
    <t xml:space="preserve">VI.</t>
  </si>
  <si>
    <t xml:space="preserve">STRZELCE KRAJ.</t>
  </si>
  <si>
    <t xml:space="preserve">X.</t>
  </si>
  <si>
    <t xml:space="preserve">Gubin</t>
  </si>
  <si>
    <t xml:space="preserve">Dobiegniew</t>
  </si>
  <si>
    <t xml:space="preserve">Brzeźnica</t>
  </si>
  <si>
    <t xml:space="preserve">Drezdenko</t>
  </si>
  <si>
    <t xml:space="preserve">Gozdnica</t>
  </si>
  <si>
    <t xml:space="preserve">Krosno Odrz.</t>
  </si>
  <si>
    <t xml:space="preserve">Stare Kurowo</t>
  </si>
  <si>
    <t xml:space="preserve">Iłowa</t>
  </si>
  <si>
    <t xml:space="preserve">Maszewo</t>
  </si>
  <si>
    <t xml:space="preserve">Strzelce Krajeńskie</t>
  </si>
  <si>
    <t xml:space="preserve">Małomice</t>
  </si>
  <si>
    <t xml:space="preserve">Zwierzyn</t>
  </si>
  <si>
    <t xml:space="preserve">Niegosławice</t>
  </si>
  <si>
    <t xml:space="preserve">III</t>
  </si>
  <si>
    <t xml:space="preserve">Szprotawa</t>
  </si>
  <si>
    <t xml:space="preserve">Bledzew</t>
  </si>
  <si>
    <t xml:space="preserve">VII.</t>
  </si>
  <si>
    <t xml:space="preserve">Wymiarki</t>
  </si>
  <si>
    <t xml:space="preserve">Międzyrzecz</t>
  </si>
  <si>
    <t xml:space="preserve">Krzeszyce</t>
  </si>
  <si>
    <t xml:space="preserve">Żagań</t>
  </si>
  <si>
    <t xml:space="preserve">Przytoczna</t>
  </si>
  <si>
    <t xml:space="preserve">Lubniewice</t>
  </si>
  <si>
    <t xml:space="preserve">Pszczew</t>
  </si>
  <si>
    <t xml:space="preserve">Słońsk</t>
  </si>
  <si>
    <t xml:space="preserve">Skwierzyna</t>
  </si>
  <si>
    <t xml:space="preserve">Sulęcin</t>
  </si>
  <si>
    <t xml:space="preserve">XI.</t>
  </si>
  <si>
    <t xml:space="preserve">Trzciel</t>
  </si>
  <si>
    <t xml:space="preserve">Torzym</t>
  </si>
  <si>
    <t xml:space="preserve">Brody</t>
  </si>
  <si>
    <t xml:space="preserve">Jasień</t>
  </si>
  <si>
    <t xml:space="preserve">IV</t>
  </si>
  <si>
    <t xml:space="preserve">NOWA SÓL</t>
  </si>
  <si>
    <t xml:space="preserve">VIII.</t>
  </si>
  <si>
    <t xml:space="preserve">Lipinki Łużyckie</t>
  </si>
  <si>
    <t xml:space="preserve">Bytom Odrzański</t>
  </si>
  <si>
    <t xml:space="preserve">Lubrza</t>
  </si>
  <si>
    <t xml:space="preserve">Lubsko</t>
  </si>
  <si>
    <t xml:space="preserve">Kolsko</t>
  </si>
  <si>
    <t xml:space="preserve">Łagów</t>
  </si>
  <si>
    <t xml:space="preserve">Łęknica</t>
  </si>
  <si>
    <t xml:space="preserve">Kożuchów</t>
  </si>
  <si>
    <t xml:space="preserve">Skąpe</t>
  </si>
  <si>
    <t xml:space="preserve">Przewóz</t>
  </si>
  <si>
    <t xml:space="preserve">Nowa Sól</t>
  </si>
  <si>
    <t xml:space="preserve">Szczaniec</t>
  </si>
  <si>
    <t xml:space="preserve">Trzebiel</t>
  </si>
  <si>
    <t xml:space="preserve">Świebodzin</t>
  </si>
  <si>
    <t xml:space="preserve">Tuplice</t>
  </si>
  <si>
    <t xml:space="preserve">Nowe Miasteczko</t>
  </si>
  <si>
    <t xml:space="preserve">Zbąszynek</t>
  </si>
  <si>
    <t xml:space="preserve">Żary</t>
  </si>
  <si>
    <t xml:space="preserve">g. - gmina wiejska, gm. - gmina wiejsko-miejska, m. - miasto</t>
  </si>
  <si>
    <t xml:space="preserve">OGÓŁEM:</t>
  </si>
  <si>
    <t xml:space="preserve">woj.</t>
  </si>
  <si>
    <t xml:space="preserve">Gorzów Wlkp.(powiat grodzki)</t>
  </si>
  <si>
    <t xml:space="preserve">Gorzów Wlkp.(powiat ziemski)</t>
  </si>
  <si>
    <t xml:space="preserve">Krosno O.</t>
  </si>
  <si>
    <t xml:space="preserve">Strzelce Kraj.</t>
  </si>
  <si>
    <t xml:space="preserve">Zielona Góra (powiat grodzki)</t>
  </si>
  <si>
    <t xml:space="preserve">Zielona Góra (powiat ziemski</t>
  </si>
  <si>
    <t xml:space="preserve">praca niesubsydiowana</t>
  </si>
  <si>
    <t xml:space="preserve">prace interwencyjne</t>
  </si>
  <si>
    <t xml:space="preserve">roboty publiczne</t>
  </si>
  <si>
    <t xml:space="preserve">inna praca</t>
  </si>
  <si>
    <t xml:space="preserve">Struktura poziomu wykształcenia absolwentów</t>
  </si>
  <si>
    <t xml:space="preserve">wyższe</t>
  </si>
  <si>
    <t xml:space="preserve">napływ</t>
  </si>
  <si>
    <t xml:space="preserve">policealne i średnie zawodowe</t>
  </si>
  <si>
    <t xml:space="preserve">odpływ</t>
  </si>
  <si>
    <t xml:space="preserve">średnie ogólne</t>
  </si>
  <si>
    <t xml:space="preserve">zasadnicze zawodowe</t>
  </si>
  <si>
    <t xml:space="preserve">pozostał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General"/>
    <numFmt numFmtId="168" formatCode="0.0"/>
    <numFmt numFmtId="169" formatCode="0_)"/>
    <numFmt numFmtId="170" formatCode="0%"/>
    <numFmt numFmtId="171" formatCode="0.00%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2"/>
      <name val="Arial"/>
      <family val="2"/>
      <charset val="238"/>
    </font>
    <font>
      <sz val="14"/>
      <name val="Arial Narrow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 CE"/>
      <family val="0"/>
      <charset val="238"/>
    </font>
    <font>
      <sz val="14"/>
      <name val="Arial"/>
      <family val="2"/>
      <charset val="238"/>
    </font>
    <font>
      <sz val="13"/>
      <name val="Arial Narrow"/>
      <family val="2"/>
      <charset val="238"/>
    </font>
    <font>
      <i val="true"/>
      <sz val="14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name val="Times New Roman CE"/>
      <family val="1"/>
      <charset val="238"/>
    </font>
    <font>
      <sz val="14"/>
      <name val="Times New Roman"/>
      <family val="1"/>
      <charset val="238"/>
    </font>
    <font>
      <b val="true"/>
      <sz val="10"/>
      <name val="Arial Narrow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.75"/>
      <color rgb="FF000000"/>
      <name val="Arial CE"/>
      <family val="2"/>
    </font>
    <font>
      <sz val="8"/>
      <color rgb="FF000000"/>
      <name val="Arial CE"/>
      <family val="2"/>
    </font>
    <font>
      <b val="true"/>
      <sz val="6"/>
      <color rgb="FF000000"/>
      <name val="Arial CE"/>
      <family val="2"/>
    </font>
    <font>
      <b val="true"/>
      <sz val="11.5"/>
      <color rgb="FF000000"/>
      <name val="Arial CE"/>
      <family val="2"/>
    </font>
    <font>
      <b val="true"/>
      <sz val="5.25"/>
      <color rgb="FF000000"/>
      <name val="Arial CE"/>
      <family val="2"/>
    </font>
    <font>
      <b val="true"/>
      <sz val="5.75"/>
      <color rgb="FF000000"/>
      <name val="Arial CE"/>
      <family val="2"/>
    </font>
    <font>
      <sz val="4.75"/>
      <color rgb="FF000000"/>
      <name val="Arial CE"/>
      <family val="2"/>
    </font>
    <font>
      <b val="true"/>
      <sz val="12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171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ziom bezrobocia w układzie powiató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305740224462"/>
          <c:y val="0.0967947357248992"/>
          <c:w val="0.970047894774466"/>
          <c:h val="0.9032052642751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C$6:$O$6</c:f>
              <c:strCache>
                <c:ptCount val="13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Zielona Góra (powiat grodzki)</c:v>
                </c:pt>
                <c:pt idx="10">
                  <c:v>Zielona Góra (powiat ziemski</c:v>
                </c:pt>
                <c:pt idx="11">
                  <c:v>Żagań</c:v>
                </c:pt>
                <c:pt idx="12">
                  <c:v>Żary</c:v>
                </c:pt>
              </c:strCache>
            </c:strRef>
          </c:cat>
          <c:val>
            <c:numRef>
              <c:f>Wykresy!$C$7:$O$7</c:f>
              <c:numCache>
                <c:formatCode>General</c:formatCode>
                <c:ptCount val="13"/>
                <c:pt idx="0">
                  <c:v>8892</c:v>
                </c:pt>
                <c:pt idx="1">
                  <c:v>5504</c:v>
                </c:pt>
                <c:pt idx="2">
                  <c:v>7792</c:v>
                </c:pt>
                <c:pt idx="3">
                  <c:v>6127</c:v>
                </c:pt>
                <c:pt idx="4">
                  <c:v>15505</c:v>
                </c:pt>
                <c:pt idx="5">
                  <c:v>4723</c:v>
                </c:pt>
                <c:pt idx="6">
                  <c:v>6263</c:v>
                </c:pt>
                <c:pt idx="7">
                  <c:v>4028</c:v>
                </c:pt>
                <c:pt idx="8">
                  <c:v>4236</c:v>
                </c:pt>
                <c:pt idx="9">
                  <c:v>7042</c:v>
                </c:pt>
                <c:pt idx="10">
                  <c:v>8163</c:v>
                </c:pt>
                <c:pt idx="11">
                  <c:v>10166</c:v>
                </c:pt>
                <c:pt idx="12">
                  <c:v>11271</c:v>
                </c:pt>
              </c:numCache>
            </c:numRef>
          </c:val>
        </c:ser>
        <c:gapWidth val="150"/>
        <c:overlap val="0"/>
        <c:axId val="27786841"/>
        <c:axId val="44024515"/>
      </c:barChart>
      <c:catAx>
        <c:axId val="27786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024515"/>
        <c:crossesAt val="0"/>
        <c:auto val="1"/>
        <c:lblAlgn val="ctr"/>
        <c:lblOffset val="100"/>
        <c:noMultiLvlLbl val="0"/>
      </c:catAx>
      <c:valAx>
        <c:axId val="44024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78684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E"/>
              </a:rPr>
              <a:t>Struktura odpływu z tytułu podjęć prac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645214640109"/>
          <c:y val="0.393016344725111"/>
          <c:w val="0.748759617458834"/>
          <c:h val="0.447887921884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ykresy!$S$6:$S$9</c:f>
              <c:strCache>
                <c:ptCount val="4"/>
                <c:pt idx="0">
                  <c:v>praca niesubsydiowana</c:v>
                </c:pt>
                <c:pt idx="1">
                  <c:v>prace interwencyjne</c:v>
                </c:pt>
                <c:pt idx="2">
                  <c:v>roboty publiczne</c:v>
                </c:pt>
                <c:pt idx="3">
                  <c:v>inna praca</c:v>
                </c:pt>
              </c:strCache>
            </c:strRef>
          </c:cat>
          <c:val>
            <c:numRef>
              <c:f>Wykresy!$T$6:$T$9</c:f>
              <c:numCache>
                <c:formatCode>General</c:formatCode>
                <c:ptCount val="4"/>
                <c:pt idx="0">
                  <c:v>0.828</c:v>
                </c:pt>
                <c:pt idx="1">
                  <c:v>0.02</c:v>
                </c:pt>
                <c:pt idx="2">
                  <c:v>0.141</c:v>
                </c:pt>
                <c:pt idx="3">
                  <c:v>0.01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Napływ i odpływ bezrobotny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65585676278"/>
          <c:y val="0.0795332905159495"/>
          <c:w val="0.97044653771482"/>
          <c:h val="0.9204667094840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ykresy!$B$16</c:f>
              <c:strCache>
                <c:ptCount val="1"/>
                <c:pt idx="0">
                  <c:v>napły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C$15:$O$15</c:f>
              <c:strCache>
                <c:ptCount val="13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Zielona Góra (powiat grodzki)</c:v>
                </c:pt>
                <c:pt idx="10">
                  <c:v>Zielona Góra (powiat ziemski</c:v>
                </c:pt>
                <c:pt idx="11">
                  <c:v>Żagań</c:v>
                </c:pt>
                <c:pt idx="12">
                  <c:v>Żary</c:v>
                </c:pt>
              </c:strCache>
            </c:strRef>
          </c:cat>
          <c:val>
            <c:numRef>
              <c:f>Wykresy!$C$16:$O$16</c:f>
              <c:numCache>
                <c:formatCode>General</c:formatCode>
                <c:ptCount val="13"/>
                <c:pt idx="0">
                  <c:v>840</c:v>
                </c:pt>
                <c:pt idx="1">
                  <c:v>450</c:v>
                </c:pt>
                <c:pt idx="2">
                  <c:v>514</c:v>
                </c:pt>
                <c:pt idx="3">
                  <c:v>508</c:v>
                </c:pt>
                <c:pt idx="4">
                  <c:v>1006</c:v>
                </c:pt>
                <c:pt idx="5">
                  <c:v>380</c:v>
                </c:pt>
                <c:pt idx="6">
                  <c:v>589</c:v>
                </c:pt>
                <c:pt idx="7">
                  <c:v>304</c:v>
                </c:pt>
                <c:pt idx="8">
                  <c:v>400</c:v>
                </c:pt>
                <c:pt idx="9">
                  <c:v>594</c:v>
                </c:pt>
                <c:pt idx="10">
                  <c:v>703</c:v>
                </c:pt>
                <c:pt idx="11">
                  <c:v>664</c:v>
                </c:pt>
                <c:pt idx="12">
                  <c:v>949</c:v>
                </c:pt>
              </c:numCache>
            </c:numRef>
          </c:val>
        </c:ser>
        <c:ser>
          <c:idx val="1"/>
          <c:order val="1"/>
          <c:tx>
            <c:strRef>
              <c:f>Wykresy!$B$17</c:f>
              <c:strCache>
                <c:ptCount val="1"/>
                <c:pt idx="0">
                  <c:v>odpływ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C$15:$O$15</c:f>
              <c:strCache>
                <c:ptCount val="13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Zielona Góra (powiat grodzki)</c:v>
                </c:pt>
                <c:pt idx="10">
                  <c:v>Zielona Góra (powiat ziemski</c:v>
                </c:pt>
                <c:pt idx="11">
                  <c:v>Żagań</c:v>
                </c:pt>
                <c:pt idx="12">
                  <c:v>Żary</c:v>
                </c:pt>
              </c:strCache>
            </c:strRef>
          </c:cat>
          <c:val>
            <c:numRef>
              <c:f>Wykresy!$C$17:$O$17</c:f>
              <c:numCache>
                <c:formatCode>General</c:formatCode>
                <c:ptCount val="13"/>
                <c:pt idx="0">
                  <c:v>718</c:v>
                </c:pt>
                <c:pt idx="1">
                  <c:v>511</c:v>
                </c:pt>
                <c:pt idx="2">
                  <c:v>390</c:v>
                </c:pt>
                <c:pt idx="3">
                  <c:v>374</c:v>
                </c:pt>
                <c:pt idx="4">
                  <c:v>708</c:v>
                </c:pt>
                <c:pt idx="5">
                  <c:v>358</c:v>
                </c:pt>
                <c:pt idx="6">
                  <c:v>422</c:v>
                </c:pt>
                <c:pt idx="7">
                  <c:v>196</c:v>
                </c:pt>
                <c:pt idx="8">
                  <c:v>282</c:v>
                </c:pt>
                <c:pt idx="9">
                  <c:v>577</c:v>
                </c:pt>
                <c:pt idx="10">
                  <c:v>593</c:v>
                </c:pt>
                <c:pt idx="11">
                  <c:v>557</c:v>
                </c:pt>
                <c:pt idx="12">
                  <c:v>809</c:v>
                </c:pt>
              </c:numCache>
            </c:numRef>
          </c:val>
        </c:ser>
        <c:gapWidth val="150"/>
        <c:overlap val="0"/>
        <c:axId val="92744051"/>
        <c:axId val="62498541"/>
      </c:barChart>
      <c:catAx>
        <c:axId val="92744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5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498541"/>
        <c:crossesAt val="0"/>
        <c:auto val="1"/>
        <c:lblAlgn val="ctr"/>
        <c:lblOffset val="100"/>
        <c:noMultiLvlLbl val="0"/>
      </c:catAx>
      <c:valAx>
        <c:axId val="62498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7440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7173365930826"/>
          <c:y val="0.951188182402055"/>
          <c:w val="0.329761990364565"/>
          <c:h val="0.0452793834296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Bezrobotni absolwenci wg poziomu wykształcenia
zarejestrowani na koniec listopada 2001 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4980265518479"/>
          <c:y val="0.340755807729365"/>
          <c:w val="0.711876569788303"/>
          <c:h val="0.42597152339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333333"/>
                  </a:gs>
                  <a:gs pos="100000">
                    <a:srgbClr val="171717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ykresy!$S$15:$S$19</c:f>
              <c:strCache>
                <c:ptCount val="5"/>
                <c:pt idx="0">
                  <c:v>wyższe</c:v>
                </c:pt>
                <c:pt idx="1">
                  <c:v>policealne i średnie zawodowe</c:v>
                </c:pt>
                <c:pt idx="2">
                  <c:v>średnie ogólne</c:v>
                </c:pt>
                <c:pt idx="3">
                  <c:v>zasadnicze zawodowe</c:v>
                </c:pt>
                <c:pt idx="4">
                  <c:v>pozostałe</c:v>
                </c:pt>
              </c:strCache>
            </c:strRef>
          </c:cat>
          <c:val>
            <c:numRef>
              <c:f>Wykresy!$T$15:$T$19</c:f>
              <c:numCache>
                <c:formatCode>General</c:formatCode>
                <c:ptCount val="5"/>
                <c:pt idx="0">
                  <c:v>0.125</c:v>
                </c:pt>
                <c:pt idx="1">
                  <c:v>0.363</c:v>
                </c:pt>
                <c:pt idx="2">
                  <c:v>0.103</c:v>
                </c:pt>
                <c:pt idx="3">
                  <c:v>0.392</c:v>
                </c:pt>
                <c:pt idx="4">
                  <c:v>0.0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9920</xdr:colOff>
      <xdr:row>1</xdr:row>
      <xdr:rowOff>9360</xdr:rowOff>
    </xdr:from>
    <xdr:to>
      <xdr:col>31</xdr:col>
      <xdr:colOff>10080</xdr:colOff>
      <xdr:row>21</xdr:row>
      <xdr:rowOff>152280</xdr:rowOff>
    </xdr:to>
    <xdr:graphicFrame>
      <xdr:nvGraphicFramePr>
        <xdr:cNvPr id="0" name="Chart 1"/>
        <xdr:cNvGraphicFramePr/>
      </xdr:nvGraphicFramePr>
      <xdr:xfrm>
        <a:off x="14757840" y="171360"/>
        <a:ext cx="503568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29880</xdr:colOff>
      <xdr:row>1</xdr:row>
      <xdr:rowOff>28440</xdr:rowOff>
    </xdr:from>
    <xdr:to>
      <xdr:col>39</xdr:col>
      <xdr:colOff>568800</xdr:colOff>
      <xdr:row>22</xdr:row>
      <xdr:rowOff>9360</xdr:rowOff>
    </xdr:to>
    <xdr:graphicFrame>
      <xdr:nvGraphicFramePr>
        <xdr:cNvPr id="1" name="Chart 2"/>
        <xdr:cNvGraphicFramePr/>
      </xdr:nvGraphicFramePr>
      <xdr:xfrm>
        <a:off x="20074320" y="190440"/>
        <a:ext cx="500616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2</xdr:col>
      <xdr:colOff>0</xdr:colOff>
      <xdr:row>23</xdr:row>
      <xdr:rowOff>28440</xdr:rowOff>
    </xdr:from>
    <xdr:to>
      <xdr:col>39</xdr:col>
      <xdr:colOff>538920</xdr:colOff>
      <xdr:row>43</xdr:row>
      <xdr:rowOff>152640</xdr:rowOff>
    </xdr:to>
    <xdr:graphicFrame>
      <xdr:nvGraphicFramePr>
        <xdr:cNvPr id="2" name="Chart 3"/>
        <xdr:cNvGraphicFramePr/>
      </xdr:nvGraphicFramePr>
      <xdr:xfrm>
        <a:off x="20044440" y="3762720"/>
        <a:ext cx="500616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79920</xdr:colOff>
      <xdr:row>23</xdr:row>
      <xdr:rowOff>38160</xdr:rowOff>
    </xdr:from>
    <xdr:to>
      <xdr:col>30</xdr:col>
      <xdr:colOff>628920</xdr:colOff>
      <xdr:row>43</xdr:row>
      <xdr:rowOff>162000</xdr:rowOff>
    </xdr:to>
    <xdr:graphicFrame>
      <xdr:nvGraphicFramePr>
        <xdr:cNvPr id="3" name="Chart 4"/>
        <xdr:cNvGraphicFramePr/>
      </xdr:nvGraphicFramePr>
      <xdr:xfrm>
        <a:off x="14757840" y="3772440"/>
        <a:ext cx="50162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acje%20miesi&#281;czne%2020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II"/>
      <sheetName val="I"/>
      <sheetName val="II"/>
      <sheetName val="III"/>
      <sheetName val="IV"/>
      <sheetName val="V"/>
      <sheetName val="VI"/>
      <sheetName val="VII"/>
      <sheetName val="IX"/>
      <sheetName val="X"/>
      <sheetName val="XI"/>
      <sheetName val="XI (2)"/>
      <sheetName val="XII"/>
      <sheetName val="R 2000"/>
      <sheetName val="IV (2)"/>
      <sheetName val="III (2)"/>
      <sheetName val="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3">
          <cell r="F33">
            <v>223</v>
          </cell>
          <cell r="G33">
            <v>41</v>
          </cell>
          <cell r="H33">
            <v>233</v>
          </cell>
          <cell r="I33">
            <v>119</v>
          </cell>
          <cell r="J33">
            <v>289</v>
          </cell>
          <cell r="K33">
            <v>172</v>
          </cell>
          <cell r="L33">
            <v>85</v>
          </cell>
          <cell r="M33">
            <v>60</v>
          </cell>
          <cell r="N33">
            <v>295</v>
          </cell>
          <cell r="O33">
            <v>167</v>
          </cell>
          <cell r="P33">
            <v>143</v>
          </cell>
          <cell r="Q33">
            <v>225</v>
          </cell>
          <cell r="R33">
            <v>489</v>
          </cell>
        </row>
        <row r="46">
          <cell r="F46">
            <v>104</v>
          </cell>
          <cell r="G46">
            <v>52</v>
          </cell>
          <cell r="H46">
            <v>79</v>
          </cell>
          <cell r="I46">
            <v>106</v>
          </cell>
          <cell r="J46">
            <v>45</v>
          </cell>
          <cell r="K46">
            <v>78</v>
          </cell>
          <cell r="L46">
            <v>107</v>
          </cell>
          <cell r="M46">
            <v>55</v>
          </cell>
          <cell r="N46">
            <v>32</v>
          </cell>
          <cell r="O46">
            <v>58</v>
          </cell>
          <cell r="P46">
            <v>97</v>
          </cell>
          <cell r="Q46">
            <v>84</v>
          </cell>
          <cell r="R46">
            <v>255</v>
          </cell>
        </row>
        <row r="48">
          <cell r="F48">
            <v>167</v>
          </cell>
          <cell r="G48">
            <v>127</v>
          </cell>
          <cell r="H48">
            <v>89</v>
          </cell>
          <cell r="I48">
            <v>123</v>
          </cell>
          <cell r="J48">
            <v>173</v>
          </cell>
          <cell r="K48">
            <v>99</v>
          </cell>
          <cell r="L48">
            <v>39</v>
          </cell>
          <cell r="M48">
            <v>147</v>
          </cell>
          <cell r="N48">
            <v>32</v>
          </cell>
          <cell r="O48">
            <v>56</v>
          </cell>
          <cell r="P48">
            <v>96</v>
          </cell>
          <cell r="Q48">
            <v>389</v>
          </cell>
          <cell r="R48">
            <v>186</v>
          </cell>
        </row>
        <row r="50">
          <cell r="F50">
            <v>31</v>
          </cell>
          <cell r="G50">
            <v>12</v>
          </cell>
          <cell r="H50">
            <v>168</v>
          </cell>
          <cell r="I50">
            <v>61</v>
          </cell>
          <cell r="J50">
            <v>232</v>
          </cell>
          <cell r="K50">
            <v>39</v>
          </cell>
          <cell r="L50">
            <v>62</v>
          </cell>
          <cell r="M50">
            <v>44</v>
          </cell>
          <cell r="N50">
            <v>31</v>
          </cell>
          <cell r="O50">
            <v>38</v>
          </cell>
          <cell r="P50">
            <v>36</v>
          </cell>
          <cell r="Q50">
            <v>302</v>
          </cell>
          <cell r="R50">
            <v>619</v>
          </cell>
        </row>
        <row r="52">
          <cell r="F52">
            <v>59</v>
          </cell>
          <cell r="G52">
            <v>24</v>
          </cell>
          <cell r="H52">
            <v>13</v>
          </cell>
          <cell r="I52">
            <v>15</v>
          </cell>
          <cell r="J52">
            <v>40</v>
          </cell>
          <cell r="K52">
            <v>8</v>
          </cell>
          <cell r="L52">
            <v>24</v>
          </cell>
          <cell r="M52">
            <v>16</v>
          </cell>
          <cell r="N52">
            <v>7</v>
          </cell>
          <cell r="O52">
            <v>21</v>
          </cell>
          <cell r="P52">
            <v>22</v>
          </cell>
          <cell r="Q52">
            <v>30</v>
          </cell>
          <cell r="R52">
            <v>39</v>
          </cell>
        </row>
        <row r="54">
          <cell r="F54">
            <v>162</v>
          </cell>
          <cell r="G54">
            <v>52</v>
          </cell>
          <cell r="H54">
            <v>114</v>
          </cell>
          <cell r="I54">
            <v>151</v>
          </cell>
          <cell r="J54">
            <v>107</v>
          </cell>
          <cell r="K54">
            <v>110</v>
          </cell>
          <cell r="L54">
            <v>44</v>
          </cell>
          <cell r="M54">
            <v>67</v>
          </cell>
          <cell r="N54">
            <v>32</v>
          </cell>
          <cell r="O54">
            <v>113</v>
          </cell>
          <cell r="P54">
            <v>141</v>
          </cell>
          <cell r="Q54">
            <v>201</v>
          </cell>
          <cell r="R54">
            <v>112</v>
          </cell>
        </row>
        <row r="56">
          <cell r="F56">
            <v>4</v>
          </cell>
          <cell r="G56">
            <v>3</v>
          </cell>
          <cell r="H56">
            <v>4</v>
          </cell>
          <cell r="I56">
            <v>6</v>
          </cell>
          <cell r="J56">
            <v>1</v>
          </cell>
          <cell r="K56">
            <v>0</v>
          </cell>
          <cell r="L56">
            <v>16</v>
          </cell>
          <cell r="M56">
            <v>6</v>
          </cell>
          <cell r="N56">
            <v>1</v>
          </cell>
          <cell r="O56">
            <v>4</v>
          </cell>
          <cell r="P56">
            <v>3</v>
          </cell>
          <cell r="Q56">
            <v>7</v>
          </cell>
          <cell r="R56">
            <v>16</v>
          </cell>
        </row>
        <row r="58"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8</v>
          </cell>
        </row>
        <row r="60">
          <cell r="F60">
            <v>13</v>
          </cell>
          <cell r="G60">
            <v>6</v>
          </cell>
          <cell r="H60">
            <v>0</v>
          </cell>
          <cell r="I60">
            <v>9</v>
          </cell>
          <cell r="J60">
            <v>5</v>
          </cell>
          <cell r="K60">
            <v>7</v>
          </cell>
          <cell r="L60">
            <v>9</v>
          </cell>
          <cell r="M60">
            <v>7</v>
          </cell>
          <cell r="N60">
            <v>0</v>
          </cell>
          <cell r="O60">
            <v>19</v>
          </cell>
          <cell r="P60">
            <v>1</v>
          </cell>
          <cell r="Q60">
            <v>18</v>
          </cell>
          <cell r="R60">
            <v>38</v>
          </cell>
        </row>
        <row r="62">
          <cell r="F62">
            <v>16</v>
          </cell>
          <cell r="G62">
            <v>4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1</v>
          </cell>
          <cell r="P62">
            <v>0</v>
          </cell>
          <cell r="Q62">
            <v>16</v>
          </cell>
          <cell r="R62">
            <v>15</v>
          </cell>
        </row>
        <row r="64">
          <cell r="F64">
            <v>2</v>
          </cell>
          <cell r="G64">
            <v>6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2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11</v>
          </cell>
          <cell r="R64">
            <v>46</v>
          </cell>
        </row>
        <row r="66">
          <cell r="F66">
            <v>0</v>
          </cell>
          <cell r="G66">
            <v>28</v>
          </cell>
          <cell r="H66">
            <v>35</v>
          </cell>
          <cell r="I66">
            <v>0</v>
          </cell>
          <cell r="J66">
            <v>0</v>
          </cell>
          <cell r="K66">
            <v>13</v>
          </cell>
          <cell r="L66">
            <v>14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35</v>
          </cell>
          <cell r="R66">
            <v>6</v>
          </cell>
        </row>
        <row r="68"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2</v>
          </cell>
          <cell r="K68">
            <v>0</v>
          </cell>
          <cell r="L68">
            <v>12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2</v>
          </cell>
        </row>
        <row r="70">
          <cell r="F70">
            <v>0</v>
          </cell>
          <cell r="G70">
            <v>0</v>
          </cell>
          <cell r="H70">
            <v>9</v>
          </cell>
          <cell r="I70">
            <v>0</v>
          </cell>
          <cell r="J70">
            <v>2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37</v>
          </cell>
          <cell r="R70">
            <v>10</v>
          </cell>
        </row>
      </sheetData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5" min="4" style="0" width="27.7"/>
    <col collapsed="false" customWidth="true" hidden="false" outlineLevel="0" max="7" min="6" style="0" width="12.28"/>
    <col collapsed="false" customWidth="true" hidden="false" outlineLevel="0" max="18" min="8" style="1" width="12.28"/>
    <col collapsed="false" customWidth="true" hidden="false" outlineLevel="0" max="19" min="19" style="0" width="12.28"/>
  </cols>
  <sheetData>
    <row r="2" customFormat="false" ht="15.75" hidden="false" customHeight="false" outlineLevel="0" collapsed="false">
      <c r="C2" s="2"/>
      <c r="D2" s="3" t="s">
        <v>0</v>
      </c>
      <c r="E2" s="4"/>
      <c r="F2" s="4"/>
      <c r="G2" s="2"/>
      <c r="H2" s="5"/>
      <c r="I2" s="5"/>
      <c r="J2" s="5"/>
      <c r="K2" s="5"/>
      <c r="L2" s="5"/>
      <c r="M2" s="5"/>
      <c r="N2" s="5"/>
      <c r="O2" s="5"/>
      <c r="P2" s="5"/>
      <c r="Q2" s="6" t="s">
        <v>1</v>
      </c>
      <c r="R2" s="6"/>
      <c r="S2" s="6"/>
    </row>
    <row r="3" customFormat="false" ht="15.75" hidden="false" customHeight="false" outlineLevel="0" collapsed="false">
      <c r="C3" s="2"/>
      <c r="D3" s="7" t="s">
        <v>2</v>
      </c>
      <c r="E3" s="8"/>
      <c r="F3" s="8"/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9" t="s">
        <v>3</v>
      </c>
    </row>
    <row r="4" customFormat="false" ht="32.25" hidden="false" customHeight="true" outlineLevel="0" collapsed="false"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4.5" hidden="false" customHeight="true" outlineLevel="0" collapsed="false">
      <c r="C5" s="11" t="s">
        <v>5</v>
      </c>
      <c r="D5" s="12" t="s">
        <v>6</v>
      </c>
      <c r="E5" s="13" t="s">
        <v>7</v>
      </c>
      <c r="F5" s="14" t="s">
        <v>8</v>
      </c>
      <c r="G5" s="15" t="s">
        <v>9</v>
      </c>
      <c r="H5" s="16" t="s">
        <v>10</v>
      </c>
      <c r="I5" s="16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16" t="s">
        <v>16</v>
      </c>
      <c r="O5" s="16" t="s">
        <v>17</v>
      </c>
      <c r="P5" s="16" t="s">
        <v>18</v>
      </c>
      <c r="Q5" s="16" t="s">
        <v>19</v>
      </c>
      <c r="R5" s="16" t="s">
        <v>20</v>
      </c>
      <c r="S5" s="17" t="s">
        <v>21</v>
      </c>
    </row>
    <row r="6" customFormat="false" ht="24" hidden="false" customHeight="true" outlineLevel="0" collapsed="false">
      <c r="C6" s="18" t="s">
        <v>22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customFormat="false" ht="24" hidden="false" customHeight="true" outlineLevel="0" collapsed="false">
      <c r="C7" s="19" t="s">
        <v>23</v>
      </c>
      <c r="D7" s="20" t="s">
        <v>24</v>
      </c>
      <c r="E7" s="20"/>
      <c r="F7" s="21" t="n">
        <v>15.12</v>
      </c>
      <c r="G7" s="22" t="n">
        <v>22.93</v>
      </c>
      <c r="H7" s="23" t="n">
        <v>33.73</v>
      </c>
      <c r="I7" s="23" t="n">
        <v>25.96</v>
      </c>
      <c r="J7" s="23" t="n">
        <v>30.95</v>
      </c>
      <c r="K7" s="23" t="n">
        <v>23.97</v>
      </c>
      <c r="L7" s="23" t="n">
        <v>29.68</v>
      </c>
      <c r="M7" s="23" t="n">
        <v>26.85</v>
      </c>
      <c r="N7" s="23" t="n">
        <v>18.18</v>
      </c>
      <c r="O7" s="23" t="n">
        <v>12.18</v>
      </c>
      <c r="P7" s="23" t="n">
        <v>24.96</v>
      </c>
      <c r="Q7" s="23" t="n">
        <v>30.71</v>
      </c>
      <c r="R7" s="23" t="n">
        <v>27.42</v>
      </c>
      <c r="S7" s="24" t="n">
        <v>23.56</v>
      </c>
    </row>
    <row r="8" customFormat="false" ht="24" hidden="false" customHeight="true" outlineLevel="0" collapsed="false">
      <c r="C8" s="25"/>
      <c r="D8" s="26" t="s">
        <v>25</v>
      </c>
      <c r="E8" s="26"/>
      <c r="F8" s="27" t="n">
        <v>8892</v>
      </c>
      <c r="G8" s="28" t="n">
        <v>5504</v>
      </c>
      <c r="H8" s="29" t="n">
        <v>7792</v>
      </c>
      <c r="I8" s="29" t="n">
        <v>6127</v>
      </c>
      <c r="J8" s="29" t="n">
        <v>15505</v>
      </c>
      <c r="K8" s="29" t="n">
        <v>4723</v>
      </c>
      <c r="L8" s="29" t="n">
        <v>6263</v>
      </c>
      <c r="M8" s="29" t="n">
        <v>4028</v>
      </c>
      <c r="N8" s="29" t="n">
        <v>4236</v>
      </c>
      <c r="O8" s="29" t="n">
        <v>7042</v>
      </c>
      <c r="P8" s="29" t="n">
        <v>8163</v>
      </c>
      <c r="Q8" s="29" t="n">
        <v>10166</v>
      </c>
      <c r="R8" s="29" t="n">
        <v>11271</v>
      </c>
      <c r="S8" s="30" t="n">
        <f aca="false">SUM(F8:R8)</f>
        <v>99712</v>
      </c>
    </row>
    <row r="9" customFormat="false" ht="24" hidden="false" customHeight="true" outlineLevel="0" collapsed="false">
      <c r="C9" s="25"/>
      <c r="D9" s="31" t="s">
        <v>26</v>
      </c>
      <c r="E9" s="31"/>
      <c r="F9" s="32" t="n">
        <v>8770</v>
      </c>
      <c r="G9" s="32" t="n">
        <v>5565</v>
      </c>
      <c r="H9" s="33" t="n">
        <v>7668</v>
      </c>
      <c r="I9" s="33" t="n">
        <v>5993</v>
      </c>
      <c r="J9" s="33" t="n">
        <v>15207</v>
      </c>
      <c r="K9" s="33" t="n">
        <v>4701</v>
      </c>
      <c r="L9" s="33" t="n">
        <v>6096</v>
      </c>
      <c r="M9" s="33" t="n">
        <v>3920</v>
      </c>
      <c r="N9" s="33" t="n">
        <v>4118</v>
      </c>
      <c r="O9" s="33" t="n">
        <v>7025</v>
      </c>
      <c r="P9" s="33" t="n">
        <v>8053</v>
      </c>
      <c r="Q9" s="33" t="n">
        <v>10059</v>
      </c>
      <c r="R9" s="33" t="n">
        <v>11131</v>
      </c>
      <c r="S9" s="30" t="n">
        <f aca="false">SUM(F9:R9)</f>
        <v>98306</v>
      </c>
    </row>
    <row r="10" customFormat="false" ht="24" hidden="false" customHeight="true" outlineLevel="0" collapsed="false">
      <c r="C10" s="25"/>
      <c r="D10" s="34" t="s">
        <v>27</v>
      </c>
      <c r="E10" s="34"/>
      <c r="F10" s="35" t="n">
        <f aca="false">F8-F9</f>
        <v>122</v>
      </c>
      <c r="G10" s="35" t="n">
        <f aca="false">G8-G9</f>
        <v>-61</v>
      </c>
      <c r="H10" s="36" t="n">
        <f aca="false">H8-H9</f>
        <v>124</v>
      </c>
      <c r="I10" s="36" t="n">
        <f aca="false">I8-I9</f>
        <v>134</v>
      </c>
      <c r="J10" s="36" t="n">
        <f aca="false">J8-J9</f>
        <v>298</v>
      </c>
      <c r="K10" s="36" t="n">
        <f aca="false">K8-K9</f>
        <v>22</v>
      </c>
      <c r="L10" s="36" t="n">
        <f aca="false">L8-L9</f>
        <v>167</v>
      </c>
      <c r="M10" s="36" t="n">
        <f aca="false">M8-M9</f>
        <v>108</v>
      </c>
      <c r="N10" s="36" t="n">
        <f aca="false">N8-N9</f>
        <v>118</v>
      </c>
      <c r="O10" s="36" t="n">
        <f aca="false">O8-O9</f>
        <v>17</v>
      </c>
      <c r="P10" s="36" t="n">
        <f aca="false">P8-P9</f>
        <v>110</v>
      </c>
      <c r="Q10" s="36" t="n">
        <f aca="false">Q8-Q9</f>
        <v>107</v>
      </c>
      <c r="R10" s="36" t="n">
        <f aca="false">R8-R9</f>
        <v>140</v>
      </c>
      <c r="S10" s="30" t="n">
        <f aca="false">SUM(F10:R10)</f>
        <v>1406</v>
      </c>
    </row>
    <row r="11" customFormat="false" ht="24" hidden="false" customHeight="true" outlineLevel="0" collapsed="false">
      <c r="C11" s="37"/>
      <c r="D11" s="34" t="s">
        <v>28</v>
      </c>
      <c r="E11" s="34"/>
      <c r="F11" s="38" t="n">
        <f aca="false">F8/F9*100</f>
        <v>101.39110604333</v>
      </c>
      <c r="G11" s="38" t="n">
        <f aca="false">G8/G9*100</f>
        <v>98.9038634321653</v>
      </c>
      <c r="H11" s="39" t="n">
        <f aca="false">H8/H9*100</f>
        <v>101.617110067814</v>
      </c>
      <c r="I11" s="39" t="n">
        <f aca="false">I8/I9*100</f>
        <v>102.235941932254</v>
      </c>
      <c r="J11" s="39" t="n">
        <f aca="false">J8/J9*100</f>
        <v>101.959623857434</v>
      </c>
      <c r="K11" s="39" t="n">
        <f aca="false">K8/K9*100</f>
        <v>100.467985534993</v>
      </c>
      <c r="L11" s="39" t="n">
        <f aca="false">L8/L9*100</f>
        <v>102.739501312336</v>
      </c>
      <c r="M11" s="39" t="n">
        <f aca="false">M8/M9*100</f>
        <v>102.755102040816</v>
      </c>
      <c r="N11" s="39" t="n">
        <f aca="false">N8/N9*100</f>
        <v>102.865468674114</v>
      </c>
      <c r="O11" s="39" t="n">
        <f aca="false">O8/O9*100</f>
        <v>100.241992882562</v>
      </c>
      <c r="P11" s="39" t="n">
        <f aca="false">P8/P9*100</f>
        <v>101.365950577425</v>
      </c>
      <c r="Q11" s="39" t="n">
        <f aca="false">Q8/Q9*100</f>
        <v>101.063724028233</v>
      </c>
      <c r="R11" s="40" t="n">
        <f aca="false">R8/R9*100</f>
        <v>101.257748629952</v>
      </c>
      <c r="S11" s="41" t="n">
        <f aca="false">S8/S9*100</f>
        <v>101.430228063394</v>
      </c>
    </row>
    <row r="12" customFormat="false" ht="24" hidden="false" customHeight="true" outlineLevel="0" collapsed="false">
      <c r="C12" s="42" t="s">
        <v>29</v>
      </c>
      <c r="D12" s="34" t="s">
        <v>30</v>
      </c>
      <c r="E12" s="34"/>
      <c r="F12" s="35" t="n">
        <v>840</v>
      </c>
      <c r="G12" s="43" t="n">
        <v>450</v>
      </c>
      <c r="H12" s="44" t="n">
        <v>514</v>
      </c>
      <c r="I12" s="44" t="n">
        <v>508</v>
      </c>
      <c r="J12" s="44" t="n">
        <v>1006</v>
      </c>
      <c r="K12" s="44" t="n">
        <v>380</v>
      </c>
      <c r="L12" s="44" t="n">
        <v>589</v>
      </c>
      <c r="M12" s="44" t="n">
        <v>304</v>
      </c>
      <c r="N12" s="45" t="n">
        <v>400</v>
      </c>
      <c r="O12" s="45" t="n">
        <v>594</v>
      </c>
      <c r="P12" s="45" t="n">
        <v>703</v>
      </c>
      <c r="Q12" s="45" t="n">
        <v>664</v>
      </c>
      <c r="R12" s="45" t="n">
        <v>949</v>
      </c>
      <c r="S12" s="30" t="n">
        <f aca="false">SUM(F12:R12)</f>
        <v>7901</v>
      </c>
    </row>
    <row r="13" customFormat="false" ht="24" hidden="false" customHeight="true" outlineLevel="0" collapsed="false">
      <c r="C13" s="19"/>
      <c r="D13" s="34" t="s">
        <v>31</v>
      </c>
      <c r="E13" s="34"/>
      <c r="F13" s="35" t="n">
        <v>155</v>
      </c>
      <c r="G13" s="46" t="n">
        <v>71</v>
      </c>
      <c r="H13" s="44" t="n">
        <v>139</v>
      </c>
      <c r="I13" s="44" t="n">
        <v>87</v>
      </c>
      <c r="J13" s="44" t="n">
        <v>321</v>
      </c>
      <c r="K13" s="44" t="n">
        <v>74</v>
      </c>
      <c r="L13" s="44" t="n">
        <v>80</v>
      </c>
      <c r="M13" s="44" t="n">
        <v>87</v>
      </c>
      <c r="N13" s="45" t="n">
        <v>112</v>
      </c>
      <c r="O13" s="45" t="n">
        <v>152</v>
      </c>
      <c r="P13" s="45" t="n">
        <v>155</v>
      </c>
      <c r="Q13" s="45" t="n">
        <v>140</v>
      </c>
      <c r="R13" s="45" t="n">
        <v>228</v>
      </c>
      <c r="S13" s="30" t="n">
        <f aca="false">SUM(F13:R13)</f>
        <v>1801</v>
      </c>
    </row>
    <row r="14" customFormat="false" ht="24" hidden="false" customHeight="true" outlineLevel="0" collapsed="false">
      <c r="C14" s="47"/>
      <c r="D14" s="34" t="s">
        <v>32</v>
      </c>
      <c r="E14" s="34"/>
      <c r="F14" s="38" t="n">
        <f aca="false">F13/F12*100</f>
        <v>18.452380952381</v>
      </c>
      <c r="G14" s="38" t="n">
        <f aca="false">G13/G12*100</f>
        <v>15.7777777777778</v>
      </c>
      <c r="H14" s="39" t="n">
        <f aca="false">H13/H12*100</f>
        <v>27.0428015564202</v>
      </c>
      <c r="I14" s="39" t="n">
        <f aca="false">I13/I12*100</f>
        <v>17.1259842519685</v>
      </c>
      <c r="J14" s="39" t="n">
        <f aca="false">J13/J12*100</f>
        <v>31.9085487077535</v>
      </c>
      <c r="K14" s="39" t="n">
        <f aca="false">K13/K12*100</f>
        <v>19.4736842105263</v>
      </c>
      <c r="L14" s="39" t="n">
        <f aca="false">L13/L12*100</f>
        <v>13.5823429541596</v>
      </c>
      <c r="M14" s="39" t="n">
        <f aca="false">M13/M12*100</f>
        <v>28.6184210526316</v>
      </c>
      <c r="N14" s="39" t="n">
        <f aca="false">N13/N12*100</f>
        <v>28</v>
      </c>
      <c r="O14" s="39" t="n">
        <f aca="false">O13/O12*100</f>
        <v>25.5892255892256</v>
      </c>
      <c r="P14" s="39" t="n">
        <f aca="false">P13/P12*100</f>
        <v>22.0483641536273</v>
      </c>
      <c r="Q14" s="39" t="n">
        <f aca="false">Q13/Q12*100</f>
        <v>21.0843373493976</v>
      </c>
      <c r="R14" s="40" t="n">
        <f aca="false">R13/R12*100</f>
        <v>24.0252897787144</v>
      </c>
      <c r="S14" s="41" t="n">
        <f aca="false">S13/S12*100</f>
        <v>22.7945829641818</v>
      </c>
    </row>
    <row r="15" customFormat="false" ht="24" hidden="false" customHeight="true" outlineLevel="0" collapsed="false">
      <c r="C15" s="19" t="s">
        <v>33</v>
      </c>
      <c r="D15" s="48" t="s">
        <v>34</v>
      </c>
      <c r="E15" s="48"/>
      <c r="F15" s="35" t="n">
        <v>718</v>
      </c>
      <c r="G15" s="49" t="n">
        <v>511</v>
      </c>
      <c r="H15" s="44" t="n">
        <v>390</v>
      </c>
      <c r="I15" s="44" t="n">
        <v>374</v>
      </c>
      <c r="J15" s="44" t="n">
        <v>708</v>
      </c>
      <c r="K15" s="44" t="n">
        <v>358</v>
      </c>
      <c r="L15" s="44" t="n">
        <v>422</v>
      </c>
      <c r="M15" s="44" t="n">
        <v>196</v>
      </c>
      <c r="N15" s="45" t="n">
        <v>282</v>
      </c>
      <c r="O15" s="45" t="n">
        <v>577</v>
      </c>
      <c r="P15" s="45" t="n">
        <v>593</v>
      </c>
      <c r="Q15" s="45" t="n">
        <v>557</v>
      </c>
      <c r="R15" s="45" t="n">
        <v>809</v>
      </c>
      <c r="S15" s="50" t="n">
        <f aca="false">SUM(F15:R15)</f>
        <v>6495</v>
      </c>
    </row>
    <row r="16" customFormat="false" ht="24" hidden="false" customHeight="true" outlineLevel="0" collapsed="false">
      <c r="C16" s="19" t="s">
        <v>35</v>
      </c>
      <c r="D16" s="34" t="s">
        <v>36</v>
      </c>
      <c r="E16" s="34"/>
      <c r="F16" s="35" t="n">
        <v>302</v>
      </c>
      <c r="G16" s="49" t="n">
        <v>264</v>
      </c>
      <c r="H16" s="44" t="n">
        <v>188</v>
      </c>
      <c r="I16" s="44" t="n">
        <v>150</v>
      </c>
      <c r="J16" s="44" t="n">
        <v>370</v>
      </c>
      <c r="K16" s="44" t="n">
        <v>225</v>
      </c>
      <c r="L16" s="44" t="n">
        <v>261</v>
      </c>
      <c r="M16" s="44" t="n">
        <v>98</v>
      </c>
      <c r="N16" s="45" t="n">
        <v>145</v>
      </c>
      <c r="O16" s="45" t="n">
        <v>251</v>
      </c>
      <c r="P16" s="45" t="n">
        <v>379</v>
      </c>
      <c r="Q16" s="45" t="n">
        <v>309</v>
      </c>
      <c r="R16" s="45" t="n">
        <v>447</v>
      </c>
      <c r="S16" s="50" t="n">
        <f aca="false">SUM(F16:R16)</f>
        <v>3389</v>
      </c>
    </row>
    <row r="17" customFormat="false" ht="24" hidden="false" customHeight="true" outlineLevel="0" collapsed="false">
      <c r="C17" s="19" t="s">
        <v>35</v>
      </c>
      <c r="D17" s="34" t="s">
        <v>37</v>
      </c>
      <c r="E17" s="34"/>
      <c r="F17" s="35" t="n">
        <v>9</v>
      </c>
      <c r="G17" s="49" t="n">
        <v>13</v>
      </c>
      <c r="H17" s="44" t="n">
        <v>13</v>
      </c>
      <c r="I17" s="44" t="n">
        <v>2</v>
      </c>
      <c r="J17" s="44" t="n">
        <v>5</v>
      </c>
      <c r="K17" s="44" t="n">
        <v>33</v>
      </c>
      <c r="L17" s="44" t="n">
        <v>3</v>
      </c>
      <c r="M17" s="44" t="n">
        <v>4</v>
      </c>
      <c r="N17" s="45" t="n">
        <v>4</v>
      </c>
      <c r="O17" s="45" t="n">
        <v>42</v>
      </c>
      <c r="P17" s="45" t="n">
        <v>180</v>
      </c>
      <c r="Q17" s="45" t="n">
        <v>108</v>
      </c>
      <c r="R17" s="45" t="n">
        <v>166</v>
      </c>
      <c r="S17" s="50" t="n">
        <f aca="false">SUM(F17:R17)</f>
        <v>582</v>
      </c>
    </row>
    <row r="18" customFormat="false" ht="24" hidden="false" customHeight="true" outlineLevel="0" collapsed="false">
      <c r="C18" s="51" t="s">
        <v>35</v>
      </c>
      <c r="D18" s="52" t="s">
        <v>38</v>
      </c>
      <c r="E18" s="52"/>
      <c r="F18" s="53" t="n">
        <v>313</v>
      </c>
      <c r="G18" s="54" t="n">
        <v>177</v>
      </c>
      <c r="H18" s="55" t="n">
        <v>99</v>
      </c>
      <c r="I18" s="55" t="n">
        <v>121</v>
      </c>
      <c r="J18" s="55" t="n">
        <v>191</v>
      </c>
      <c r="K18" s="55" t="n">
        <v>106</v>
      </c>
      <c r="L18" s="55" t="n">
        <v>86</v>
      </c>
      <c r="M18" s="55" t="n">
        <v>70</v>
      </c>
      <c r="N18" s="56" t="n">
        <v>97</v>
      </c>
      <c r="O18" s="56" t="n">
        <v>247</v>
      </c>
      <c r="P18" s="56" t="n">
        <v>146</v>
      </c>
      <c r="Q18" s="56" t="n">
        <v>122</v>
      </c>
      <c r="R18" s="56" t="n">
        <v>254</v>
      </c>
      <c r="S18" s="50" t="n">
        <f aca="false">SUM(F18:R18)</f>
        <v>2029</v>
      </c>
    </row>
    <row r="19" customFormat="false" ht="24" hidden="false" customHeight="true" outlineLevel="0" collapsed="false">
      <c r="C19" s="18" t="s">
        <v>39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</row>
    <row r="20" customFormat="false" ht="24" hidden="false" customHeight="true" outlineLevel="0" collapsed="false">
      <c r="C20" s="57" t="s">
        <v>23</v>
      </c>
      <c r="D20" s="58" t="s">
        <v>40</v>
      </c>
      <c r="E20" s="58"/>
      <c r="F20" s="59" t="n">
        <v>4494</v>
      </c>
      <c r="G20" s="60" t="n">
        <v>2823</v>
      </c>
      <c r="H20" s="61" t="n">
        <v>4233</v>
      </c>
      <c r="I20" s="61" t="n">
        <v>3301</v>
      </c>
      <c r="J20" s="61" t="n">
        <v>7996</v>
      </c>
      <c r="K20" s="61" t="n">
        <v>2356</v>
      </c>
      <c r="L20" s="61" t="n">
        <v>3080</v>
      </c>
      <c r="M20" s="61" t="n">
        <v>1912</v>
      </c>
      <c r="N20" s="62" t="n">
        <v>2044</v>
      </c>
      <c r="O20" s="62" t="n">
        <v>3869</v>
      </c>
      <c r="P20" s="62" t="n">
        <v>4585</v>
      </c>
      <c r="Q20" s="62" t="n">
        <v>5450</v>
      </c>
      <c r="R20" s="62" t="n">
        <v>5934</v>
      </c>
      <c r="S20" s="63" t="n">
        <f aca="false">SUM(F20:R20)</f>
        <v>52077</v>
      </c>
    </row>
    <row r="21" customFormat="false" ht="24" hidden="false" customHeight="true" outlineLevel="0" collapsed="false">
      <c r="C21" s="64"/>
      <c r="D21" s="65" t="s">
        <v>41</v>
      </c>
      <c r="E21" s="65"/>
      <c r="F21" s="66" t="n">
        <f aca="false">F20/F8*100</f>
        <v>50.5398110661269</v>
      </c>
      <c r="G21" s="66" t="n">
        <f aca="false">G20/G8*100</f>
        <v>51.2899709302326</v>
      </c>
      <c r="H21" s="67" t="n">
        <f aca="false">H20/H8*100</f>
        <v>54.3249486652978</v>
      </c>
      <c r="I21" s="67" t="n">
        <f aca="false">I20/I8*100</f>
        <v>53.8762852945977</v>
      </c>
      <c r="J21" s="67" t="n">
        <f aca="false">J20/J8*100</f>
        <v>51.5704611415672</v>
      </c>
      <c r="K21" s="67" t="n">
        <f aca="false">K20/K8*100</f>
        <v>49.8835485919966</v>
      </c>
      <c r="L21" s="67" t="n">
        <f aca="false">L20/L8*100</f>
        <v>49.1777103624461</v>
      </c>
      <c r="M21" s="67" t="n">
        <f aca="false">M20/M8*100</f>
        <v>47.46772591857</v>
      </c>
      <c r="N21" s="67" t="n">
        <f aca="false">N20/N8*100</f>
        <v>48.2530689329556</v>
      </c>
      <c r="O21" s="67" t="n">
        <f aca="false">O20/O8*100</f>
        <v>54.9417779040045</v>
      </c>
      <c r="P21" s="67" t="n">
        <f aca="false">P20/P8*100</f>
        <v>56.1680754624525</v>
      </c>
      <c r="Q21" s="67" t="n">
        <f aca="false">Q20/Q8*100</f>
        <v>53.6100727916585</v>
      </c>
      <c r="R21" s="68" t="n">
        <f aca="false">R20/R8*100</f>
        <v>52.6483896726111</v>
      </c>
      <c r="S21" s="69" t="n">
        <f aca="false">S20/S8*100</f>
        <v>52.2274149550706</v>
      </c>
    </row>
    <row r="22" customFormat="false" ht="24" hidden="false" customHeight="true" outlineLevel="0" collapsed="false">
      <c r="C22" s="70" t="s">
        <v>29</v>
      </c>
      <c r="D22" s="65" t="s">
        <v>42</v>
      </c>
      <c r="E22" s="65"/>
      <c r="F22" s="35" t="n">
        <v>543</v>
      </c>
      <c r="G22" s="49" t="n">
        <v>290</v>
      </c>
      <c r="H22" s="44" t="n">
        <v>328</v>
      </c>
      <c r="I22" s="44" t="n">
        <v>280</v>
      </c>
      <c r="J22" s="44" t="n">
        <v>626</v>
      </c>
      <c r="K22" s="44" t="n">
        <v>156</v>
      </c>
      <c r="L22" s="44" t="n">
        <v>268</v>
      </c>
      <c r="M22" s="44" t="n">
        <v>147</v>
      </c>
      <c r="N22" s="45" t="n">
        <v>222</v>
      </c>
      <c r="O22" s="45" t="n">
        <v>400</v>
      </c>
      <c r="P22" s="45" t="n">
        <v>375</v>
      </c>
      <c r="Q22" s="45" t="n">
        <v>291</v>
      </c>
      <c r="R22" s="45" t="n">
        <v>532</v>
      </c>
      <c r="S22" s="63" t="n">
        <f aca="false">SUM(F22:R22)</f>
        <v>4458</v>
      </c>
    </row>
    <row r="23" customFormat="false" ht="24" hidden="false" customHeight="true" outlineLevel="0" collapsed="false">
      <c r="C23" s="71"/>
      <c r="D23" s="65" t="s">
        <v>41</v>
      </c>
      <c r="E23" s="65"/>
      <c r="F23" s="66" t="n">
        <f aca="false">F22/F8*100</f>
        <v>6.10661268556005</v>
      </c>
      <c r="G23" s="66" t="n">
        <f aca="false">G22/G8*100</f>
        <v>5.26889534883721</v>
      </c>
      <c r="H23" s="67" t="n">
        <f aca="false">H22/H8*100</f>
        <v>4.20944558521561</v>
      </c>
      <c r="I23" s="67" t="n">
        <f aca="false">I22/I8*100</f>
        <v>4.56993634731516</v>
      </c>
      <c r="J23" s="67" t="n">
        <f aca="false">J22/J8*100</f>
        <v>4.03740728797162</v>
      </c>
      <c r="K23" s="67" t="n">
        <f aca="false">K22/K8*100</f>
        <v>3.30298539064154</v>
      </c>
      <c r="L23" s="67" t="n">
        <f aca="false">L22/L8*100</f>
        <v>4.27909947309596</v>
      </c>
      <c r="M23" s="67" t="n">
        <f aca="false">M22/M8*100</f>
        <v>3.64945382323734</v>
      </c>
      <c r="N23" s="67" t="n">
        <f aca="false">N22/N8*100</f>
        <v>5.24079320113315</v>
      </c>
      <c r="O23" s="67" t="n">
        <f aca="false">O22/O8*100</f>
        <v>5.68020448736155</v>
      </c>
      <c r="P23" s="67" t="n">
        <f aca="false">P22/P8*100</f>
        <v>4.59389930172731</v>
      </c>
      <c r="Q23" s="67" t="n">
        <f aca="false">Q22/Q8*100</f>
        <v>2.86248278575644</v>
      </c>
      <c r="R23" s="68" t="n">
        <f aca="false">R22/R8*100</f>
        <v>4.72007807647946</v>
      </c>
      <c r="S23" s="69" t="n">
        <f aca="false">S22/S8*100</f>
        <v>4.47087612323492</v>
      </c>
    </row>
    <row r="24" customFormat="false" ht="24" hidden="false" customHeight="true" outlineLevel="0" collapsed="false">
      <c r="C24" s="72" t="s">
        <v>33</v>
      </c>
      <c r="D24" s="73" t="s">
        <v>43</v>
      </c>
      <c r="E24" s="73"/>
      <c r="F24" s="35" t="n">
        <v>1347</v>
      </c>
      <c r="G24" s="49" t="n">
        <v>696</v>
      </c>
      <c r="H24" s="44" t="n">
        <v>285</v>
      </c>
      <c r="I24" s="44" t="n">
        <v>796</v>
      </c>
      <c r="J24" s="44" t="n">
        <v>853</v>
      </c>
      <c r="K24" s="44" t="n">
        <v>323</v>
      </c>
      <c r="L24" s="44" t="n">
        <v>254</v>
      </c>
      <c r="M24" s="44" t="n">
        <v>609</v>
      </c>
      <c r="N24" s="45" t="n">
        <v>159</v>
      </c>
      <c r="O24" s="45" t="n">
        <v>286</v>
      </c>
      <c r="P24" s="45" t="n">
        <v>148</v>
      </c>
      <c r="Q24" s="45" t="n">
        <v>903</v>
      </c>
      <c r="R24" s="45" t="n">
        <v>703</v>
      </c>
      <c r="S24" s="63" t="n">
        <f aca="false">SUM(F24:R24)</f>
        <v>7362</v>
      </c>
    </row>
    <row r="25" customFormat="false" ht="24" hidden="false" customHeight="true" outlineLevel="0" collapsed="false">
      <c r="C25" s="72"/>
      <c r="D25" s="65" t="s">
        <v>41</v>
      </c>
      <c r="E25" s="65"/>
      <c r="F25" s="66" t="n">
        <f aca="false">F24/F8*100</f>
        <v>15.1484480431849</v>
      </c>
      <c r="G25" s="66" t="n">
        <f aca="false">G24/G8*100</f>
        <v>12.6453488372093</v>
      </c>
      <c r="H25" s="67" t="n">
        <f aca="false">H24/H8*100</f>
        <v>3.65759753593429</v>
      </c>
      <c r="I25" s="67" t="n">
        <f aca="false">I24/I8*100</f>
        <v>12.9916761873674</v>
      </c>
      <c r="J25" s="67" t="n">
        <f aca="false">J24/J8*100</f>
        <v>5.501451144792</v>
      </c>
      <c r="K25" s="67" t="n">
        <f aca="false">K24/K8*100</f>
        <v>6.83887359728986</v>
      </c>
      <c r="L25" s="67" t="n">
        <f aca="false">L24/L8*100</f>
        <v>4.05556442599393</v>
      </c>
      <c r="M25" s="67" t="n">
        <f aca="false">M24/M8*100</f>
        <v>15.1191658391261</v>
      </c>
      <c r="N25" s="67" t="n">
        <f aca="false">N24/N8*100</f>
        <v>3.75354107648725</v>
      </c>
      <c r="O25" s="67" t="n">
        <f aca="false">O24/O8*100</f>
        <v>4.06134620846351</v>
      </c>
      <c r="P25" s="67" t="n">
        <f aca="false">P24/P8*100</f>
        <v>1.81305892441504</v>
      </c>
      <c r="Q25" s="67" t="n">
        <f aca="false">Q24/Q8*100</f>
        <v>8.88254967538855</v>
      </c>
      <c r="R25" s="68" t="n">
        <f aca="false">R24/R8*100</f>
        <v>6.23724602963357</v>
      </c>
      <c r="S25" s="69" t="n">
        <f aca="false">S24/S8*100</f>
        <v>7.38326379974326</v>
      </c>
    </row>
    <row r="26" customFormat="false" ht="24" hidden="false" customHeight="true" outlineLevel="0" collapsed="false">
      <c r="C26" s="70" t="s">
        <v>44</v>
      </c>
      <c r="D26" s="65" t="s">
        <v>45</v>
      </c>
      <c r="E26" s="65"/>
      <c r="F26" s="35" t="n">
        <v>1620</v>
      </c>
      <c r="G26" s="49" t="n">
        <v>926</v>
      </c>
      <c r="H26" s="44" t="n">
        <v>1805</v>
      </c>
      <c r="I26" s="44" t="n">
        <v>1794</v>
      </c>
      <c r="J26" s="44" t="n">
        <v>3920</v>
      </c>
      <c r="K26" s="44" t="n">
        <v>1160</v>
      </c>
      <c r="L26" s="44" t="n">
        <v>1789</v>
      </c>
      <c r="M26" s="44" t="n">
        <v>1282</v>
      </c>
      <c r="N26" s="45" t="n">
        <v>628</v>
      </c>
      <c r="O26" s="45" t="n">
        <v>996</v>
      </c>
      <c r="P26" s="45" t="n">
        <v>1081</v>
      </c>
      <c r="Q26" s="45" t="n">
        <v>2372</v>
      </c>
      <c r="R26" s="45" t="n">
        <v>2706</v>
      </c>
      <c r="S26" s="63" t="n">
        <f aca="false">SUM(F26:R26)</f>
        <v>22079</v>
      </c>
    </row>
    <row r="27" customFormat="false" ht="24" hidden="false" customHeight="true" outlineLevel="0" collapsed="false">
      <c r="C27" s="74"/>
      <c r="D27" s="65" t="s">
        <v>41</v>
      </c>
      <c r="E27" s="65"/>
      <c r="F27" s="66" t="n">
        <f aca="false">F26/F8*100</f>
        <v>18.2186234817814</v>
      </c>
      <c r="G27" s="66" t="n">
        <f aca="false">G26/G8*100</f>
        <v>16.8241279069767</v>
      </c>
      <c r="H27" s="67" t="n">
        <f aca="false">H26/H8*100</f>
        <v>23.1647843942505</v>
      </c>
      <c r="I27" s="67" t="n">
        <f aca="false">I26/I8*100</f>
        <v>29.2802350252979</v>
      </c>
      <c r="J27" s="67" t="n">
        <f aca="false">J26/J8*100</f>
        <v>25.2821670428894</v>
      </c>
      <c r="K27" s="67" t="n">
        <f aca="false">K26/K8*100</f>
        <v>24.5606605970781</v>
      </c>
      <c r="L27" s="67" t="n">
        <f aca="false">L26/L8*100</f>
        <v>28.5645856618234</v>
      </c>
      <c r="M27" s="67" t="n">
        <f aca="false">M26/M8*100</f>
        <v>31.8272095332671</v>
      </c>
      <c r="N27" s="67" t="n">
        <f aca="false">N26/N8*100</f>
        <v>14.8253068932956</v>
      </c>
      <c r="O27" s="67" t="n">
        <f aca="false">O26/O8*100</f>
        <v>14.1437091735302</v>
      </c>
      <c r="P27" s="67" t="n">
        <f aca="false">P26/P8*100</f>
        <v>13.2426803871126</v>
      </c>
      <c r="Q27" s="67" t="n">
        <f aca="false">Q26/Q8*100</f>
        <v>23.3326775526264</v>
      </c>
      <c r="R27" s="68" t="n">
        <f aca="false">R26/R8*100</f>
        <v>24.008517434123</v>
      </c>
      <c r="S27" s="69" t="n">
        <f aca="false">S26/S8*100</f>
        <v>22.1427711810013</v>
      </c>
    </row>
    <row r="28" customFormat="false" ht="24" hidden="false" customHeight="true" outlineLevel="0" collapsed="false">
      <c r="C28" s="19" t="s">
        <v>46</v>
      </c>
      <c r="D28" s="65" t="s">
        <v>47</v>
      </c>
      <c r="E28" s="65"/>
      <c r="F28" s="75" t="n">
        <v>476</v>
      </c>
      <c r="G28" s="76" t="n">
        <v>123</v>
      </c>
      <c r="H28" s="45" t="n">
        <v>39</v>
      </c>
      <c r="I28" s="45" t="n">
        <v>53</v>
      </c>
      <c r="J28" s="45" t="n">
        <v>122</v>
      </c>
      <c r="K28" s="45" t="n">
        <v>42</v>
      </c>
      <c r="L28" s="45" t="n">
        <v>52</v>
      </c>
      <c r="M28" s="45" t="n">
        <v>19</v>
      </c>
      <c r="N28" s="45" t="n">
        <v>157</v>
      </c>
      <c r="O28" s="45" t="n">
        <v>78</v>
      </c>
      <c r="P28" s="45" t="n">
        <v>73</v>
      </c>
      <c r="Q28" s="45" t="n">
        <v>77</v>
      </c>
      <c r="R28" s="45" t="n">
        <v>187</v>
      </c>
      <c r="S28" s="63" t="n">
        <f aca="false">SUM(F28:R28)</f>
        <v>1498</v>
      </c>
    </row>
    <row r="29" customFormat="false" ht="24" hidden="false" customHeight="true" outlineLevel="0" collapsed="false">
      <c r="C29" s="71"/>
      <c r="D29" s="65" t="s">
        <v>41</v>
      </c>
      <c r="E29" s="65"/>
      <c r="F29" s="77" t="n">
        <f aca="false">F28/F8*100</f>
        <v>5.35312640575798</v>
      </c>
      <c r="G29" s="77" t="n">
        <f aca="false">G28/G8*100</f>
        <v>2.23473837209302</v>
      </c>
      <c r="H29" s="78" t="n">
        <f aca="false">H28/H8*100</f>
        <v>0.500513347022587</v>
      </c>
      <c r="I29" s="78" t="n">
        <f aca="false">I28/I8*100</f>
        <v>0.865023665741799</v>
      </c>
      <c r="J29" s="78" t="n">
        <f aca="false">J28/J8*100</f>
        <v>0.786842953885843</v>
      </c>
      <c r="K29" s="78" t="n">
        <f aca="false">K28/K8*100</f>
        <v>0.889265297480415</v>
      </c>
      <c r="L29" s="78" t="n">
        <f aca="false">L28/L8*100</f>
        <v>0.830273032093246</v>
      </c>
      <c r="M29" s="78" t="n">
        <f aca="false">M28/M8*100</f>
        <v>0.471698113207547</v>
      </c>
      <c r="N29" s="78" t="n">
        <f aca="false">N28/N8*100</f>
        <v>3.70632672332389</v>
      </c>
      <c r="O29" s="78" t="n">
        <f aca="false">O28/O8*100</f>
        <v>1.1076398750355</v>
      </c>
      <c r="P29" s="78" t="n">
        <f aca="false">P28/P8*100</f>
        <v>0.894279064069582</v>
      </c>
      <c r="Q29" s="78" t="n">
        <f aca="false">Q28/Q8*100</f>
        <v>0.757426716506</v>
      </c>
      <c r="R29" s="68" t="n">
        <f aca="false">R28/R8*100</f>
        <v>1.65912518853695</v>
      </c>
      <c r="S29" s="69" t="n">
        <f aca="false">S28/S8*100</f>
        <v>1.50232670089859</v>
      </c>
    </row>
    <row r="30" customFormat="false" ht="24" hidden="false" customHeight="true" outlineLevel="0" collapsed="false">
      <c r="C30" s="70" t="s">
        <v>48</v>
      </c>
      <c r="D30" s="65" t="s">
        <v>49</v>
      </c>
      <c r="E30" s="65"/>
      <c r="F30" s="75" t="n">
        <v>0</v>
      </c>
      <c r="G30" s="76" t="n">
        <v>3556</v>
      </c>
      <c r="H30" s="45" t="n">
        <v>3841</v>
      </c>
      <c r="I30" s="45" t="n">
        <v>3077</v>
      </c>
      <c r="J30" s="45" t="n">
        <v>5862</v>
      </c>
      <c r="K30" s="45" t="n">
        <v>1908</v>
      </c>
      <c r="L30" s="45" t="n">
        <v>3097</v>
      </c>
      <c r="M30" s="45" t="n">
        <v>2431</v>
      </c>
      <c r="N30" s="45" t="n">
        <v>2618</v>
      </c>
      <c r="O30" s="45" t="n">
        <v>0</v>
      </c>
      <c r="P30" s="45" t="n">
        <v>5005</v>
      </c>
      <c r="Q30" s="45" t="n">
        <v>3910</v>
      </c>
      <c r="R30" s="45" t="n">
        <v>4644</v>
      </c>
      <c r="S30" s="63" t="n">
        <f aca="false">SUM(F30:R30)</f>
        <v>39949</v>
      </c>
    </row>
    <row r="31" customFormat="false" ht="24" hidden="false" customHeight="true" outlineLevel="0" collapsed="false">
      <c r="C31" s="79"/>
      <c r="D31" s="80" t="s">
        <v>41</v>
      </c>
      <c r="E31" s="80"/>
      <c r="F31" s="81" t="n">
        <f aca="false">F30/F8*100</f>
        <v>0</v>
      </c>
      <c r="G31" s="81" t="n">
        <f aca="false">G30/G8*100</f>
        <v>64.6075581395349</v>
      </c>
      <c r="H31" s="82" t="n">
        <f aca="false">H30/H8*100</f>
        <v>49.2941478439425</v>
      </c>
      <c r="I31" s="82" t="n">
        <f aca="false">I30/I8*100</f>
        <v>50.2203362167456</v>
      </c>
      <c r="J31" s="82" t="n">
        <f aca="false">J30/J8*100</f>
        <v>37.8071589809739</v>
      </c>
      <c r="K31" s="82" t="n">
        <f aca="false">K30/K8*100</f>
        <v>40.3980520855389</v>
      </c>
      <c r="L31" s="82" t="n">
        <f aca="false">L30/L8*100</f>
        <v>49.4491457767843</v>
      </c>
      <c r="M31" s="82" t="n">
        <f aca="false">M30/M8*100</f>
        <v>60.3525322740814</v>
      </c>
      <c r="N31" s="82" t="n">
        <f aca="false">N30/N8*100</f>
        <v>61.8035882908404</v>
      </c>
      <c r="O31" s="82" t="n">
        <f aca="false">O30/O8*100</f>
        <v>0</v>
      </c>
      <c r="P31" s="82" t="n">
        <f aca="false">P30/P8*100</f>
        <v>61.3132426803871</v>
      </c>
      <c r="Q31" s="82" t="n">
        <f aca="false">Q30/Q8*100</f>
        <v>38.4615384615385</v>
      </c>
      <c r="R31" s="83" t="n">
        <f aca="false">R30/R8*100</f>
        <v>41.2030875698696</v>
      </c>
      <c r="S31" s="69" t="n">
        <f aca="false">S30/S8*100</f>
        <v>40.0643854300385</v>
      </c>
    </row>
    <row r="32" customFormat="false" ht="24" hidden="false" customHeight="true" outlineLevel="0" collapsed="false">
      <c r="C32" s="18" t="s">
        <v>5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</row>
    <row r="33" customFormat="false" ht="24" hidden="false" customHeight="true" outlineLevel="0" collapsed="false">
      <c r="C33" s="84" t="s">
        <v>23</v>
      </c>
      <c r="D33" s="58" t="s">
        <v>51</v>
      </c>
      <c r="E33" s="58"/>
      <c r="F33" s="59" t="n">
        <v>83</v>
      </c>
      <c r="G33" s="59" t="n">
        <v>86</v>
      </c>
      <c r="H33" s="85" t="n">
        <v>116</v>
      </c>
      <c r="I33" s="85" t="n">
        <v>38</v>
      </c>
      <c r="J33" s="85" t="n">
        <v>187</v>
      </c>
      <c r="K33" s="85" t="n">
        <v>132</v>
      </c>
      <c r="L33" s="85" t="n">
        <v>106</v>
      </c>
      <c r="M33" s="85" t="n">
        <v>47</v>
      </c>
      <c r="N33" s="85" t="n">
        <v>94</v>
      </c>
      <c r="O33" s="85" t="n">
        <v>122</v>
      </c>
      <c r="P33" s="85" t="n">
        <v>237</v>
      </c>
      <c r="Q33" s="85" t="n">
        <v>240</v>
      </c>
      <c r="R33" s="85" t="n">
        <v>381</v>
      </c>
      <c r="S33" s="86" t="n">
        <f aca="false">SUM(F33:R33)</f>
        <v>1869</v>
      </c>
    </row>
    <row r="34" customFormat="false" ht="24" hidden="false" customHeight="true" outlineLevel="0" collapsed="false">
      <c r="C34" s="87" t="s">
        <v>29</v>
      </c>
      <c r="D34" s="88" t="s">
        <v>52</v>
      </c>
      <c r="E34" s="88"/>
      <c r="F34" s="89" t="n">
        <v>28</v>
      </c>
      <c r="G34" s="49" t="n">
        <v>22</v>
      </c>
      <c r="H34" s="44" t="n">
        <v>15</v>
      </c>
      <c r="I34" s="44" t="n">
        <v>1</v>
      </c>
      <c r="J34" s="44" t="n">
        <v>20</v>
      </c>
      <c r="K34" s="44" t="n">
        <v>32</v>
      </c>
      <c r="L34" s="44" t="n">
        <v>4</v>
      </c>
      <c r="M34" s="44" t="n">
        <v>3</v>
      </c>
      <c r="N34" s="45" t="n">
        <v>8</v>
      </c>
      <c r="O34" s="45" t="n">
        <v>69</v>
      </c>
      <c r="P34" s="45" t="n">
        <v>167</v>
      </c>
      <c r="Q34" s="45" t="n">
        <v>117</v>
      </c>
      <c r="R34" s="45" t="n">
        <v>162</v>
      </c>
      <c r="S34" s="86" t="n">
        <f aca="false">SUM(F34:R34)</f>
        <v>648</v>
      </c>
    </row>
    <row r="35" customFormat="false" ht="24" hidden="false" customHeight="true" outlineLevel="0" collapsed="false">
      <c r="C35" s="90" t="s">
        <v>33</v>
      </c>
      <c r="D35" s="91" t="s">
        <v>53</v>
      </c>
      <c r="E35" s="91"/>
      <c r="F35" s="53" t="n">
        <f aca="false">F33-[1]XI!F33</f>
        <v>-140</v>
      </c>
      <c r="G35" s="53" t="n">
        <f aca="false">G33-[1]XI!G33</f>
        <v>45</v>
      </c>
      <c r="H35" s="92" t="n">
        <f aca="false">H33-[1]XI!H33</f>
        <v>-117</v>
      </c>
      <c r="I35" s="92" t="n">
        <f aca="false">I33-[1]XI!I33</f>
        <v>-81</v>
      </c>
      <c r="J35" s="92" t="n">
        <f aca="false">J33-[1]XI!J33</f>
        <v>-102</v>
      </c>
      <c r="K35" s="92" t="n">
        <f aca="false">K33-[1]XI!K33</f>
        <v>-40</v>
      </c>
      <c r="L35" s="92" t="n">
        <f aca="false">L33-[1]XI!L33</f>
        <v>21</v>
      </c>
      <c r="M35" s="92" t="n">
        <f aca="false">M33-[1]XI!M33</f>
        <v>-13</v>
      </c>
      <c r="N35" s="53" t="n">
        <f aca="false">N33-[1]XI!N33</f>
        <v>-201</v>
      </c>
      <c r="O35" s="53" t="n">
        <f aca="false">O33-[1]XI!O33</f>
        <v>-45</v>
      </c>
      <c r="P35" s="92" t="n">
        <f aca="false">P33-[1]XI!P33</f>
        <v>94</v>
      </c>
      <c r="Q35" s="92" t="n">
        <f aca="false">Q33-[1]XI!Q33</f>
        <v>15</v>
      </c>
      <c r="R35" s="92" t="n">
        <f aca="false">R33-[1]XI!R33</f>
        <v>-108</v>
      </c>
      <c r="S35" s="86" t="n">
        <f aca="false">SUM(F35:R35)</f>
        <v>-672</v>
      </c>
    </row>
    <row r="36" customFormat="false" ht="24" hidden="false" customHeight="true" outlineLevel="0" collapsed="false">
      <c r="C36" s="18" t="s">
        <v>54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</row>
    <row r="37" customFormat="false" ht="24" hidden="false" customHeight="true" outlineLevel="0" collapsed="false">
      <c r="C37" s="93" t="s">
        <v>23</v>
      </c>
      <c r="D37" s="94" t="s">
        <v>55</v>
      </c>
      <c r="E37" s="94"/>
      <c r="F37" s="59" t="n">
        <v>0</v>
      </c>
      <c r="G37" s="60" t="n">
        <v>0</v>
      </c>
      <c r="H37" s="61" t="n">
        <v>1</v>
      </c>
      <c r="I37" s="61" t="n">
        <v>1</v>
      </c>
      <c r="J37" s="61" t="n">
        <v>0</v>
      </c>
      <c r="K37" s="61" t="n">
        <v>0</v>
      </c>
      <c r="L37" s="61" t="n">
        <v>1</v>
      </c>
      <c r="M37" s="61" t="n">
        <v>1</v>
      </c>
      <c r="N37" s="62" t="n">
        <v>0</v>
      </c>
      <c r="O37" s="62" t="n">
        <v>4</v>
      </c>
      <c r="P37" s="62" t="n">
        <v>1</v>
      </c>
      <c r="Q37" s="62" t="n">
        <v>2</v>
      </c>
      <c r="R37" s="62" t="n">
        <v>3</v>
      </c>
      <c r="S37" s="86" t="n">
        <f aca="false">SUM(F37:R37)</f>
        <v>14</v>
      </c>
    </row>
    <row r="38" customFormat="false" ht="24" hidden="false" customHeight="true" outlineLevel="0" collapsed="false">
      <c r="C38" s="95" t="s">
        <v>29</v>
      </c>
      <c r="D38" s="91" t="s">
        <v>56</v>
      </c>
      <c r="E38" s="91"/>
      <c r="F38" s="53" t="n">
        <v>0</v>
      </c>
      <c r="G38" s="54" t="n">
        <v>0</v>
      </c>
      <c r="H38" s="55" t="n">
        <v>5</v>
      </c>
      <c r="I38" s="55" t="n">
        <v>7</v>
      </c>
      <c r="J38" s="55" t="n">
        <v>0</v>
      </c>
      <c r="K38" s="55" t="n">
        <v>0</v>
      </c>
      <c r="L38" s="55" t="n">
        <v>12</v>
      </c>
      <c r="M38" s="55" t="n">
        <v>36</v>
      </c>
      <c r="N38" s="56" t="n">
        <v>0</v>
      </c>
      <c r="O38" s="56" t="n">
        <v>49</v>
      </c>
      <c r="P38" s="56" t="n">
        <v>6</v>
      </c>
      <c r="Q38" s="56" t="n">
        <v>7</v>
      </c>
      <c r="R38" s="56" t="n">
        <v>189</v>
      </c>
      <c r="S38" s="86" t="n">
        <f aca="false">SUM(F38:R38)</f>
        <v>311</v>
      </c>
    </row>
    <row r="39" customFormat="false" ht="12.75" hidden="false" customHeight="false" outlineLevel="0" collapsed="false">
      <c r="C39" s="96"/>
      <c r="D39" s="97"/>
      <c r="E39" s="97"/>
      <c r="F39" s="97"/>
      <c r="G39" s="96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9"/>
    </row>
    <row r="40" customFormat="false" ht="15.75" hidden="false" customHeight="false" outlineLevel="0" collapsed="false">
      <c r="B40" s="0" t="s">
        <v>35</v>
      </c>
      <c r="C40" s="2"/>
      <c r="D40" s="3" t="s">
        <v>0</v>
      </c>
      <c r="E40" s="4"/>
      <c r="F40" s="100"/>
      <c r="G40" s="2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2"/>
    </row>
    <row r="41" customFormat="false" ht="15.75" hidden="false" customHeight="false" outlineLevel="0" collapsed="false">
      <c r="C41" s="2"/>
      <c r="D41" s="7" t="s">
        <v>2</v>
      </c>
      <c r="E41" s="8"/>
      <c r="F41" s="8"/>
      <c r="G41" s="2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9" t="s">
        <v>57</v>
      </c>
    </row>
    <row r="42" customFormat="false" ht="26.25" hidden="false" customHeight="false" outlineLevel="0" collapsed="false">
      <c r="C42" s="10" t="s">
        <v>4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</row>
    <row r="43" customFormat="false" ht="34.5" hidden="false" customHeight="true" outlineLevel="0" collapsed="false">
      <c r="C43" s="11" t="s">
        <v>5</v>
      </c>
      <c r="D43" s="101" t="s">
        <v>6</v>
      </c>
      <c r="E43" s="102" t="s">
        <v>7</v>
      </c>
      <c r="F43" s="15" t="s">
        <v>58</v>
      </c>
      <c r="G43" s="14" t="s">
        <v>59</v>
      </c>
      <c r="H43" s="16" t="s">
        <v>10</v>
      </c>
      <c r="I43" s="16" t="s">
        <v>11</v>
      </c>
      <c r="J43" s="16" t="s">
        <v>12</v>
      </c>
      <c r="K43" s="16" t="s">
        <v>13</v>
      </c>
      <c r="L43" s="16" t="s">
        <v>14</v>
      </c>
      <c r="M43" s="16" t="s">
        <v>15</v>
      </c>
      <c r="N43" s="16" t="s">
        <v>16</v>
      </c>
      <c r="O43" s="16" t="s">
        <v>17</v>
      </c>
      <c r="P43" s="16" t="s">
        <v>18</v>
      </c>
      <c r="Q43" s="16" t="s">
        <v>19</v>
      </c>
      <c r="R43" s="16" t="s">
        <v>20</v>
      </c>
      <c r="S43" s="17" t="s">
        <v>21</v>
      </c>
    </row>
    <row r="44" customFormat="false" ht="23.25" hidden="false" customHeight="false" outlineLevel="0" collapsed="false">
      <c r="C44" s="18" t="s">
        <v>6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26.45" hidden="false" customHeight="true" outlineLevel="0" collapsed="false">
      <c r="C45" s="57" t="s">
        <v>23</v>
      </c>
      <c r="D45" s="94" t="s">
        <v>61</v>
      </c>
      <c r="E45" s="94"/>
      <c r="F45" s="103" t="n">
        <v>8</v>
      </c>
      <c r="G45" s="49" t="n">
        <v>7</v>
      </c>
      <c r="H45" s="44" t="n">
        <v>31</v>
      </c>
      <c r="I45" s="44" t="n">
        <v>0</v>
      </c>
      <c r="J45" s="44" t="n">
        <v>1</v>
      </c>
      <c r="K45" s="44" t="n">
        <v>0</v>
      </c>
      <c r="L45" s="44" t="n">
        <v>0</v>
      </c>
      <c r="M45" s="44" t="n">
        <v>1</v>
      </c>
      <c r="N45" s="44" t="n">
        <v>1</v>
      </c>
      <c r="O45" s="44" t="n">
        <v>11</v>
      </c>
      <c r="P45" s="44" t="n">
        <v>15</v>
      </c>
      <c r="Q45" s="44" t="n">
        <v>18</v>
      </c>
      <c r="R45" s="104" t="n">
        <v>35</v>
      </c>
      <c r="S45" s="86" t="n">
        <f aca="false">SUM(F45:R45)</f>
        <v>128</v>
      </c>
    </row>
    <row r="46" customFormat="false" ht="26.45" hidden="false" customHeight="true" outlineLevel="0" collapsed="false">
      <c r="C46" s="71"/>
      <c r="D46" s="88" t="s">
        <v>62</v>
      </c>
      <c r="E46" s="88"/>
      <c r="F46" s="105" t="n">
        <f aca="false">F45+[1]XI!F46</f>
        <v>112</v>
      </c>
      <c r="G46" s="105" t="n">
        <f aca="false">G45+[1]XI!G46</f>
        <v>59</v>
      </c>
      <c r="H46" s="105" t="n">
        <f aca="false">H45+[1]XI!H46</f>
        <v>110</v>
      </c>
      <c r="I46" s="105" t="n">
        <f aca="false">I45+[1]XI!I46</f>
        <v>106</v>
      </c>
      <c r="J46" s="105" t="n">
        <f aca="false">J45+[1]XI!J46</f>
        <v>46</v>
      </c>
      <c r="K46" s="105" t="n">
        <f aca="false">K45+[1]XI!K46</f>
        <v>78</v>
      </c>
      <c r="L46" s="105" t="n">
        <f aca="false">L45+[1]XI!L46</f>
        <v>107</v>
      </c>
      <c r="M46" s="105" t="n">
        <f aca="false">M45+[1]XI!M46</f>
        <v>56</v>
      </c>
      <c r="N46" s="105" t="n">
        <f aca="false">N45+[1]XI!N46</f>
        <v>33</v>
      </c>
      <c r="O46" s="105" t="n">
        <f aca="false">O45+[1]XI!O46</f>
        <v>69</v>
      </c>
      <c r="P46" s="105" t="n">
        <f aca="false">P45+[1]XI!P46</f>
        <v>112</v>
      </c>
      <c r="Q46" s="105" t="n">
        <f aca="false">Q45+[1]XI!Q46</f>
        <v>102</v>
      </c>
      <c r="R46" s="105" t="n">
        <f aca="false">R45+[1]XI!R46</f>
        <v>290</v>
      </c>
      <c r="S46" s="86" t="n">
        <f aca="false">SUM(F46:R46)</f>
        <v>1280</v>
      </c>
    </row>
    <row r="47" customFormat="false" ht="26.45" hidden="false" customHeight="true" outlineLevel="0" collapsed="false">
      <c r="C47" s="70" t="s">
        <v>29</v>
      </c>
      <c r="D47" s="88" t="s">
        <v>63</v>
      </c>
      <c r="E47" s="88"/>
      <c r="F47" s="105" t="n">
        <v>0</v>
      </c>
      <c r="G47" s="49" t="n">
        <v>11</v>
      </c>
      <c r="H47" s="44" t="n">
        <v>9</v>
      </c>
      <c r="I47" s="44" t="n">
        <v>0</v>
      </c>
      <c r="J47" s="44" t="n">
        <v>1</v>
      </c>
      <c r="K47" s="44" t="n">
        <v>3</v>
      </c>
      <c r="L47" s="44" t="n">
        <v>1</v>
      </c>
      <c r="M47" s="44" t="n">
        <v>3</v>
      </c>
      <c r="N47" s="44" t="n">
        <v>1</v>
      </c>
      <c r="O47" s="44" t="n">
        <v>3</v>
      </c>
      <c r="P47" s="44" t="n">
        <v>7</v>
      </c>
      <c r="Q47" s="44" t="n">
        <v>19</v>
      </c>
      <c r="R47" s="106" t="n">
        <v>8</v>
      </c>
      <c r="S47" s="86" t="n">
        <f aca="false">SUM(F47:R47)</f>
        <v>66</v>
      </c>
    </row>
    <row r="48" customFormat="false" ht="26.45" hidden="false" customHeight="true" outlineLevel="0" collapsed="false">
      <c r="C48" s="71"/>
      <c r="D48" s="88" t="s">
        <v>64</v>
      </c>
      <c r="E48" s="88"/>
      <c r="F48" s="105" t="n">
        <f aca="false">F47+[1]XI!F48</f>
        <v>167</v>
      </c>
      <c r="G48" s="105" t="n">
        <f aca="false">G47+[1]XI!G48</f>
        <v>138</v>
      </c>
      <c r="H48" s="105" t="n">
        <f aca="false">H47+[1]XI!H48</f>
        <v>98</v>
      </c>
      <c r="I48" s="105" t="n">
        <f aca="false">I47+[1]XI!I48</f>
        <v>123</v>
      </c>
      <c r="J48" s="105" t="n">
        <f aca="false">J47+[1]XI!J48</f>
        <v>174</v>
      </c>
      <c r="K48" s="105" t="n">
        <f aca="false">K47+[1]XI!K48</f>
        <v>102</v>
      </c>
      <c r="L48" s="105" t="n">
        <f aca="false">L47+[1]XI!L48</f>
        <v>40</v>
      </c>
      <c r="M48" s="105" t="n">
        <f aca="false">M47+[1]XI!M48</f>
        <v>150</v>
      </c>
      <c r="N48" s="105" t="n">
        <f aca="false">N47+[1]XI!N48</f>
        <v>33</v>
      </c>
      <c r="O48" s="105" t="n">
        <f aca="false">O47+[1]XI!O48</f>
        <v>59</v>
      </c>
      <c r="P48" s="105" t="n">
        <f aca="false">P47+[1]XI!P48</f>
        <v>103</v>
      </c>
      <c r="Q48" s="105" t="n">
        <f aca="false">Q47+[1]XI!Q48</f>
        <v>408</v>
      </c>
      <c r="R48" s="105" t="n">
        <f aca="false">R47+[1]XI!R48</f>
        <v>194</v>
      </c>
      <c r="S48" s="86" t="n">
        <f aca="false">SUM(F48:R48)</f>
        <v>1789</v>
      </c>
    </row>
    <row r="49" s="1" customFormat="true" ht="26.45" hidden="false" customHeight="true" outlineLevel="0" collapsed="false">
      <c r="C49" s="107" t="s">
        <v>33</v>
      </c>
      <c r="D49" s="108" t="s">
        <v>65</v>
      </c>
      <c r="E49" s="108"/>
      <c r="F49" s="109" t="n">
        <v>1</v>
      </c>
      <c r="G49" s="44" t="n">
        <v>0</v>
      </c>
      <c r="H49" s="44" t="n">
        <v>4</v>
      </c>
      <c r="I49" s="44" t="n">
        <v>1</v>
      </c>
      <c r="J49" s="44" t="n">
        <v>4</v>
      </c>
      <c r="K49" s="44" t="n">
        <v>28</v>
      </c>
      <c r="L49" s="44" t="n">
        <v>2</v>
      </c>
      <c r="M49" s="44" t="n">
        <v>0</v>
      </c>
      <c r="N49" s="44" t="n">
        <v>3</v>
      </c>
      <c r="O49" s="44" t="n">
        <v>36</v>
      </c>
      <c r="P49" s="44" t="n">
        <v>169</v>
      </c>
      <c r="Q49" s="44" t="n">
        <v>89</v>
      </c>
      <c r="R49" s="106" t="n">
        <v>141</v>
      </c>
      <c r="S49" s="110" t="n">
        <f aca="false">SUM(F49:R49)</f>
        <v>478</v>
      </c>
    </row>
    <row r="50" customFormat="false" ht="26.45" hidden="false" customHeight="true" outlineLevel="0" collapsed="false">
      <c r="C50" s="71"/>
      <c r="D50" s="88" t="s">
        <v>66</v>
      </c>
      <c r="E50" s="88"/>
      <c r="F50" s="105" t="n">
        <f aca="false">F49+[1]XI!F50</f>
        <v>32</v>
      </c>
      <c r="G50" s="105" t="n">
        <f aca="false">G49+[1]XI!G50</f>
        <v>12</v>
      </c>
      <c r="H50" s="105" t="n">
        <f aca="false">H49+[1]XI!H50</f>
        <v>172</v>
      </c>
      <c r="I50" s="105" t="n">
        <f aca="false">I49+[1]XI!I50</f>
        <v>62</v>
      </c>
      <c r="J50" s="105" t="n">
        <f aca="false">J49+[1]XI!J50</f>
        <v>236</v>
      </c>
      <c r="K50" s="105" t="n">
        <f aca="false">K49+[1]XI!K50</f>
        <v>67</v>
      </c>
      <c r="L50" s="105" t="n">
        <f aca="false">L49+[1]XI!L50</f>
        <v>64</v>
      </c>
      <c r="M50" s="105" t="n">
        <f aca="false">M49+[1]XI!M50</f>
        <v>44</v>
      </c>
      <c r="N50" s="105" t="n">
        <f aca="false">N49+[1]XI!N50</f>
        <v>34</v>
      </c>
      <c r="O50" s="105" t="n">
        <f aca="false">O49+[1]XI!O50</f>
        <v>74</v>
      </c>
      <c r="P50" s="105" t="n">
        <f aca="false">P49+[1]XI!P50</f>
        <v>205</v>
      </c>
      <c r="Q50" s="105" t="n">
        <f aca="false">Q49+[1]XI!Q50</f>
        <v>391</v>
      </c>
      <c r="R50" s="105" t="n">
        <f aca="false">R49+[1]XI!R50</f>
        <v>760</v>
      </c>
      <c r="S50" s="86" t="n">
        <f aca="false">SUM(F50:R50)</f>
        <v>2153</v>
      </c>
    </row>
    <row r="51" customFormat="false" ht="26.45" hidden="false" customHeight="true" outlineLevel="0" collapsed="false">
      <c r="C51" s="19" t="s">
        <v>44</v>
      </c>
      <c r="D51" s="88" t="s">
        <v>67</v>
      </c>
      <c r="E51" s="88"/>
      <c r="F51" s="105" t="n">
        <v>2</v>
      </c>
      <c r="G51" s="49" t="n">
        <v>2</v>
      </c>
      <c r="H51" s="44" t="n">
        <v>0</v>
      </c>
      <c r="I51" s="44" t="n">
        <v>0</v>
      </c>
      <c r="J51" s="44" t="n">
        <v>1</v>
      </c>
      <c r="K51" s="44" t="n">
        <v>1</v>
      </c>
      <c r="L51" s="44" t="n">
        <v>2</v>
      </c>
      <c r="M51" s="44" t="n">
        <v>0</v>
      </c>
      <c r="N51" s="44" t="n">
        <v>0</v>
      </c>
      <c r="O51" s="44" t="n">
        <v>3</v>
      </c>
      <c r="P51" s="44" t="n">
        <v>2</v>
      </c>
      <c r="Q51" s="44" t="n">
        <v>0</v>
      </c>
      <c r="R51" s="106" t="n">
        <v>10</v>
      </c>
      <c r="S51" s="86" t="n">
        <f aca="false">SUM(F51:R51)</f>
        <v>23</v>
      </c>
    </row>
    <row r="52" customFormat="false" ht="26.45" hidden="false" customHeight="true" outlineLevel="0" collapsed="false">
      <c r="C52" s="71"/>
      <c r="D52" s="88" t="s">
        <v>68</v>
      </c>
      <c r="E52" s="88"/>
      <c r="F52" s="105" t="n">
        <f aca="false">F51+[1]XI!F52</f>
        <v>61</v>
      </c>
      <c r="G52" s="105" t="n">
        <f aca="false">G51+[1]XI!G52</f>
        <v>26</v>
      </c>
      <c r="H52" s="105" t="n">
        <f aca="false">H51+[1]XI!H52</f>
        <v>13</v>
      </c>
      <c r="I52" s="105" t="n">
        <f aca="false">I51+[1]XI!I52</f>
        <v>15</v>
      </c>
      <c r="J52" s="105" t="n">
        <f aca="false">J51+[1]XI!J52</f>
        <v>41</v>
      </c>
      <c r="K52" s="105" t="n">
        <f aca="false">K51+[1]XI!K52</f>
        <v>9</v>
      </c>
      <c r="L52" s="105" t="n">
        <f aca="false">L51+[1]XI!L52</f>
        <v>26</v>
      </c>
      <c r="M52" s="105" t="n">
        <f aca="false">M51+[1]XI!M52</f>
        <v>16</v>
      </c>
      <c r="N52" s="105" t="n">
        <f aca="false">N51+[1]XI!N52</f>
        <v>7</v>
      </c>
      <c r="O52" s="105" t="n">
        <f aca="false">O51+[1]XI!O52</f>
        <v>24</v>
      </c>
      <c r="P52" s="105" t="n">
        <f aca="false">P51+[1]XI!P52</f>
        <v>24</v>
      </c>
      <c r="Q52" s="105" t="n">
        <f aca="false">Q51+[1]XI!Q52</f>
        <v>30</v>
      </c>
      <c r="R52" s="105" t="n">
        <f aca="false">R51+[1]XI!R52</f>
        <v>49</v>
      </c>
      <c r="S52" s="86" t="n">
        <f aca="false">SUM(F52:R52)</f>
        <v>341</v>
      </c>
    </row>
    <row r="53" customFormat="false" ht="26.45" hidden="false" customHeight="true" outlineLevel="0" collapsed="false">
      <c r="C53" s="70" t="s">
        <v>46</v>
      </c>
      <c r="D53" s="88" t="s">
        <v>69</v>
      </c>
      <c r="E53" s="88"/>
      <c r="F53" s="105" t="n">
        <v>0</v>
      </c>
      <c r="G53" s="49" t="n">
        <v>0</v>
      </c>
      <c r="H53" s="44" t="n">
        <v>1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4</v>
      </c>
      <c r="O53" s="44" t="n">
        <v>20</v>
      </c>
      <c r="P53" s="44" t="n">
        <v>9</v>
      </c>
      <c r="Q53" s="44" t="n">
        <v>3</v>
      </c>
      <c r="R53" s="106" t="n">
        <v>0</v>
      </c>
      <c r="S53" s="86" t="n">
        <f aca="false">SUM(F53:R53)</f>
        <v>37</v>
      </c>
      <c r="T53" s="0" t="s">
        <v>70</v>
      </c>
    </row>
    <row r="54" customFormat="false" ht="26.45" hidden="false" customHeight="true" outlineLevel="0" collapsed="false">
      <c r="C54" s="74"/>
      <c r="D54" s="88" t="s">
        <v>71</v>
      </c>
      <c r="E54" s="88"/>
      <c r="F54" s="105" t="n">
        <f aca="false">F53+[1]XI!F54</f>
        <v>162</v>
      </c>
      <c r="G54" s="105" t="n">
        <f aca="false">G53+[1]XI!G54</f>
        <v>52</v>
      </c>
      <c r="H54" s="105" t="n">
        <f aca="false">H53+[1]XI!H54</f>
        <v>115</v>
      </c>
      <c r="I54" s="105" t="n">
        <f aca="false">I53+[1]XI!I54</f>
        <v>151</v>
      </c>
      <c r="J54" s="105" t="n">
        <f aca="false">J53+[1]XI!J54</f>
        <v>107</v>
      </c>
      <c r="K54" s="105" t="n">
        <f aca="false">K53+[1]XI!K54</f>
        <v>110</v>
      </c>
      <c r="L54" s="105" t="n">
        <f aca="false">L53+[1]XI!L54</f>
        <v>44</v>
      </c>
      <c r="M54" s="105" t="n">
        <f aca="false">M53+[1]XI!M54</f>
        <v>67</v>
      </c>
      <c r="N54" s="105" t="n">
        <f aca="false">N53+[1]XI!N54</f>
        <v>36</v>
      </c>
      <c r="O54" s="105" t="n">
        <f aca="false">O53+[1]XI!O54</f>
        <v>133</v>
      </c>
      <c r="P54" s="105" t="n">
        <f aca="false">P53+[1]XI!P54</f>
        <v>150</v>
      </c>
      <c r="Q54" s="105" t="n">
        <f aca="false">Q53+[1]XI!Q54</f>
        <v>204</v>
      </c>
      <c r="R54" s="105" t="n">
        <f aca="false">R53+[1]XI!R54</f>
        <v>112</v>
      </c>
      <c r="S54" s="86" t="n">
        <f aca="false">SUM(F54:R54)</f>
        <v>1443</v>
      </c>
    </row>
    <row r="55" s="1" customFormat="true" ht="26.45" hidden="false" customHeight="true" outlineLevel="0" collapsed="false">
      <c r="C55" s="107" t="s">
        <v>48</v>
      </c>
      <c r="D55" s="108" t="s">
        <v>72</v>
      </c>
      <c r="E55" s="108"/>
      <c r="F55" s="109" t="n">
        <v>2</v>
      </c>
      <c r="G55" s="44" t="n">
        <v>1</v>
      </c>
      <c r="H55" s="44" t="n">
        <v>1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1</v>
      </c>
      <c r="P55" s="44" t="n">
        <v>1</v>
      </c>
      <c r="Q55" s="44" t="n">
        <v>1</v>
      </c>
      <c r="R55" s="106" t="n">
        <v>6</v>
      </c>
      <c r="S55" s="110" t="n">
        <f aca="false">SUM(F55:R55)</f>
        <v>13</v>
      </c>
    </row>
    <row r="56" customFormat="false" ht="26.45" hidden="false" customHeight="true" outlineLevel="0" collapsed="false">
      <c r="C56" s="74"/>
      <c r="D56" s="88" t="s">
        <v>73</v>
      </c>
      <c r="E56" s="88"/>
      <c r="F56" s="105" t="n">
        <f aca="false">F55+[1]XI!F56</f>
        <v>6</v>
      </c>
      <c r="G56" s="105" t="n">
        <f aca="false">G55+[1]XI!G56</f>
        <v>4</v>
      </c>
      <c r="H56" s="105" t="n">
        <f aca="false">H55+[1]XI!H56</f>
        <v>5</v>
      </c>
      <c r="I56" s="105" t="n">
        <f aca="false">I55+[1]XI!I56</f>
        <v>6</v>
      </c>
      <c r="J56" s="105" t="n">
        <f aca="false">J55+[1]XI!J56</f>
        <v>1</v>
      </c>
      <c r="K56" s="105" t="n">
        <f aca="false">K55+[1]XI!K56</f>
        <v>0</v>
      </c>
      <c r="L56" s="105" t="n">
        <f aca="false">L55+[1]XI!L56</f>
        <v>16</v>
      </c>
      <c r="M56" s="105" t="n">
        <f aca="false">M55+[1]XI!M56</f>
        <v>6</v>
      </c>
      <c r="N56" s="105" t="n">
        <f aca="false">N55+[1]XI!N56</f>
        <v>1</v>
      </c>
      <c r="O56" s="105" t="n">
        <f aca="false">O55+[1]XI!O56</f>
        <v>5</v>
      </c>
      <c r="P56" s="105" t="n">
        <f aca="false">P55+[1]XI!P56</f>
        <v>4</v>
      </c>
      <c r="Q56" s="105" t="n">
        <f aca="false">Q55+[1]XI!Q56</f>
        <v>8</v>
      </c>
      <c r="R56" s="105" t="n">
        <f aca="false">R55+[1]XI!R56</f>
        <v>22</v>
      </c>
      <c r="S56" s="86" t="n">
        <f aca="false">SUM(F56:R56)</f>
        <v>84</v>
      </c>
    </row>
    <row r="57" s="1" customFormat="true" ht="26.45" hidden="false" customHeight="true" outlineLevel="0" collapsed="false">
      <c r="C57" s="111" t="s">
        <v>74</v>
      </c>
      <c r="D57" s="108" t="s">
        <v>75</v>
      </c>
      <c r="E57" s="108"/>
      <c r="F57" s="109" t="n"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4" t="n">
        <v>0</v>
      </c>
      <c r="O57" s="44" t="n">
        <v>0</v>
      </c>
      <c r="P57" s="44" t="n">
        <v>0</v>
      </c>
      <c r="Q57" s="44" t="n">
        <v>0</v>
      </c>
      <c r="R57" s="106" t="n">
        <v>2</v>
      </c>
      <c r="S57" s="110" t="n">
        <f aca="false">SUM(F57:R57)</f>
        <v>2</v>
      </c>
    </row>
    <row r="58" customFormat="false" ht="26.45" hidden="false" customHeight="true" outlineLevel="0" collapsed="false">
      <c r="C58" s="71"/>
      <c r="D58" s="88" t="s">
        <v>76</v>
      </c>
      <c r="E58" s="88"/>
      <c r="F58" s="105" t="n">
        <f aca="false">F57+[1]XI!F58</f>
        <v>0</v>
      </c>
      <c r="G58" s="105" t="n">
        <f aca="false">G57+[1]XI!G58</f>
        <v>0</v>
      </c>
      <c r="H58" s="105" t="n">
        <f aca="false">H57+[1]XI!H58</f>
        <v>0</v>
      </c>
      <c r="I58" s="105" t="n">
        <f aca="false">I57+[1]XI!I58</f>
        <v>0</v>
      </c>
      <c r="J58" s="105" t="n">
        <f aca="false">J57+[1]XI!J58</f>
        <v>0</v>
      </c>
      <c r="K58" s="105" t="n">
        <f aca="false">K57+[1]XI!K58</f>
        <v>0</v>
      </c>
      <c r="L58" s="105" t="n">
        <f aca="false">L57+[1]XI!L58</f>
        <v>0</v>
      </c>
      <c r="M58" s="105" t="n">
        <f aca="false">M57+[1]XI!M58</f>
        <v>0</v>
      </c>
      <c r="N58" s="105" t="n">
        <f aca="false">N57+[1]XI!N58</f>
        <v>0</v>
      </c>
      <c r="O58" s="105" t="n">
        <f aca="false">O57+[1]XI!O58</f>
        <v>0</v>
      </c>
      <c r="P58" s="105" t="n">
        <f aca="false">P57+[1]XI!P58</f>
        <v>0</v>
      </c>
      <c r="Q58" s="105" t="n">
        <f aca="false">Q57+[1]XI!Q58</f>
        <v>0</v>
      </c>
      <c r="R58" s="105" t="n">
        <f aca="false">R57+[1]XI!R58</f>
        <v>10</v>
      </c>
      <c r="S58" s="86" t="n">
        <f aca="false">SUM(F58:R58)</f>
        <v>10</v>
      </c>
    </row>
    <row r="59" customFormat="false" ht="26.45" hidden="false" customHeight="true" outlineLevel="0" collapsed="false">
      <c r="C59" s="70" t="s">
        <v>77</v>
      </c>
      <c r="D59" s="88" t="s">
        <v>78</v>
      </c>
      <c r="E59" s="88"/>
      <c r="F59" s="105" t="n">
        <v>3</v>
      </c>
      <c r="G59" s="49" t="n">
        <v>0</v>
      </c>
      <c r="H59" s="44" t="n">
        <v>0</v>
      </c>
      <c r="I59" s="44" t="n">
        <v>1</v>
      </c>
      <c r="J59" s="44" t="n">
        <v>0</v>
      </c>
      <c r="K59" s="44" t="n">
        <v>1</v>
      </c>
      <c r="L59" s="44" t="n">
        <v>0</v>
      </c>
      <c r="M59" s="44" t="n">
        <v>1</v>
      </c>
      <c r="N59" s="44" t="n">
        <v>0</v>
      </c>
      <c r="O59" s="44" t="n">
        <v>0</v>
      </c>
      <c r="P59" s="44" t="n">
        <v>0</v>
      </c>
      <c r="Q59" s="44" t="n">
        <v>0</v>
      </c>
      <c r="R59" s="106" t="n">
        <v>4</v>
      </c>
      <c r="S59" s="86" t="n">
        <f aca="false">SUM(F59:R59)</f>
        <v>10</v>
      </c>
    </row>
    <row r="60" customFormat="false" ht="26.45" hidden="false" customHeight="true" outlineLevel="0" collapsed="false">
      <c r="C60" s="74"/>
      <c r="D60" s="88" t="s">
        <v>79</v>
      </c>
      <c r="E60" s="88"/>
      <c r="F60" s="105" t="n">
        <f aca="false">F59+[1]XI!F60</f>
        <v>16</v>
      </c>
      <c r="G60" s="105" t="n">
        <f aca="false">G59+[1]XI!G60</f>
        <v>6</v>
      </c>
      <c r="H60" s="105" t="n">
        <f aca="false">H59+[1]XI!H60</f>
        <v>0</v>
      </c>
      <c r="I60" s="105" t="n">
        <f aca="false">I59+[1]XI!I60</f>
        <v>10</v>
      </c>
      <c r="J60" s="105" t="n">
        <f aca="false">J59+[1]XI!J60</f>
        <v>5</v>
      </c>
      <c r="K60" s="105" t="n">
        <f aca="false">K59+[1]XI!K60</f>
        <v>8</v>
      </c>
      <c r="L60" s="105" t="n">
        <f aca="false">L59+[1]XI!L60</f>
        <v>9</v>
      </c>
      <c r="M60" s="105" t="n">
        <f aca="false">M59+[1]XI!M60</f>
        <v>8</v>
      </c>
      <c r="N60" s="105" t="n">
        <f aca="false">N59+[1]XI!N60</f>
        <v>0</v>
      </c>
      <c r="O60" s="105" t="n">
        <f aca="false">O59+[1]XI!O60</f>
        <v>19</v>
      </c>
      <c r="P60" s="105" t="n">
        <f aca="false">P59+[1]XI!P60</f>
        <v>1</v>
      </c>
      <c r="Q60" s="105" t="n">
        <f aca="false">Q59+[1]XI!Q60</f>
        <v>18</v>
      </c>
      <c r="R60" s="105" t="n">
        <f aca="false">R59+[1]XI!R60</f>
        <v>42</v>
      </c>
      <c r="S60" s="86" t="n">
        <f aca="false">SUM(F60:R60)</f>
        <v>142</v>
      </c>
    </row>
    <row r="61" customFormat="false" ht="26.45" hidden="false" customHeight="true" outlineLevel="0" collapsed="false">
      <c r="C61" s="70" t="s">
        <v>80</v>
      </c>
      <c r="D61" s="88" t="s">
        <v>81</v>
      </c>
      <c r="E61" s="88"/>
      <c r="F61" s="105" t="n">
        <v>3</v>
      </c>
      <c r="G61" s="49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v>0</v>
      </c>
      <c r="P61" s="44" t="n">
        <v>1</v>
      </c>
      <c r="Q61" s="44" t="n">
        <v>0</v>
      </c>
      <c r="R61" s="106" t="n">
        <v>2</v>
      </c>
      <c r="S61" s="86" t="n">
        <f aca="false">SUM(F61:R61)</f>
        <v>6</v>
      </c>
    </row>
    <row r="62" customFormat="false" ht="26.45" hidden="false" customHeight="true" outlineLevel="0" collapsed="false">
      <c r="C62" s="74"/>
      <c r="D62" s="88" t="s">
        <v>82</v>
      </c>
      <c r="E62" s="88"/>
      <c r="F62" s="105" t="n">
        <f aca="false">F61+[1]XI!F62</f>
        <v>19</v>
      </c>
      <c r="G62" s="105" t="n">
        <f aca="false">G61+[1]XI!G62</f>
        <v>4</v>
      </c>
      <c r="H62" s="105" t="n">
        <f aca="false">H61+[1]XI!H62</f>
        <v>0</v>
      </c>
      <c r="I62" s="105" t="n">
        <f aca="false">I61+[1]XI!I62</f>
        <v>0</v>
      </c>
      <c r="J62" s="105" t="n">
        <f aca="false">J61+[1]XI!J62</f>
        <v>0</v>
      </c>
      <c r="K62" s="105" t="n">
        <f aca="false">K61+[1]XI!K62</f>
        <v>0</v>
      </c>
      <c r="L62" s="105" t="n">
        <f aca="false">L61+[1]XI!L62</f>
        <v>0</v>
      </c>
      <c r="M62" s="105" t="n">
        <f aca="false">M61+[1]XI!M62</f>
        <v>0</v>
      </c>
      <c r="N62" s="105" t="n">
        <f aca="false">N61+[1]XI!N62</f>
        <v>0</v>
      </c>
      <c r="O62" s="105" t="n">
        <f aca="false">O61+[1]XI!O62</f>
        <v>1</v>
      </c>
      <c r="P62" s="105" t="n">
        <f aca="false">P61+[1]XI!P62</f>
        <v>1</v>
      </c>
      <c r="Q62" s="105" t="n">
        <f aca="false">Q61+[1]XI!Q62</f>
        <v>16</v>
      </c>
      <c r="R62" s="105" t="n">
        <f aca="false">R61+[1]XI!R62</f>
        <v>17</v>
      </c>
      <c r="S62" s="86" t="n">
        <f aca="false">SUM(F62:R62)</f>
        <v>58</v>
      </c>
    </row>
    <row r="63" s="112" customFormat="true" ht="26.45" hidden="false" customHeight="true" outlineLevel="0" collapsed="false">
      <c r="C63" s="111" t="s">
        <v>83</v>
      </c>
      <c r="D63" s="108" t="s">
        <v>84</v>
      </c>
      <c r="E63" s="108"/>
      <c r="F63" s="113" t="n">
        <v>0</v>
      </c>
      <c r="G63" s="44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4" t="n">
        <v>0</v>
      </c>
      <c r="O63" s="44" t="n">
        <v>0</v>
      </c>
      <c r="P63" s="44" t="n">
        <v>0</v>
      </c>
      <c r="Q63" s="44" t="n">
        <v>0</v>
      </c>
      <c r="R63" s="106" t="n">
        <v>1</v>
      </c>
      <c r="S63" s="110" t="n">
        <f aca="false">SUM(F63:R63)</f>
        <v>1</v>
      </c>
    </row>
    <row r="64" customFormat="false" ht="26.45" hidden="false" customHeight="true" outlineLevel="0" collapsed="false">
      <c r="C64" s="71"/>
      <c r="D64" s="88" t="s">
        <v>85</v>
      </c>
      <c r="E64" s="88"/>
      <c r="F64" s="105" t="n">
        <f aca="false">F63+[1]XI!F64</f>
        <v>2</v>
      </c>
      <c r="G64" s="105" t="n">
        <f aca="false">G63+[1]XI!G64</f>
        <v>6</v>
      </c>
      <c r="H64" s="105" t="n">
        <f aca="false">H63+[1]XI!H64</f>
        <v>0</v>
      </c>
      <c r="I64" s="105" t="n">
        <f aca="false">I63+[1]XI!I64</f>
        <v>0</v>
      </c>
      <c r="J64" s="105" t="n">
        <f aca="false">J63+[1]XI!J64</f>
        <v>0</v>
      </c>
      <c r="K64" s="105" t="n">
        <f aca="false">K63+[1]XI!K64</f>
        <v>0</v>
      </c>
      <c r="L64" s="105" t="n">
        <f aca="false">L63+[1]XI!L64</f>
        <v>2</v>
      </c>
      <c r="M64" s="105" t="n">
        <f aca="false">M63+[1]XI!M64</f>
        <v>0</v>
      </c>
      <c r="N64" s="105" t="n">
        <f aca="false">N63+[1]XI!N64</f>
        <v>0</v>
      </c>
      <c r="O64" s="105" t="n">
        <f aca="false">O63+[1]XI!O64</f>
        <v>0</v>
      </c>
      <c r="P64" s="105" t="n">
        <f aca="false">P63+[1]XI!P64</f>
        <v>0</v>
      </c>
      <c r="Q64" s="105" t="n">
        <f aca="false">Q63+[1]XI!Q64</f>
        <v>11</v>
      </c>
      <c r="R64" s="105" t="n">
        <f aca="false">R63+[1]XI!R64</f>
        <v>47</v>
      </c>
      <c r="S64" s="86" t="n">
        <f aca="false">SUM(F64:R64)</f>
        <v>68</v>
      </c>
    </row>
    <row r="65" customFormat="false" ht="26.45" hidden="false" customHeight="true" outlineLevel="0" collapsed="false">
      <c r="C65" s="70" t="s">
        <v>86</v>
      </c>
      <c r="D65" s="88" t="s">
        <v>87</v>
      </c>
      <c r="E65" s="88"/>
      <c r="F65" s="105" t="n">
        <v>0</v>
      </c>
      <c r="G65" s="49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0</v>
      </c>
      <c r="N65" s="44" t="n">
        <v>0</v>
      </c>
      <c r="O65" s="44" t="n">
        <v>0</v>
      </c>
      <c r="P65" s="44" t="n">
        <v>0</v>
      </c>
      <c r="Q65" s="44" t="n">
        <v>0</v>
      </c>
      <c r="R65" s="106" t="n">
        <v>0</v>
      </c>
      <c r="S65" s="86" t="n">
        <f aca="false">SUM(F65:R65)</f>
        <v>0</v>
      </c>
    </row>
    <row r="66" customFormat="false" ht="26.45" hidden="false" customHeight="true" outlineLevel="0" collapsed="false">
      <c r="C66" s="74"/>
      <c r="D66" s="88" t="s">
        <v>88</v>
      </c>
      <c r="E66" s="88"/>
      <c r="F66" s="105" t="n">
        <f aca="false">F65+[1]XI!F66</f>
        <v>0</v>
      </c>
      <c r="G66" s="105" t="n">
        <f aca="false">G65+[1]XI!G66</f>
        <v>28</v>
      </c>
      <c r="H66" s="105" t="n">
        <f aca="false">H65+[1]XI!H66</f>
        <v>35</v>
      </c>
      <c r="I66" s="105" t="n">
        <f aca="false">I65+[1]XI!I66</f>
        <v>0</v>
      </c>
      <c r="J66" s="105" t="n">
        <f aca="false">J65+[1]XI!J66</f>
        <v>0</v>
      </c>
      <c r="K66" s="105" t="n">
        <f aca="false">K65+[1]XI!K66</f>
        <v>13</v>
      </c>
      <c r="L66" s="105" t="n">
        <f aca="false">L65+[1]XI!L66</f>
        <v>14</v>
      </c>
      <c r="M66" s="105" t="n">
        <f aca="false">M65+[1]XI!M66</f>
        <v>0</v>
      </c>
      <c r="N66" s="105" t="n">
        <f aca="false">N65+[1]XI!N66</f>
        <v>0</v>
      </c>
      <c r="O66" s="105" t="n">
        <f aca="false">O65+[1]XI!O66</f>
        <v>0</v>
      </c>
      <c r="P66" s="105" t="n">
        <f aca="false">P65+[1]XI!P66</f>
        <v>0</v>
      </c>
      <c r="Q66" s="105" t="n">
        <f aca="false">Q65+[1]XI!Q66</f>
        <v>35</v>
      </c>
      <c r="R66" s="105" t="n">
        <f aca="false">R65+[1]XI!R66</f>
        <v>6</v>
      </c>
      <c r="S66" s="86" t="n">
        <f aca="false">SUM(F66:R66)</f>
        <v>131</v>
      </c>
    </row>
    <row r="67" customFormat="false" ht="26.45" hidden="false" customHeight="true" outlineLevel="0" collapsed="false">
      <c r="C67" s="70" t="s">
        <v>89</v>
      </c>
      <c r="D67" s="88" t="s">
        <v>90</v>
      </c>
      <c r="E67" s="88"/>
      <c r="F67" s="105" t="n">
        <v>0</v>
      </c>
      <c r="G67" s="49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0</v>
      </c>
      <c r="N67" s="44" t="n">
        <v>0</v>
      </c>
      <c r="O67" s="44" t="n">
        <v>0</v>
      </c>
      <c r="P67" s="44" t="n">
        <v>0</v>
      </c>
      <c r="Q67" s="44" t="n">
        <v>0</v>
      </c>
      <c r="R67" s="106" t="n">
        <v>0</v>
      </c>
      <c r="S67" s="86" t="n">
        <f aca="false">SUM(F67:R67)</f>
        <v>0</v>
      </c>
    </row>
    <row r="68" customFormat="false" ht="26.45" hidden="false" customHeight="true" outlineLevel="0" collapsed="false">
      <c r="C68" s="74"/>
      <c r="D68" s="88" t="s">
        <v>91</v>
      </c>
      <c r="E68" s="88"/>
      <c r="F68" s="105" t="n">
        <f aca="false">F67+[1]XI!F68</f>
        <v>0</v>
      </c>
      <c r="G68" s="105" t="n">
        <f aca="false">G67+[1]XI!G68</f>
        <v>0</v>
      </c>
      <c r="H68" s="105" t="n">
        <f aca="false">H67+[1]XI!H68</f>
        <v>0</v>
      </c>
      <c r="I68" s="105" t="n">
        <f aca="false">I67+[1]XI!I68</f>
        <v>0</v>
      </c>
      <c r="J68" s="105" t="n">
        <f aca="false">J67+[1]XI!J68</f>
        <v>2</v>
      </c>
      <c r="K68" s="105" t="n">
        <f aca="false">K67+[1]XI!K68</f>
        <v>0</v>
      </c>
      <c r="L68" s="105" t="n">
        <f aca="false">L67+[1]XI!L68</f>
        <v>12</v>
      </c>
      <c r="M68" s="105" t="n">
        <f aca="false">M67+[1]XI!M68</f>
        <v>0</v>
      </c>
      <c r="N68" s="105" t="n">
        <f aca="false">N67+[1]XI!N68</f>
        <v>0</v>
      </c>
      <c r="O68" s="105" t="n">
        <f aca="false">O67+[1]XI!O68</f>
        <v>0</v>
      </c>
      <c r="P68" s="105" t="n">
        <f aca="false">P67+[1]XI!P68</f>
        <v>0</v>
      </c>
      <c r="Q68" s="105" t="n">
        <f aca="false">Q67+[1]XI!Q68</f>
        <v>0</v>
      </c>
      <c r="R68" s="105" t="n">
        <f aca="false">R67+[1]XI!R68</f>
        <v>2</v>
      </c>
      <c r="S68" s="86" t="n">
        <f aca="false">SUM(F68:R68)</f>
        <v>16</v>
      </c>
    </row>
    <row r="69" customFormat="false" ht="26.45" hidden="false" customHeight="true" outlineLevel="0" collapsed="false">
      <c r="C69" s="70" t="s">
        <v>92</v>
      </c>
      <c r="D69" s="88" t="s">
        <v>93</v>
      </c>
      <c r="E69" s="88"/>
      <c r="F69" s="105" t="n">
        <v>0</v>
      </c>
      <c r="G69" s="49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44" t="n">
        <v>0</v>
      </c>
      <c r="N69" s="44" t="n">
        <v>0</v>
      </c>
      <c r="O69" s="44" t="n">
        <v>0</v>
      </c>
      <c r="P69" s="44" t="n">
        <v>0</v>
      </c>
      <c r="Q69" s="44" t="n">
        <v>0</v>
      </c>
      <c r="R69" s="106" t="n">
        <v>0</v>
      </c>
      <c r="S69" s="86" t="n">
        <f aca="false">SUM(F69:R69)</f>
        <v>0</v>
      </c>
    </row>
    <row r="70" customFormat="false" ht="26.45" hidden="false" customHeight="true" outlineLevel="0" collapsed="false">
      <c r="C70" s="114"/>
      <c r="D70" s="91" t="s">
        <v>94</v>
      </c>
      <c r="E70" s="91"/>
      <c r="F70" s="115" t="n">
        <f aca="false">F69+[1]XI!F70</f>
        <v>0</v>
      </c>
      <c r="G70" s="115" t="n">
        <f aca="false">G69+[1]XI!G70</f>
        <v>0</v>
      </c>
      <c r="H70" s="115" t="n">
        <f aca="false">H69+[1]XI!H70</f>
        <v>9</v>
      </c>
      <c r="I70" s="115" t="n">
        <f aca="false">I69+[1]XI!I70</f>
        <v>0</v>
      </c>
      <c r="J70" s="115" t="n">
        <f aca="false">J69+[1]XI!J70</f>
        <v>20</v>
      </c>
      <c r="K70" s="115" t="n">
        <f aca="false">K69+[1]XI!K70</f>
        <v>0</v>
      </c>
      <c r="L70" s="115" t="n">
        <f aca="false">L69+[1]XI!L70</f>
        <v>0</v>
      </c>
      <c r="M70" s="115" t="n">
        <f aca="false">M69+[1]XI!M70</f>
        <v>0</v>
      </c>
      <c r="N70" s="115" t="n">
        <f aca="false">N69+[1]XI!N70</f>
        <v>0</v>
      </c>
      <c r="O70" s="115" t="n">
        <f aca="false">O69+[1]XI!O70</f>
        <v>0</v>
      </c>
      <c r="P70" s="115" t="n">
        <f aca="false">P69+[1]XI!P70</f>
        <v>0</v>
      </c>
      <c r="Q70" s="115" t="n">
        <f aca="false">Q69+[1]XI!Q70</f>
        <v>37</v>
      </c>
      <c r="R70" s="115" t="n">
        <f aca="false">R69+[1]XI!R70</f>
        <v>10</v>
      </c>
      <c r="S70" s="116" t="n">
        <f aca="false">SUM(G70:R70)</f>
        <v>76</v>
      </c>
    </row>
    <row r="71" customFormat="false" ht="30" hidden="false" customHeight="true" outlineLevel="0" collapsed="false">
      <c r="C71" s="57" t="s">
        <v>95</v>
      </c>
      <c r="D71" s="117" t="s">
        <v>96</v>
      </c>
      <c r="E71" s="117"/>
      <c r="F71" s="118" t="n">
        <f aca="false">F69+F67+F65+F63+F61+F59+F57+F53+F51+F49+F47+F45</f>
        <v>17</v>
      </c>
      <c r="G71" s="118" t="n">
        <f aca="false">G69+G67+G65+G63+G61+G59+G57+G53+G51+G49+G47+G45</f>
        <v>20</v>
      </c>
      <c r="H71" s="119" t="n">
        <f aca="false">H69+H67+H65+H63+H61+H59+H57+H53+H51+H49+H47+H45</f>
        <v>45</v>
      </c>
      <c r="I71" s="119" t="n">
        <f aca="false">I69+I67+I65+I63+I61+I59+I57+I53+I51+I49+I47+I45</f>
        <v>2</v>
      </c>
      <c r="J71" s="119" t="n">
        <f aca="false">J69+J67+J65+J63+J61+J59+J57+J53+J51+J49+J47+J45</f>
        <v>7</v>
      </c>
      <c r="K71" s="119" t="n">
        <f aca="false">K69+K67+K65+K63+K61+K59+K57+K53+K51+K49+K47+K45</f>
        <v>33</v>
      </c>
      <c r="L71" s="119" t="n">
        <f aca="false">L69+L67+L65+L63+L61+L59+L57+L53+L51+L49+L47+L45</f>
        <v>5</v>
      </c>
      <c r="M71" s="119" t="n">
        <f aca="false">M69+M67+M65+M63+M61+M59+M57+M53+M51+M49+M47+M45</f>
        <v>5</v>
      </c>
      <c r="N71" s="119" t="n">
        <f aca="false">N69+N67+N65+N63+N61+N59+N57+N53+N51+N49+N47+N45</f>
        <v>9</v>
      </c>
      <c r="O71" s="119" t="n">
        <f aca="false">O69+O67+O65+O63+O61+O59+O57+O53+O51+O49+O47+O45</f>
        <v>73</v>
      </c>
      <c r="P71" s="119" t="n">
        <f aca="false">P69+P67+P65+P63+P61+P59+P57+P53+P51+P49+P47+P45</f>
        <v>203</v>
      </c>
      <c r="Q71" s="119" t="n">
        <f aca="false">Q69+Q67+Q65+Q63+Q61+Q59+Q57+Q53+Q51+Q49+Q47+Q45</f>
        <v>129</v>
      </c>
      <c r="R71" s="119" t="n">
        <f aca="false">R69+R67+R65+R63+R61+R59+R57+R53+R51+R49+R47+R45</f>
        <v>203</v>
      </c>
      <c r="S71" s="118" t="n">
        <f aca="false">S69+S67+S65+S63+S61+S59+S57+S53+S51+S49+S47+S45</f>
        <v>751</v>
      </c>
    </row>
    <row r="72" customFormat="false" ht="30" hidden="false" customHeight="true" outlineLevel="0" collapsed="false">
      <c r="C72" s="114"/>
      <c r="D72" s="117" t="s">
        <v>97</v>
      </c>
      <c r="E72" s="117"/>
      <c r="F72" s="118" t="n">
        <f aca="false">F70+F68+F66+F64+F62+F60+F58+F54+F52+F50+F48+F46</f>
        <v>571</v>
      </c>
      <c r="G72" s="118" t="n">
        <f aca="false">G70+G68+G66+G64+G62+G60+G58+G54+G52+G50+G48+G46</f>
        <v>331</v>
      </c>
      <c r="H72" s="119" t="n">
        <f aca="false">H70+H68+H66+H64+H62+H60+H58+H54+H52+H50+H48+H46</f>
        <v>552</v>
      </c>
      <c r="I72" s="119" t="n">
        <f aca="false">I70+I68+I66+I64+I62+I60+I58+I54+I52+I50+I48+I46</f>
        <v>467</v>
      </c>
      <c r="J72" s="119" t="n">
        <f aca="false">J70+J68+J66+J64+J62+J60+J58+J54+J52+J50+J48+J46</f>
        <v>631</v>
      </c>
      <c r="K72" s="119" t="n">
        <f aca="false">K70+K68+K66+K64+K62+K60+K58+K54+K52+K50+K48+K46</f>
        <v>387</v>
      </c>
      <c r="L72" s="119" t="n">
        <f aca="false">L70+L68+L66+L64+L62+L60+L58+L54+L52+L50+L48+L46</f>
        <v>318</v>
      </c>
      <c r="M72" s="119" t="n">
        <f aca="false">M70+M68+M66+M64+M62+M60+M58+M54+M52+M50+M48+M46</f>
        <v>341</v>
      </c>
      <c r="N72" s="119" t="n">
        <f aca="false">N70+N68+N66+N64+N62+N60+N58+N54+N52+N50+N48+N46</f>
        <v>143</v>
      </c>
      <c r="O72" s="119" t="n">
        <f aca="false">O70+O68+O66+O64+O62+O60+O58+O54+O52+O50+O48+O46</f>
        <v>379</v>
      </c>
      <c r="P72" s="119" t="n">
        <f aca="false">P70+P68+P66+P64+P62+P60+P58+P54+P52+P50+P48+P46</f>
        <v>596</v>
      </c>
      <c r="Q72" s="119" t="n">
        <f aca="false">Q70+Q68+Q66+Q64+Q62+Q60+Q58+Q54+Q52+Q50+Q48+Q46</f>
        <v>1252</v>
      </c>
      <c r="R72" s="119" t="n">
        <f aca="false">R70+R68+R66+R64+R62+R60+R58+R54+R52+R50+R48+R46</f>
        <v>1539</v>
      </c>
      <c r="S72" s="118" t="n">
        <f aca="false">S70+S68+S66+S64+S62+S60+S58+S54+S52+S50+S48+S46</f>
        <v>7507</v>
      </c>
    </row>
    <row r="74" customFormat="false" ht="12.75" hidden="false" customHeight="false" outlineLevel="0" collapsed="false">
      <c r="D74" s="0" t="s">
        <v>98</v>
      </c>
    </row>
    <row r="76" customFormat="false" ht="12.75" hidden="false" customHeight="false" outlineLevel="0" collapsed="false">
      <c r="D76" s="0" t="s">
        <v>99</v>
      </c>
    </row>
    <row r="78" customFormat="false" ht="12.75" hidden="false" customHeight="false" outlineLevel="0" collapsed="false">
      <c r="D78" s="0" t="s">
        <v>100</v>
      </c>
    </row>
  </sheetData>
  <sheetProtection sheet="true" password="9133" objects="true" scenarios="true"/>
  <mergeCells count="65">
    <mergeCell ref="Q2:S2"/>
    <mergeCell ref="C4:S4"/>
    <mergeCell ref="C6:S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C19:S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C32:S32"/>
    <mergeCell ref="D33:E33"/>
    <mergeCell ref="D34:E34"/>
    <mergeCell ref="D35:E35"/>
    <mergeCell ref="C36:S36"/>
    <mergeCell ref="D37:E37"/>
    <mergeCell ref="D38:E38"/>
    <mergeCell ref="C42:S42"/>
    <mergeCell ref="C44:S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</mergeCells>
  <printOptions headings="false" gridLines="false" gridLinesSet="true" horizontalCentered="true" verticalCentered="true"/>
  <pageMargins left="0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4" style="0" width="14.28"/>
    <col collapsed="false" customWidth="true" hidden="false" outlineLevel="0" max="7" min="7" style="0" width="20.7"/>
    <col collapsed="false" customWidth="true" hidden="false" outlineLevel="0" max="9" min="9" style="0" width="14.28"/>
    <col collapsed="false" customWidth="true" hidden="false" outlineLevel="0" max="12" min="12" style="0" width="24.85"/>
    <col collapsed="false" customWidth="true" hidden="false" outlineLevel="0" max="14" min="14" style="0" width="14.28"/>
  </cols>
  <sheetData>
    <row r="1" customFormat="false" ht="18" hidden="false" customHeight="false" outlineLevel="0" collapsed="false">
      <c r="B1" s="120" t="s">
        <v>101</v>
      </c>
      <c r="C1" s="120"/>
      <c r="D1" s="120"/>
      <c r="E1" s="120"/>
      <c r="F1" s="120"/>
      <c r="G1" s="120"/>
      <c r="H1" s="121"/>
      <c r="I1" s="121"/>
      <c r="J1" s="121"/>
      <c r="K1" s="121"/>
      <c r="L1" s="121"/>
    </row>
    <row r="2" customFormat="false" ht="18.75" hidden="false" customHeight="false" outlineLevel="0" collapsed="false">
      <c r="B2" s="120" t="s">
        <v>102</v>
      </c>
      <c r="C2" s="120"/>
      <c r="D2" s="120"/>
      <c r="E2" s="120"/>
      <c r="F2" s="120"/>
      <c r="G2" s="121"/>
      <c r="H2" s="121"/>
      <c r="I2" s="121"/>
      <c r="J2" s="121"/>
      <c r="K2" s="121"/>
      <c r="L2" s="121"/>
    </row>
    <row r="3" customFormat="false" ht="25.5" hidden="false" customHeight="false" outlineLevel="0" collapsed="false">
      <c r="A3" s="122"/>
      <c r="B3" s="123" t="s">
        <v>103</v>
      </c>
      <c r="C3" s="124"/>
      <c r="D3" s="125" t="s">
        <v>104</v>
      </c>
      <c r="F3" s="122"/>
      <c r="G3" s="123" t="s">
        <v>105</v>
      </c>
      <c r="H3" s="126"/>
      <c r="I3" s="125" t="s">
        <v>104</v>
      </c>
      <c r="K3" s="122"/>
      <c r="L3" s="123" t="s">
        <v>103</v>
      </c>
      <c r="M3" s="124"/>
      <c r="N3" s="125" t="s">
        <v>104</v>
      </c>
    </row>
    <row r="4" customFormat="false" ht="15.75" hidden="false" customHeight="false" outlineLevel="0" collapsed="false">
      <c r="A4" s="127" t="s">
        <v>106</v>
      </c>
      <c r="B4" s="128" t="s">
        <v>107</v>
      </c>
      <c r="C4" s="129" t="s">
        <v>108</v>
      </c>
      <c r="D4" s="130" t="n">
        <f aca="false">SUM(D5:D12)</f>
        <v>14396</v>
      </c>
      <c r="F4" s="131" t="n">
        <v>7</v>
      </c>
      <c r="G4" s="132" t="s">
        <v>109</v>
      </c>
      <c r="H4" s="133" t="s">
        <v>110</v>
      </c>
      <c r="I4" s="134" t="n">
        <v>831</v>
      </c>
      <c r="K4" s="127" t="s">
        <v>111</v>
      </c>
      <c r="L4" s="128" t="s">
        <v>112</v>
      </c>
      <c r="M4" s="128" t="s">
        <v>108</v>
      </c>
      <c r="N4" s="130" t="n">
        <f aca="false">SUM(N5:N15)</f>
        <v>15204</v>
      </c>
    </row>
    <row r="5" customFormat="false" ht="15" hidden="false" customHeight="false" outlineLevel="0" collapsed="false">
      <c r="A5" s="131" t="n">
        <v>1</v>
      </c>
      <c r="B5" s="132" t="s">
        <v>113</v>
      </c>
      <c r="C5" s="133" t="s">
        <v>110</v>
      </c>
      <c r="D5" s="134" t="n">
        <v>568</v>
      </c>
      <c r="F5" s="131" t="n">
        <v>8</v>
      </c>
      <c r="G5" s="132" t="s">
        <v>114</v>
      </c>
      <c r="H5" s="133" t="s">
        <v>110</v>
      </c>
      <c r="I5" s="134" t="n">
        <v>573</v>
      </c>
      <c r="K5" s="131" t="n">
        <v>1</v>
      </c>
      <c r="L5" s="132" t="s">
        <v>115</v>
      </c>
      <c r="M5" s="133" t="s">
        <v>116</v>
      </c>
      <c r="N5" s="134" t="n">
        <v>353</v>
      </c>
    </row>
    <row r="6" customFormat="false" ht="15" hidden="false" customHeight="false" outlineLevel="0" collapsed="false">
      <c r="A6" s="131" t="n">
        <v>2</v>
      </c>
      <c r="B6" s="132" t="s">
        <v>117</v>
      </c>
      <c r="C6" s="133" t="s">
        <v>110</v>
      </c>
      <c r="D6" s="134" t="n">
        <v>603</v>
      </c>
      <c r="F6" s="131" t="n">
        <v>9</v>
      </c>
      <c r="G6" s="132" t="s">
        <v>118</v>
      </c>
      <c r="H6" s="133" t="s">
        <v>116</v>
      </c>
      <c r="I6" s="134" t="n">
        <v>1060</v>
      </c>
      <c r="K6" s="131" t="n">
        <v>2</v>
      </c>
      <c r="L6" s="132" t="s">
        <v>119</v>
      </c>
      <c r="M6" s="133" t="s">
        <v>110</v>
      </c>
      <c r="N6" s="134" t="n">
        <v>356</v>
      </c>
    </row>
    <row r="7" customFormat="false" ht="15" hidden="false" customHeight="false" outlineLevel="0" collapsed="false">
      <c r="A7" s="131" t="n">
        <v>3</v>
      </c>
      <c r="B7" s="132" t="s">
        <v>120</v>
      </c>
      <c r="C7" s="133" t="s">
        <v>121</v>
      </c>
      <c r="D7" s="134" t="n">
        <v>8892</v>
      </c>
      <c r="F7" s="131" t="n">
        <v>10</v>
      </c>
      <c r="G7" s="132" t="s">
        <v>122</v>
      </c>
      <c r="H7" s="133" t="s">
        <v>116</v>
      </c>
      <c r="I7" s="134" t="n">
        <v>514</v>
      </c>
      <c r="K7" s="131" t="n">
        <v>3</v>
      </c>
      <c r="L7" s="132" t="s">
        <v>123</v>
      </c>
      <c r="M7" s="133" t="s">
        <v>116</v>
      </c>
      <c r="N7" s="134" t="n">
        <v>922</v>
      </c>
    </row>
    <row r="8" customFormat="false" ht="15" hidden="false" customHeight="false" outlineLevel="0" collapsed="false">
      <c r="A8" s="131" t="n">
        <v>4</v>
      </c>
      <c r="B8" s="132" t="s">
        <v>124</v>
      </c>
      <c r="C8" s="133" t="s">
        <v>110</v>
      </c>
      <c r="D8" s="134" t="n">
        <v>472</v>
      </c>
      <c r="F8" s="131" t="n">
        <v>11</v>
      </c>
      <c r="G8" s="132" t="s">
        <v>125</v>
      </c>
      <c r="H8" s="133" t="s">
        <v>116</v>
      </c>
      <c r="I8" s="134" t="n">
        <v>2206</v>
      </c>
      <c r="K8" s="131" t="n">
        <v>4</v>
      </c>
      <c r="L8" s="132" t="s">
        <v>126</v>
      </c>
      <c r="M8" s="133" t="s">
        <v>116</v>
      </c>
      <c r="N8" s="134" t="n">
        <v>500</v>
      </c>
    </row>
    <row r="9" customFormat="false" ht="15" hidden="false" customHeight="false" outlineLevel="0" collapsed="false">
      <c r="A9" s="131" t="n">
        <v>5</v>
      </c>
      <c r="B9" s="132" t="s">
        <v>127</v>
      </c>
      <c r="C9" s="133" t="s">
        <v>121</v>
      </c>
      <c r="D9" s="134" t="n">
        <v>1085</v>
      </c>
      <c r="E9" s="135"/>
      <c r="F9" s="131"/>
      <c r="G9" s="132"/>
      <c r="H9" s="133"/>
      <c r="I9" s="134"/>
      <c r="K9" s="131" t="n">
        <v>5</v>
      </c>
      <c r="L9" s="132" t="s">
        <v>128</v>
      </c>
      <c r="M9" s="133" t="s">
        <v>116</v>
      </c>
      <c r="N9" s="134" t="n">
        <v>936</v>
      </c>
    </row>
    <row r="10" customFormat="false" ht="15.75" hidden="false" customHeight="false" outlineLevel="0" collapsed="false">
      <c r="A10" s="131" t="s">
        <v>48</v>
      </c>
      <c r="B10" s="132" t="s">
        <v>129</v>
      </c>
      <c r="C10" s="133" t="s">
        <v>110</v>
      </c>
      <c r="D10" s="134" t="n">
        <v>619</v>
      </c>
      <c r="E10" s="136"/>
      <c r="F10" s="127" t="s">
        <v>130</v>
      </c>
      <c r="G10" s="128" t="s">
        <v>13</v>
      </c>
      <c r="H10" s="137" t="s">
        <v>108</v>
      </c>
      <c r="I10" s="138" t="n">
        <f aca="false">SUM(I11:I15)</f>
        <v>4723</v>
      </c>
      <c r="K10" s="131" t="s">
        <v>48</v>
      </c>
      <c r="L10" s="132" t="s">
        <v>131</v>
      </c>
      <c r="M10" s="133" t="s">
        <v>116</v>
      </c>
      <c r="N10" s="134" t="n">
        <v>2622</v>
      </c>
    </row>
    <row r="11" customFormat="false" ht="15" hidden="false" customHeight="false" outlineLevel="0" collapsed="false">
      <c r="A11" s="131" t="n">
        <v>7</v>
      </c>
      <c r="B11" s="132" t="s">
        <v>132</v>
      </c>
      <c r="C11" s="133" t="s">
        <v>110</v>
      </c>
      <c r="D11" s="134" t="n">
        <v>646</v>
      </c>
      <c r="E11" s="139"/>
      <c r="F11" s="131" t="n">
        <v>1</v>
      </c>
      <c r="G11" s="132" t="s">
        <v>133</v>
      </c>
      <c r="H11" s="133" t="s">
        <v>116</v>
      </c>
      <c r="I11" s="134" t="n">
        <v>671</v>
      </c>
      <c r="K11" s="131" t="n">
        <v>7</v>
      </c>
      <c r="L11" s="132" t="s">
        <v>134</v>
      </c>
      <c r="M11" s="133" t="s">
        <v>110</v>
      </c>
      <c r="N11" s="134" t="n">
        <v>475</v>
      </c>
    </row>
    <row r="12" customFormat="false" ht="15" hidden="false" customHeight="false" outlineLevel="0" collapsed="false">
      <c r="A12" s="131" t="n">
        <v>8</v>
      </c>
      <c r="B12" s="132" t="s">
        <v>135</v>
      </c>
      <c r="C12" s="133" t="s">
        <v>116</v>
      </c>
      <c r="D12" s="134" t="n">
        <v>1511</v>
      </c>
      <c r="E12" s="139"/>
      <c r="F12" s="131" t="n">
        <v>2</v>
      </c>
      <c r="G12" s="132" t="s">
        <v>136</v>
      </c>
      <c r="H12" s="133" t="s">
        <v>110</v>
      </c>
      <c r="I12" s="134" t="n">
        <v>497</v>
      </c>
      <c r="K12" s="131" t="n">
        <v>8</v>
      </c>
      <c r="L12" s="132" t="s">
        <v>137</v>
      </c>
      <c r="M12" s="133" t="s">
        <v>110</v>
      </c>
      <c r="N12" s="134" t="n">
        <v>356</v>
      </c>
    </row>
    <row r="13" customFormat="false" ht="15" hidden="false" customHeight="false" outlineLevel="0" collapsed="false">
      <c r="A13" s="131"/>
      <c r="B13" s="132"/>
      <c r="C13" s="133"/>
      <c r="D13" s="134"/>
      <c r="E13" s="139"/>
      <c r="F13" s="131" t="n">
        <v>3</v>
      </c>
      <c r="G13" s="132" t="s">
        <v>138</v>
      </c>
      <c r="H13" s="133" t="s">
        <v>116</v>
      </c>
      <c r="I13" s="134" t="n">
        <v>744</v>
      </c>
      <c r="K13" s="131" t="n">
        <v>9</v>
      </c>
      <c r="L13" s="132" t="s">
        <v>139</v>
      </c>
      <c r="M13" s="133" t="s">
        <v>110</v>
      </c>
      <c r="N13" s="134" t="n">
        <v>326</v>
      </c>
    </row>
    <row r="14" customFormat="false" ht="15.75" hidden="false" customHeight="false" outlineLevel="0" collapsed="false">
      <c r="A14" s="127" t="s">
        <v>140</v>
      </c>
      <c r="B14" s="128" t="s">
        <v>141</v>
      </c>
      <c r="C14" s="137" t="s">
        <v>108</v>
      </c>
      <c r="D14" s="138" t="n">
        <f aca="false">SUM(D15:D21)</f>
        <v>7792</v>
      </c>
      <c r="E14" s="140"/>
      <c r="F14" s="131" t="n">
        <v>4</v>
      </c>
      <c r="G14" s="132" t="s">
        <v>142</v>
      </c>
      <c r="H14" s="133" t="s">
        <v>116</v>
      </c>
      <c r="I14" s="134" t="n">
        <v>839</v>
      </c>
      <c r="K14" s="131" t="n">
        <v>10</v>
      </c>
      <c r="L14" s="132" t="s">
        <v>143</v>
      </c>
      <c r="M14" s="133" t="s">
        <v>110</v>
      </c>
      <c r="N14" s="134" t="n">
        <v>1316</v>
      </c>
    </row>
    <row r="15" customFormat="false" ht="15" hidden="false" customHeight="false" outlineLevel="0" collapsed="false">
      <c r="A15" s="131" t="n">
        <v>1</v>
      </c>
      <c r="B15" s="132" t="s">
        <v>144</v>
      </c>
      <c r="C15" s="133" t="s">
        <v>110</v>
      </c>
      <c r="D15" s="134" t="n">
        <v>405</v>
      </c>
      <c r="E15" s="139"/>
      <c r="F15" s="131" t="n">
        <v>5</v>
      </c>
      <c r="G15" s="132" t="s">
        <v>145</v>
      </c>
      <c r="H15" s="133" t="s">
        <v>116</v>
      </c>
      <c r="I15" s="134" t="n">
        <v>1972</v>
      </c>
      <c r="K15" s="131" t="n">
        <v>11</v>
      </c>
      <c r="L15" s="132" t="s">
        <v>143</v>
      </c>
      <c r="M15" s="133" t="s">
        <v>121</v>
      </c>
      <c r="N15" s="134" t="n">
        <v>7042</v>
      </c>
    </row>
    <row r="16" customFormat="false" ht="15.75" hidden="false" customHeight="false" outlineLevel="0" collapsed="false">
      <c r="A16" s="131" t="n">
        <v>2</v>
      </c>
      <c r="B16" s="132" t="s">
        <v>146</v>
      </c>
      <c r="C16" s="133" t="s">
        <v>110</v>
      </c>
      <c r="D16" s="134" t="n">
        <v>311</v>
      </c>
      <c r="E16" s="139"/>
      <c r="F16" s="131"/>
      <c r="G16" s="132"/>
      <c r="H16" s="133"/>
      <c r="I16" s="134"/>
      <c r="K16" s="131"/>
      <c r="L16" s="132"/>
      <c r="M16" s="133"/>
      <c r="N16" s="138"/>
    </row>
    <row r="17" customFormat="false" ht="15.75" hidden="false" customHeight="false" outlineLevel="0" collapsed="false">
      <c r="A17" s="131" t="n">
        <v>3</v>
      </c>
      <c r="B17" s="132" t="s">
        <v>147</v>
      </c>
      <c r="C17" s="133" t="s">
        <v>110</v>
      </c>
      <c r="D17" s="134" t="n">
        <v>694</v>
      </c>
      <c r="E17" s="139"/>
      <c r="F17" s="127" t="s">
        <v>148</v>
      </c>
      <c r="G17" s="128" t="s">
        <v>149</v>
      </c>
      <c r="H17" s="137" t="s">
        <v>108</v>
      </c>
      <c r="I17" s="138" t="n">
        <f aca="false">SUM(I18:I22)</f>
        <v>6263</v>
      </c>
      <c r="K17" s="127" t="s">
        <v>150</v>
      </c>
      <c r="L17" s="128" t="s">
        <v>19</v>
      </c>
      <c r="M17" s="137" t="s">
        <v>108</v>
      </c>
      <c r="N17" s="138" t="n">
        <f aca="false">SUM(N18:N26)</f>
        <v>10166</v>
      </c>
    </row>
    <row r="18" customFormat="false" ht="15" hidden="false" customHeight="false" outlineLevel="0" collapsed="false">
      <c r="A18" s="131" t="n">
        <v>4</v>
      </c>
      <c r="B18" s="132" t="s">
        <v>151</v>
      </c>
      <c r="C18" s="133" t="s">
        <v>110</v>
      </c>
      <c r="D18" s="134" t="n">
        <v>1154</v>
      </c>
      <c r="E18" s="139"/>
      <c r="F18" s="131" t="n">
        <v>1</v>
      </c>
      <c r="G18" s="132" t="s">
        <v>152</v>
      </c>
      <c r="H18" s="133" t="s">
        <v>116</v>
      </c>
      <c r="I18" s="134" t="n">
        <v>1033</v>
      </c>
      <c r="K18" s="131" t="n">
        <v>1</v>
      </c>
      <c r="L18" s="132" t="s">
        <v>153</v>
      </c>
      <c r="M18" s="133" t="s">
        <v>110</v>
      </c>
      <c r="N18" s="134" t="n">
        <v>460</v>
      </c>
    </row>
    <row r="19" customFormat="false" ht="15" hidden="false" customHeight="false" outlineLevel="0" collapsed="false">
      <c r="A19" s="131" t="n">
        <v>5</v>
      </c>
      <c r="B19" s="132" t="s">
        <v>151</v>
      </c>
      <c r="C19" s="133" t="s">
        <v>121</v>
      </c>
      <c r="D19" s="134" t="n">
        <v>2628</v>
      </c>
      <c r="E19" s="139"/>
      <c r="F19" s="131" t="n">
        <v>2</v>
      </c>
      <c r="G19" s="132" t="s">
        <v>154</v>
      </c>
      <c r="H19" s="133" t="s">
        <v>116</v>
      </c>
      <c r="I19" s="134" t="n">
        <v>2166</v>
      </c>
      <c r="K19" s="131" t="n">
        <v>2</v>
      </c>
      <c r="L19" s="132" t="s">
        <v>155</v>
      </c>
      <c r="M19" s="133" t="s">
        <v>121</v>
      </c>
      <c r="N19" s="134" t="n">
        <v>510</v>
      </c>
    </row>
    <row r="20" customFormat="false" ht="15" hidden="false" customHeight="false" outlineLevel="0" collapsed="false">
      <c r="A20" s="131" t="n">
        <v>6</v>
      </c>
      <c r="B20" s="132" t="s">
        <v>156</v>
      </c>
      <c r="C20" s="133" t="s">
        <v>116</v>
      </c>
      <c r="D20" s="134" t="n">
        <v>2214</v>
      </c>
      <c r="E20" s="139"/>
      <c r="F20" s="131" t="n">
        <v>3</v>
      </c>
      <c r="G20" s="132" t="s">
        <v>157</v>
      </c>
      <c r="H20" s="133" t="s">
        <v>110</v>
      </c>
      <c r="I20" s="134" t="n">
        <v>449</v>
      </c>
      <c r="K20" s="131" t="n">
        <v>3</v>
      </c>
      <c r="L20" s="132" t="s">
        <v>158</v>
      </c>
      <c r="M20" s="133" t="s">
        <v>116</v>
      </c>
      <c r="N20" s="134" t="n">
        <v>892</v>
      </c>
    </row>
    <row r="21" customFormat="false" ht="15" hidden="false" customHeight="false" outlineLevel="0" collapsed="false">
      <c r="A21" s="131" t="n">
        <v>7</v>
      </c>
      <c r="B21" s="132" t="s">
        <v>159</v>
      </c>
      <c r="C21" s="133" t="s">
        <v>110</v>
      </c>
      <c r="D21" s="134" t="n">
        <v>386</v>
      </c>
      <c r="E21" s="139"/>
      <c r="F21" s="131" t="n">
        <v>4</v>
      </c>
      <c r="G21" s="132" t="s">
        <v>160</v>
      </c>
      <c r="H21" s="133" t="s">
        <v>116</v>
      </c>
      <c r="I21" s="134" t="n">
        <v>2084</v>
      </c>
      <c r="K21" s="131" t="n">
        <v>4</v>
      </c>
      <c r="L21" s="132" t="s">
        <v>161</v>
      </c>
      <c r="M21" s="133" t="s">
        <v>116</v>
      </c>
      <c r="N21" s="134" t="n">
        <v>884</v>
      </c>
    </row>
    <row r="22" customFormat="false" ht="15.75" hidden="false" customHeight="false" outlineLevel="0" collapsed="false">
      <c r="A22" s="127"/>
      <c r="B22" s="128"/>
      <c r="C22" s="133"/>
      <c r="D22" s="138"/>
      <c r="E22" s="140"/>
      <c r="F22" s="131" t="n">
        <v>5</v>
      </c>
      <c r="G22" s="132" t="s">
        <v>162</v>
      </c>
      <c r="H22" s="133" t="s">
        <v>110</v>
      </c>
      <c r="I22" s="134" t="n">
        <v>531</v>
      </c>
      <c r="K22" s="131" t="n">
        <v>5</v>
      </c>
      <c r="L22" s="132" t="s">
        <v>163</v>
      </c>
      <c r="M22" s="133" t="s">
        <v>110</v>
      </c>
      <c r="N22" s="134" t="n">
        <v>658</v>
      </c>
    </row>
    <row r="23" customFormat="false" ht="15.75" hidden="false" customHeight="false" outlineLevel="0" collapsed="false">
      <c r="A23" s="127" t="s">
        <v>164</v>
      </c>
      <c r="B23" s="128" t="s">
        <v>11</v>
      </c>
      <c r="C23" s="137" t="s">
        <v>108</v>
      </c>
      <c r="D23" s="138" t="n">
        <f aca="false">SUM(D24:D29)</f>
        <v>6127</v>
      </c>
      <c r="E23" s="139"/>
      <c r="F23" s="131"/>
      <c r="G23" s="132"/>
      <c r="H23" s="133"/>
      <c r="I23" s="134"/>
      <c r="K23" s="131" t="n">
        <v>6</v>
      </c>
      <c r="L23" s="132" t="s">
        <v>165</v>
      </c>
      <c r="M23" s="133" t="s">
        <v>116</v>
      </c>
      <c r="N23" s="134" t="n">
        <v>2836</v>
      </c>
    </row>
    <row r="24" customFormat="false" ht="15.75" hidden="false" customHeight="false" outlineLevel="0" collapsed="false">
      <c r="A24" s="131" t="n">
        <v>1</v>
      </c>
      <c r="B24" s="132" t="s">
        <v>166</v>
      </c>
      <c r="C24" s="133" t="s">
        <v>110</v>
      </c>
      <c r="D24" s="134" t="n">
        <v>627</v>
      </c>
      <c r="E24" s="139"/>
      <c r="F24" s="127" t="s">
        <v>167</v>
      </c>
      <c r="G24" s="128" t="s">
        <v>15</v>
      </c>
      <c r="H24" s="137" t="s">
        <v>108</v>
      </c>
      <c r="I24" s="138" t="n">
        <f aca="false">SUM(I25:I29)</f>
        <v>4028</v>
      </c>
      <c r="K24" s="131" t="n">
        <v>7</v>
      </c>
      <c r="L24" s="132" t="s">
        <v>168</v>
      </c>
      <c r="M24" s="133" t="s">
        <v>110</v>
      </c>
      <c r="N24" s="134" t="n">
        <v>288</v>
      </c>
    </row>
    <row r="25" customFormat="false" ht="15" hidden="false" customHeight="false" outlineLevel="0" collapsed="false">
      <c r="A25" s="131" t="n">
        <v>2</v>
      </c>
      <c r="B25" s="132" t="s">
        <v>169</v>
      </c>
      <c r="C25" s="133" t="s">
        <v>116</v>
      </c>
      <c r="D25" s="134" t="n">
        <v>2492</v>
      </c>
      <c r="E25" s="139"/>
      <c r="F25" s="131" t="n">
        <v>1</v>
      </c>
      <c r="G25" s="132" t="s">
        <v>170</v>
      </c>
      <c r="H25" s="133" t="s">
        <v>110</v>
      </c>
      <c r="I25" s="134" t="n">
        <v>442</v>
      </c>
      <c r="K25" s="131" t="n">
        <v>8</v>
      </c>
      <c r="L25" s="132" t="s">
        <v>171</v>
      </c>
      <c r="M25" s="133" t="s">
        <v>110</v>
      </c>
      <c r="N25" s="134" t="n">
        <v>806</v>
      </c>
    </row>
    <row r="26" customFormat="false" ht="15" hidden="false" customHeight="false" outlineLevel="0" collapsed="false">
      <c r="A26" s="131" t="n">
        <v>3</v>
      </c>
      <c r="B26" s="132" t="s">
        <v>172</v>
      </c>
      <c r="C26" s="133" t="s">
        <v>110</v>
      </c>
      <c r="D26" s="134" t="n">
        <v>639</v>
      </c>
      <c r="E26" s="139"/>
      <c r="F26" s="131" t="n">
        <v>2</v>
      </c>
      <c r="G26" s="132" t="s">
        <v>173</v>
      </c>
      <c r="H26" s="133" t="s">
        <v>116</v>
      </c>
      <c r="I26" s="134" t="n">
        <v>444</v>
      </c>
      <c r="K26" s="131" t="n">
        <v>9</v>
      </c>
      <c r="L26" s="132" t="s">
        <v>171</v>
      </c>
      <c r="M26" s="133" t="s">
        <v>121</v>
      </c>
      <c r="N26" s="134" t="n">
        <v>2832</v>
      </c>
    </row>
    <row r="27" customFormat="false" ht="15" hidden="false" customHeight="false" outlineLevel="0" collapsed="false">
      <c r="A27" s="131" t="n">
        <v>4</v>
      </c>
      <c r="B27" s="132" t="s">
        <v>174</v>
      </c>
      <c r="C27" s="133" t="s">
        <v>110</v>
      </c>
      <c r="D27" s="134" t="n">
        <v>388</v>
      </c>
      <c r="E27" s="139"/>
      <c r="F27" s="131" t="n">
        <v>3</v>
      </c>
      <c r="G27" s="132" t="s">
        <v>175</v>
      </c>
      <c r="H27" s="133" t="s">
        <v>110</v>
      </c>
      <c r="I27" s="134" t="n">
        <v>594</v>
      </c>
      <c r="K27" s="131"/>
      <c r="L27" s="132"/>
      <c r="M27" s="133"/>
      <c r="N27" s="134"/>
    </row>
    <row r="28" customFormat="false" ht="15.75" hidden="false" customHeight="false" outlineLevel="0" collapsed="false">
      <c r="A28" s="131" t="n">
        <v>5</v>
      </c>
      <c r="B28" s="132" t="s">
        <v>176</v>
      </c>
      <c r="C28" s="133" t="s">
        <v>116</v>
      </c>
      <c r="D28" s="134" t="n">
        <v>1289</v>
      </c>
      <c r="E28" s="140"/>
      <c r="F28" s="131" t="n">
        <v>4</v>
      </c>
      <c r="G28" s="132" t="s">
        <v>177</v>
      </c>
      <c r="H28" s="133" t="s">
        <v>116</v>
      </c>
      <c r="I28" s="134" t="n">
        <v>1873</v>
      </c>
      <c r="K28" s="127" t="s">
        <v>178</v>
      </c>
      <c r="L28" s="128" t="s">
        <v>20</v>
      </c>
      <c r="M28" s="137" t="s">
        <v>108</v>
      </c>
      <c r="N28" s="138" t="n">
        <f aca="false">SUM(N29:N38)</f>
        <v>11271</v>
      </c>
    </row>
    <row r="29" customFormat="false" ht="15" hidden="false" customHeight="false" outlineLevel="0" collapsed="false">
      <c r="A29" s="131" t="n">
        <v>6</v>
      </c>
      <c r="B29" s="132" t="s">
        <v>179</v>
      </c>
      <c r="C29" s="133" t="s">
        <v>116</v>
      </c>
      <c r="D29" s="134" t="n">
        <v>692</v>
      </c>
      <c r="E29" s="139"/>
      <c r="F29" s="131" t="n">
        <v>5</v>
      </c>
      <c r="G29" s="132" t="s">
        <v>180</v>
      </c>
      <c r="H29" s="133" t="s">
        <v>116</v>
      </c>
      <c r="I29" s="134" t="n">
        <v>675</v>
      </c>
      <c r="K29" s="131" t="n">
        <v>1</v>
      </c>
      <c r="L29" s="132" t="s">
        <v>181</v>
      </c>
      <c r="M29" s="133" t="s">
        <v>110</v>
      </c>
      <c r="N29" s="134" t="n">
        <v>576</v>
      </c>
    </row>
    <row r="30" customFormat="false" ht="15" hidden="false" customHeight="false" outlineLevel="0" collapsed="false">
      <c r="A30" s="131"/>
      <c r="B30" s="132"/>
      <c r="C30" s="133"/>
      <c r="D30" s="134"/>
      <c r="E30" s="139"/>
      <c r="F30" s="131"/>
      <c r="G30" s="132"/>
      <c r="H30" s="133"/>
      <c r="I30" s="134"/>
      <c r="K30" s="131" t="n">
        <v>2</v>
      </c>
      <c r="L30" s="132" t="s">
        <v>182</v>
      </c>
      <c r="M30" s="133" t="s">
        <v>116</v>
      </c>
      <c r="N30" s="134" t="n">
        <v>1057</v>
      </c>
    </row>
    <row r="31" customFormat="false" ht="15.75" hidden="false" customHeight="false" outlineLevel="0" collapsed="false">
      <c r="A31" s="127" t="s">
        <v>183</v>
      </c>
      <c r="B31" s="128" t="s">
        <v>184</v>
      </c>
      <c r="C31" s="137" t="s">
        <v>108</v>
      </c>
      <c r="D31" s="138" t="n">
        <v>15505</v>
      </c>
      <c r="E31" s="139"/>
      <c r="F31" s="127" t="s">
        <v>185</v>
      </c>
      <c r="G31" s="128" t="s">
        <v>16</v>
      </c>
      <c r="H31" s="137" t="s">
        <v>108</v>
      </c>
      <c r="I31" s="138" t="n">
        <f aca="false">SUM(I32:I37)</f>
        <v>4236</v>
      </c>
      <c r="K31" s="131" t="n">
        <v>3</v>
      </c>
      <c r="L31" s="132" t="s">
        <v>186</v>
      </c>
      <c r="M31" s="133" t="s">
        <v>110</v>
      </c>
      <c r="N31" s="134" t="n">
        <v>330</v>
      </c>
    </row>
    <row r="32" customFormat="false" ht="15" hidden="false" customHeight="false" outlineLevel="0" collapsed="false">
      <c r="A32" s="131" t="n">
        <v>1</v>
      </c>
      <c r="B32" s="132" t="s">
        <v>187</v>
      </c>
      <c r="C32" s="133" t="s">
        <v>116</v>
      </c>
      <c r="D32" s="134" t="n">
        <v>687</v>
      </c>
      <c r="E32" s="139"/>
      <c r="F32" s="131" t="n">
        <v>1</v>
      </c>
      <c r="G32" s="132" t="s">
        <v>188</v>
      </c>
      <c r="H32" s="133" t="s">
        <v>110</v>
      </c>
      <c r="I32" s="134" t="n">
        <v>332</v>
      </c>
      <c r="K32" s="131" t="n">
        <v>4</v>
      </c>
      <c r="L32" s="132" t="s">
        <v>189</v>
      </c>
      <c r="M32" s="133" t="s">
        <v>116</v>
      </c>
      <c r="N32" s="134" t="n">
        <v>2853</v>
      </c>
    </row>
    <row r="33" customFormat="false" ht="15" hidden="false" customHeight="false" outlineLevel="0" collapsed="false">
      <c r="A33" s="131" t="n">
        <v>2</v>
      </c>
      <c r="B33" s="132" t="s">
        <v>190</v>
      </c>
      <c r="C33" s="133" t="s">
        <v>110</v>
      </c>
      <c r="D33" s="134" t="n">
        <v>452</v>
      </c>
      <c r="E33" s="139"/>
      <c r="F33" s="131" t="n">
        <v>2</v>
      </c>
      <c r="G33" s="132" t="s">
        <v>191</v>
      </c>
      <c r="H33" s="133" t="s">
        <v>110</v>
      </c>
      <c r="I33" s="134" t="n">
        <v>550</v>
      </c>
      <c r="K33" s="131" t="n">
        <v>5</v>
      </c>
      <c r="L33" s="132" t="s">
        <v>192</v>
      </c>
      <c r="M33" s="133" t="s">
        <v>121</v>
      </c>
      <c r="N33" s="134" t="n">
        <v>313</v>
      </c>
    </row>
    <row r="34" customFormat="false" ht="15" hidden="false" customHeight="false" outlineLevel="0" collapsed="false">
      <c r="A34" s="131" t="s">
        <v>33</v>
      </c>
      <c r="B34" s="132" t="s">
        <v>193</v>
      </c>
      <c r="C34" s="133" t="s">
        <v>116</v>
      </c>
      <c r="D34" s="134" t="n">
        <v>2233</v>
      </c>
      <c r="E34" s="139"/>
      <c r="F34" s="131" t="n">
        <v>3</v>
      </c>
      <c r="G34" s="132" t="s">
        <v>194</v>
      </c>
      <c r="H34" s="133" t="s">
        <v>110</v>
      </c>
      <c r="I34" s="134" t="n">
        <v>359</v>
      </c>
      <c r="K34" s="131" t="n">
        <v>6</v>
      </c>
      <c r="L34" s="132" t="s">
        <v>195</v>
      </c>
      <c r="M34" s="133" t="s">
        <v>110</v>
      </c>
      <c r="N34" s="134" t="n">
        <v>398</v>
      </c>
    </row>
    <row r="35" customFormat="false" ht="15" hidden="false" customHeight="false" outlineLevel="0" collapsed="false">
      <c r="A35" s="131" t="n">
        <v>4</v>
      </c>
      <c r="B35" s="132" t="s">
        <v>196</v>
      </c>
      <c r="C35" s="133" t="s">
        <v>110</v>
      </c>
      <c r="D35" s="134" t="n">
        <v>873</v>
      </c>
      <c r="E35" s="139"/>
      <c r="F35" s="131" t="n">
        <v>4</v>
      </c>
      <c r="G35" s="132" t="s">
        <v>197</v>
      </c>
      <c r="H35" s="133" t="s">
        <v>110</v>
      </c>
      <c r="I35" s="134" t="n">
        <v>358</v>
      </c>
      <c r="K35" s="131" t="n">
        <v>7</v>
      </c>
      <c r="L35" s="132" t="s">
        <v>198</v>
      </c>
      <c r="M35" s="133" t="s">
        <v>110</v>
      </c>
      <c r="N35" s="134" t="n">
        <v>729</v>
      </c>
    </row>
    <row r="36" customFormat="false" ht="15" hidden="false" customHeight="false" outlineLevel="0" collapsed="false">
      <c r="A36" s="131" t="n">
        <v>5</v>
      </c>
      <c r="B36" s="132" t="s">
        <v>196</v>
      </c>
      <c r="C36" s="133" t="s">
        <v>121</v>
      </c>
      <c r="D36" s="134" t="n">
        <v>5347</v>
      </c>
      <c r="E36" s="139"/>
      <c r="F36" s="131" t="n">
        <v>5</v>
      </c>
      <c r="G36" s="132" t="s">
        <v>199</v>
      </c>
      <c r="H36" s="133" t="s">
        <v>116</v>
      </c>
      <c r="I36" s="134" t="n">
        <v>2151</v>
      </c>
      <c r="K36" s="131" t="n">
        <v>8</v>
      </c>
      <c r="L36" s="132" t="s">
        <v>200</v>
      </c>
      <c r="M36" s="133" t="s">
        <v>110</v>
      </c>
      <c r="N36" s="134" t="n">
        <v>443</v>
      </c>
    </row>
    <row r="37" customFormat="false" ht="15.75" hidden="false" customHeight="false" outlineLevel="0" collapsed="false">
      <c r="A37" s="141" t="n">
        <v>6</v>
      </c>
      <c r="B37" s="142" t="s">
        <v>201</v>
      </c>
      <c r="C37" s="143" t="s">
        <v>116</v>
      </c>
      <c r="D37" s="144" t="n">
        <v>729</v>
      </c>
      <c r="E37" s="139"/>
      <c r="F37" s="141" t="n">
        <v>6</v>
      </c>
      <c r="G37" s="142" t="s">
        <v>202</v>
      </c>
      <c r="H37" s="143" t="s">
        <v>116</v>
      </c>
      <c r="I37" s="144" t="n">
        <v>486</v>
      </c>
      <c r="K37" s="131" t="n">
        <v>9</v>
      </c>
      <c r="L37" s="132" t="s">
        <v>203</v>
      </c>
      <c r="M37" s="133" t="s">
        <v>110</v>
      </c>
      <c r="N37" s="134" t="n">
        <v>1086</v>
      </c>
    </row>
    <row r="38" customFormat="false" ht="15.75" hidden="false" customHeight="false" outlineLevel="0" collapsed="false">
      <c r="A38" s="140"/>
      <c r="B38" s="145"/>
      <c r="C38" s="146"/>
      <c r="D38" s="147"/>
      <c r="E38" s="139"/>
      <c r="F38" s="148"/>
      <c r="G38" s="139"/>
      <c r="H38" s="146"/>
      <c r="K38" s="149" t="n">
        <v>10</v>
      </c>
      <c r="L38" s="150" t="s">
        <v>203</v>
      </c>
      <c r="M38" s="151" t="s">
        <v>121</v>
      </c>
      <c r="N38" s="152" t="n">
        <v>3486</v>
      </c>
    </row>
    <row r="39" customFormat="false" ht="19.5" hidden="false" customHeight="false" outlineLevel="0" collapsed="false">
      <c r="A39" s="139"/>
      <c r="B39" s="153" t="s">
        <v>204</v>
      </c>
      <c r="C39" s="154"/>
      <c r="D39" s="155"/>
      <c r="E39" s="156"/>
      <c r="F39" s="153"/>
      <c r="G39" s="156"/>
      <c r="H39" s="146"/>
      <c r="K39" s="157"/>
      <c r="L39" s="158" t="s">
        <v>205</v>
      </c>
      <c r="M39" s="159" t="s">
        <v>206</v>
      </c>
      <c r="N39" s="160" t="n">
        <v>99712</v>
      </c>
    </row>
    <row r="40" customFormat="false" ht="13.5" hidden="false" customHeight="false" outlineLevel="0" collapsed="false">
      <c r="A40" s="139"/>
      <c r="B40" s="148"/>
      <c r="C40" s="146"/>
      <c r="D40" s="146"/>
      <c r="E40" s="139"/>
      <c r="F40" s="148"/>
      <c r="G40" s="139"/>
      <c r="H40" s="146"/>
    </row>
  </sheetData>
  <sheetProtection sheet="true" password="9133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.7"/>
  </cols>
  <sheetData>
    <row r="6" customFormat="false" ht="13.15" hidden="false" customHeight="true" outlineLevel="0" collapsed="false">
      <c r="C6" s="161" t="s">
        <v>207</v>
      </c>
      <c r="D6" s="161" t="s">
        <v>208</v>
      </c>
      <c r="E6" s="161" t="s">
        <v>209</v>
      </c>
      <c r="F6" s="161" t="s">
        <v>169</v>
      </c>
      <c r="G6" s="161" t="s">
        <v>196</v>
      </c>
      <c r="H6" s="161" t="s">
        <v>145</v>
      </c>
      <c r="I6" s="161" t="s">
        <v>210</v>
      </c>
      <c r="J6" s="161" t="s">
        <v>177</v>
      </c>
      <c r="K6" s="161" t="s">
        <v>199</v>
      </c>
      <c r="L6" s="161" t="s">
        <v>211</v>
      </c>
      <c r="M6" s="161" t="s">
        <v>212</v>
      </c>
      <c r="N6" s="161" t="s">
        <v>171</v>
      </c>
      <c r="O6" s="161" t="s">
        <v>203</v>
      </c>
      <c r="S6" s="0" t="s">
        <v>213</v>
      </c>
      <c r="T6" s="162" t="n">
        <v>0.828</v>
      </c>
    </row>
    <row r="7" customFormat="false" ht="12.75" hidden="false" customHeight="false" outlineLevel="0" collapsed="false">
      <c r="C7" s="0" t="n">
        <v>8892</v>
      </c>
      <c r="D7" s="0" t="n">
        <v>5504</v>
      </c>
      <c r="E7" s="0" t="n">
        <v>7792</v>
      </c>
      <c r="F7" s="0" t="n">
        <v>6127</v>
      </c>
      <c r="G7" s="0" t="n">
        <v>15505</v>
      </c>
      <c r="H7" s="0" t="n">
        <v>4723</v>
      </c>
      <c r="I7" s="0" t="n">
        <v>6263</v>
      </c>
      <c r="J7" s="0" t="n">
        <v>4028</v>
      </c>
      <c r="K7" s="0" t="n">
        <v>4236</v>
      </c>
      <c r="L7" s="0" t="n">
        <v>7042</v>
      </c>
      <c r="M7" s="0" t="n">
        <v>8163</v>
      </c>
      <c r="N7" s="0" t="n">
        <v>10166</v>
      </c>
      <c r="O7" s="0" t="n">
        <v>11271</v>
      </c>
      <c r="S7" s="0" t="s">
        <v>214</v>
      </c>
      <c r="T7" s="162" t="n">
        <v>0.02</v>
      </c>
    </row>
    <row r="8" customFormat="false" ht="12.75" hidden="false" customHeight="false" outlineLevel="0" collapsed="false">
      <c r="S8" s="0" t="s">
        <v>215</v>
      </c>
      <c r="T8" s="162" t="n">
        <v>0.141</v>
      </c>
    </row>
    <row r="9" customFormat="false" ht="12.75" hidden="false" customHeight="false" outlineLevel="0" collapsed="false">
      <c r="S9" s="0" t="s">
        <v>216</v>
      </c>
      <c r="T9" s="162" t="n">
        <v>0.011</v>
      </c>
    </row>
    <row r="13" customFormat="false" ht="12.75" hidden="false" customHeight="false" outlineLevel="0" collapsed="false">
      <c r="S13" s="0" t="s">
        <v>217</v>
      </c>
    </row>
    <row r="15" customFormat="false" ht="13.15" hidden="false" customHeight="true" outlineLevel="0" collapsed="false">
      <c r="C15" s="161" t="s">
        <v>207</v>
      </c>
      <c r="D15" s="161" t="s">
        <v>208</v>
      </c>
      <c r="E15" s="161" t="s">
        <v>209</v>
      </c>
      <c r="F15" s="161" t="s">
        <v>169</v>
      </c>
      <c r="G15" s="161" t="s">
        <v>196</v>
      </c>
      <c r="H15" s="161" t="s">
        <v>145</v>
      </c>
      <c r="I15" s="161" t="s">
        <v>210</v>
      </c>
      <c r="J15" s="161" t="s">
        <v>177</v>
      </c>
      <c r="K15" s="161" t="s">
        <v>199</v>
      </c>
      <c r="L15" s="161" t="s">
        <v>211</v>
      </c>
      <c r="M15" s="161" t="s">
        <v>212</v>
      </c>
      <c r="N15" s="161" t="s">
        <v>171</v>
      </c>
      <c r="O15" s="161" t="s">
        <v>203</v>
      </c>
      <c r="S15" s="0" t="s">
        <v>218</v>
      </c>
      <c r="T15" s="163" t="n">
        <v>0.125</v>
      </c>
    </row>
    <row r="16" customFormat="false" ht="12.75" hidden="false" customHeight="false" outlineLevel="0" collapsed="false">
      <c r="B16" s="0" t="s">
        <v>219</v>
      </c>
      <c r="C16" s="0" t="n">
        <v>840</v>
      </c>
      <c r="D16" s="0" t="n">
        <v>450</v>
      </c>
      <c r="E16" s="0" t="n">
        <v>514</v>
      </c>
      <c r="F16" s="0" t="n">
        <v>508</v>
      </c>
      <c r="G16" s="0" t="n">
        <v>1006</v>
      </c>
      <c r="H16" s="0" t="n">
        <v>380</v>
      </c>
      <c r="I16" s="0" t="n">
        <v>589</v>
      </c>
      <c r="J16" s="0" t="n">
        <v>304</v>
      </c>
      <c r="K16" s="0" t="n">
        <v>400</v>
      </c>
      <c r="L16" s="0" t="n">
        <v>594</v>
      </c>
      <c r="M16" s="0" t="n">
        <v>703</v>
      </c>
      <c r="N16" s="0" t="n">
        <v>664</v>
      </c>
      <c r="O16" s="0" t="n">
        <v>949</v>
      </c>
      <c r="S16" s="0" t="s">
        <v>220</v>
      </c>
      <c r="T16" s="162" t="n">
        <v>0.363</v>
      </c>
    </row>
    <row r="17" customFormat="false" ht="12.75" hidden="false" customHeight="false" outlineLevel="0" collapsed="false">
      <c r="B17" s="0" t="s">
        <v>221</v>
      </c>
      <c r="C17" s="0" t="n">
        <v>718</v>
      </c>
      <c r="D17" s="0" t="n">
        <v>511</v>
      </c>
      <c r="E17" s="0" t="n">
        <v>390</v>
      </c>
      <c r="F17" s="0" t="n">
        <v>374</v>
      </c>
      <c r="G17" s="0" t="n">
        <v>708</v>
      </c>
      <c r="H17" s="0" t="n">
        <v>358</v>
      </c>
      <c r="I17" s="0" t="n">
        <v>422</v>
      </c>
      <c r="J17" s="0" t="n">
        <v>196</v>
      </c>
      <c r="K17" s="0" t="n">
        <v>282</v>
      </c>
      <c r="L17" s="0" t="n">
        <v>577</v>
      </c>
      <c r="M17" s="0" t="n">
        <v>593</v>
      </c>
      <c r="N17" s="0" t="n">
        <v>557</v>
      </c>
      <c r="O17" s="0" t="n">
        <v>809</v>
      </c>
      <c r="S17" s="0" t="s">
        <v>222</v>
      </c>
      <c r="T17" s="162" t="n">
        <v>0.103</v>
      </c>
    </row>
    <row r="18" customFormat="false" ht="12.75" hidden="false" customHeight="false" outlineLevel="0" collapsed="false">
      <c r="S18" s="0" t="s">
        <v>223</v>
      </c>
      <c r="T18" s="162" t="n">
        <v>0.392</v>
      </c>
    </row>
    <row r="19" customFormat="false" ht="12.75" hidden="false" customHeight="false" outlineLevel="0" collapsed="false">
      <c r="S19" s="0" t="s">
        <v>224</v>
      </c>
      <c r="T19" s="164" t="n">
        <v>0.02</v>
      </c>
    </row>
  </sheetData>
  <sheetProtection sheet="true" password="9133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08:00:00Z</dcterms:created>
  <dc:creator>Talarczyk Dorota</dc:creator>
  <dc:description/>
  <dc:language>en-US</dc:language>
  <cp:lastModifiedBy>Pieczyńska</cp:lastModifiedBy>
  <cp:revision>0</cp:revision>
  <dc:subject/>
  <dc:title/>
</cp:coreProperties>
</file>