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3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E WRZEŚNI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w PUP Międzyrzecz w refundacji składki ZUS w stosunku do 2 osób pracodawca się wycofał narastająco było 5 korekta na 3 os.</t>
  </si>
  <si>
    <t xml:space="preserve">w PUP Żagań w refundacji składki ZUS w stosunku do 2 osób pracodawca się wycofał narastająco było 3 korekta na 1 os.</t>
  </si>
  <si>
    <t xml:space="preserve">w PUP Zielona Góra skorygowano liczbę skierowanych na roboty publiczne dla absolwentów z 1 na 0 (narastająco)</t>
  </si>
  <si>
    <t xml:space="preserve">Liczba  bezrobotnych w układzie Powiatowych Urzędów Pracy i gmin woj. lubuskiego zarejestrowanych</t>
  </si>
  <si>
    <t xml:space="preserve">na koniec Wrześni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3"/>
      <name val="Arial Narrow"/>
      <family val="2"/>
      <charset val="238"/>
    </font>
    <font>
      <i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967947357248992"/>
          <c:w val="0.970047894774466"/>
          <c:h val="0.903205264275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7:$O$7</c:f>
              <c:numCache>
                <c:formatCode>General</c:formatCode>
                <c:ptCount val="13"/>
                <c:pt idx="0">
                  <c:v>8773</c:v>
                </c:pt>
                <c:pt idx="1">
                  <c:v>5446</c:v>
                </c:pt>
                <c:pt idx="2">
                  <c:v>7607</c:v>
                </c:pt>
                <c:pt idx="3">
                  <c:v>5950</c:v>
                </c:pt>
                <c:pt idx="4">
                  <c:v>15178</c:v>
                </c:pt>
                <c:pt idx="5">
                  <c:v>4792</c:v>
                </c:pt>
                <c:pt idx="6">
                  <c:v>6040</c:v>
                </c:pt>
                <c:pt idx="7">
                  <c:v>3933</c:v>
                </c:pt>
                <c:pt idx="8">
                  <c:v>4211</c:v>
                </c:pt>
                <c:pt idx="9">
                  <c:v>6943</c:v>
                </c:pt>
                <c:pt idx="10">
                  <c:v>8019</c:v>
                </c:pt>
                <c:pt idx="11">
                  <c:v>10024</c:v>
                </c:pt>
                <c:pt idx="12">
                  <c:v>11015</c:v>
                </c:pt>
              </c:numCache>
            </c:numRef>
          </c:val>
        </c:ser>
        <c:gapWidth val="150"/>
        <c:overlap val="0"/>
        <c:axId val="43196437"/>
        <c:axId val="91012271"/>
      </c:barChart>
      <c:catAx>
        <c:axId val="4319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12271"/>
        <c:crossesAt val="0"/>
        <c:auto val="1"/>
        <c:lblAlgn val="ctr"/>
        <c:lblOffset val="100"/>
        <c:noMultiLvlLbl val="0"/>
      </c:catAx>
      <c:valAx>
        <c:axId val="9101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964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45214640109"/>
          <c:y val="0.393016344725111"/>
          <c:w val="0.748759617458834"/>
          <c:h val="0.44788792188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T$6:$T$9</c:f>
              <c:numCache>
                <c:formatCode>General</c:formatCode>
                <c:ptCount val="4"/>
                <c:pt idx="0">
                  <c:v>0.84</c:v>
                </c:pt>
                <c:pt idx="1">
                  <c:v>0.076</c:v>
                </c:pt>
                <c:pt idx="2">
                  <c:v>0.05</c:v>
                </c:pt>
                <c:pt idx="3">
                  <c:v>0.0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95332905159495"/>
          <c:w val="0.97044653771482"/>
          <c:h val="0.92046670948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16:$O$16</c:f>
              <c:numCache>
                <c:formatCode>General</c:formatCode>
                <c:ptCount val="13"/>
                <c:pt idx="0">
                  <c:v>1029</c:v>
                </c:pt>
                <c:pt idx="1">
                  <c:v>578</c:v>
                </c:pt>
                <c:pt idx="2">
                  <c:v>508</c:v>
                </c:pt>
                <c:pt idx="3">
                  <c:v>607</c:v>
                </c:pt>
                <c:pt idx="4">
                  <c:v>1231</c:v>
                </c:pt>
                <c:pt idx="5">
                  <c:v>336</c:v>
                </c:pt>
                <c:pt idx="6">
                  <c:v>599</c:v>
                </c:pt>
                <c:pt idx="7">
                  <c:v>332</c:v>
                </c:pt>
                <c:pt idx="8">
                  <c:v>378</c:v>
                </c:pt>
                <c:pt idx="9">
                  <c:v>681</c:v>
                </c:pt>
                <c:pt idx="10">
                  <c:v>663</c:v>
                </c:pt>
                <c:pt idx="11">
                  <c:v>789</c:v>
                </c:pt>
                <c:pt idx="12">
                  <c:v>1044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wykresy!$C$17:$O$17</c:f>
              <c:numCache>
                <c:formatCode>General</c:formatCode>
                <c:ptCount val="13"/>
                <c:pt idx="0">
                  <c:v>803</c:v>
                </c:pt>
                <c:pt idx="1">
                  <c:v>520</c:v>
                </c:pt>
                <c:pt idx="2">
                  <c:v>402</c:v>
                </c:pt>
                <c:pt idx="3">
                  <c:v>462</c:v>
                </c:pt>
                <c:pt idx="4">
                  <c:v>827</c:v>
                </c:pt>
                <c:pt idx="5">
                  <c:v>309</c:v>
                </c:pt>
                <c:pt idx="6">
                  <c:v>427</c:v>
                </c:pt>
                <c:pt idx="7">
                  <c:v>265</c:v>
                </c:pt>
                <c:pt idx="8">
                  <c:v>433</c:v>
                </c:pt>
                <c:pt idx="9">
                  <c:v>558</c:v>
                </c:pt>
                <c:pt idx="10">
                  <c:v>571</c:v>
                </c:pt>
                <c:pt idx="11">
                  <c:v>754</c:v>
                </c:pt>
                <c:pt idx="12">
                  <c:v>1058</c:v>
                </c:pt>
              </c:numCache>
            </c:numRef>
          </c:val>
        </c:ser>
        <c:gapWidth val="150"/>
        <c:overlap val="0"/>
        <c:axId val="14568288"/>
        <c:axId val="22846261"/>
      </c:barChart>
      <c:catAx>
        <c:axId val="1456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46261"/>
        <c:crossesAt val="0"/>
        <c:auto val="1"/>
        <c:lblAlgn val="ctr"/>
        <c:lblOffset val="100"/>
        <c:noMultiLvlLbl val="0"/>
      </c:catAx>
      <c:valAx>
        <c:axId val="2284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68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188182402055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wrześni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80265518479"/>
          <c:y val="0.340755807729365"/>
          <c:w val="0.711876569788303"/>
          <c:h val="0.4259715233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T$15:$T$19</c:f>
              <c:numCache>
                <c:formatCode>General</c:formatCode>
                <c:ptCount val="5"/>
                <c:pt idx="0">
                  <c:v>0.108</c:v>
                </c:pt>
                <c:pt idx="1">
                  <c:v>0.4</c:v>
                </c:pt>
                <c:pt idx="2">
                  <c:v>0.097</c:v>
                </c:pt>
                <c:pt idx="3">
                  <c:v>0.381</c:v>
                </c:pt>
                <c:pt idx="4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R 2000"/>
      <sheetName val="IV (2)"/>
      <sheetName val="III (2)"/>
      <sheetName val="V (2)"/>
    </sheetNames>
    <sheetDataSet>
      <sheetData sheetId="0">
        <row r="46">
          <cell r="F46">
            <v>67</v>
          </cell>
          <cell r="G46">
            <v>26</v>
          </cell>
          <cell r="H46">
            <v>56</v>
          </cell>
          <cell r="I46">
            <v>78</v>
          </cell>
          <cell r="J46">
            <v>41</v>
          </cell>
          <cell r="K46">
            <v>58</v>
          </cell>
          <cell r="L46">
            <v>89</v>
          </cell>
          <cell r="M46">
            <v>27</v>
          </cell>
          <cell r="N46">
            <v>28</v>
          </cell>
          <cell r="O46">
            <v>45</v>
          </cell>
          <cell r="P46">
            <v>80</v>
          </cell>
          <cell r="Q46">
            <v>65</v>
          </cell>
          <cell r="R46">
            <v>213</v>
          </cell>
        </row>
        <row r="48">
          <cell r="F48">
            <v>114</v>
          </cell>
          <cell r="G48">
            <v>99</v>
          </cell>
          <cell r="H48">
            <v>57</v>
          </cell>
          <cell r="I48">
            <v>114</v>
          </cell>
          <cell r="J48">
            <v>162</v>
          </cell>
          <cell r="K48">
            <v>76</v>
          </cell>
          <cell r="L48">
            <v>36</v>
          </cell>
          <cell r="M48">
            <v>114</v>
          </cell>
          <cell r="N48">
            <v>28</v>
          </cell>
          <cell r="O48">
            <v>33</v>
          </cell>
          <cell r="P48">
            <v>61</v>
          </cell>
          <cell r="Q48">
            <v>275</v>
          </cell>
          <cell r="R48">
            <v>77</v>
          </cell>
        </row>
        <row r="50">
          <cell r="F50">
            <v>30</v>
          </cell>
          <cell r="G50">
            <v>12</v>
          </cell>
          <cell r="H50">
            <v>121</v>
          </cell>
          <cell r="I50">
            <v>56</v>
          </cell>
          <cell r="J50">
            <v>190</v>
          </cell>
          <cell r="K50">
            <v>37</v>
          </cell>
          <cell r="L50">
            <v>56</v>
          </cell>
          <cell r="M50">
            <v>25</v>
          </cell>
          <cell r="N50">
            <v>26</v>
          </cell>
          <cell r="O50">
            <v>34</v>
          </cell>
          <cell r="P50">
            <v>30</v>
          </cell>
          <cell r="Q50">
            <v>261</v>
          </cell>
          <cell r="R50">
            <v>341</v>
          </cell>
        </row>
        <row r="52">
          <cell r="F52">
            <v>40</v>
          </cell>
          <cell r="G52">
            <v>16</v>
          </cell>
          <cell r="H52">
            <v>7</v>
          </cell>
          <cell r="I52">
            <v>9</v>
          </cell>
          <cell r="J52">
            <v>22</v>
          </cell>
          <cell r="K52">
            <v>8</v>
          </cell>
          <cell r="L52">
            <v>22</v>
          </cell>
          <cell r="M52">
            <v>11</v>
          </cell>
          <cell r="N52">
            <v>3</v>
          </cell>
          <cell r="O52">
            <v>15</v>
          </cell>
          <cell r="P52">
            <v>15</v>
          </cell>
          <cell r="Q52">
            <v>17</v>
          </cell>
          <cell r="R52">
            <v>23</v>
          </cell>
        </row>
        <row r="54">
          <cell r="F54">
            <v>88</v>
          </cell>
          <cell r="G54">
            <v>26</v>
          </cell>
          <cell r="H54">
            <v>74</v>
          </cell>
          <cell r="I54">
            <v>128</v>
          </cell>
          <cell r="J54">
            <v>106</v>
          </cell>
          <cell r="K54">
            <v>98</v>
          </cell>
          <cell r="L54">
            <v>42</v>
          </cell>
          <cell r="M54">
            <v>45</v>
          </cell>
          <cell r="N54">
            <v>27</v>
          </cell>
          <cell r="O54">
            <v>73</v>
          </cell>
          <cell r="P54">
            <v>79</v>
          </cell>
          <cell r="Q54">
            <v>83</v>
          </cell>
          <cell r="R54">
            <v>70</v>
          </cell>
        </row>
        <row r="56">
          <cell r="F56">
            <v>2</v>
          </cell>
          <cell r="G56">
            <v>1</v>
          </cell>
          <cell r="H56">
            <v>3</v>
          </cell>
          <cell r="I56">
            <v>6</v>
          </cell>
          <cell r="J56">
            <v>1</v>
          </cell>
          <cell r="K56">
            <v>0</v>
          </cell>
          <cell r="L56">
            <v>15</v>
          </cell>
          <cell r="M56">
            <v>4</v>
          </cell>
          <cell r="N56">
            <v>1</v>
          </cell>
          <cell r="O56">
            <v>2</v>
          </cell>
          <cell r="P56">
            <v>3</v>
          </cell>
          <cell r="Q56">
            <v>3</v>
          </cell>
          <cell r="R56">
            <v>14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4</v>
          </cell>
        </row>
        <row r="60">
          <cell r="F60">
            <v>10</v>
          </cell>
          <cell r="G60">
            <v>6</v>
          </cell>
          <cell r="H60">
            <v>0</v>
          </cell>
          <cell r="I60">
            <v>6</v>
          </cell>
          <cell r="J60">
            <v>5</v>
          </cell>
          <cell r="K60">
            <v>5</v>
          </cell>
          <cell r="L60">
            <v>8</v>
          </cell>
          <cell r="M60">
            <v>6</v>
          </cell>
          <cell r="N60">
            <v>0</v>
          </cell>
          <cell r="O60">
            <v>8</v>
          </cell>
          <cell r="P60">
            <v>0</v>
          </cell>
          <cell r="Q60">
            <v>9</v>
          </cell>
          <cell r="R60">
            <v>31</v>
          </cell>
        </row>
        <row r="62">
          <cell r="F62">
            <v>9</v>
          </cell>
          <cell r="G62">
            <v>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  <cell r="P62">
            <v>0</v>
          </cell>
          <cell r="Q62">
            <v>16</v>
          </cell>
          <cell r="R62">
            <v>13</v>
          </cell>
        </row>
        <row r="64">
          <cell r="F64">
            <v>2</v>
          </cell>
          <cell r="G64">
            <v>5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8</v>
          </cell>
          <cell r="R64">
            <v>38</v>
          </cell>
        </row>
        <row r="66">
          <cell r="F66">
            <v>0</v>
          </cell>
          <cell r="G66">
            <v>26</v>
          </cell>
          <cell r="H66">
            <v>0</v>
          </cell>
          <cell r="I66">
            <v>0</v>
          </cell>
          <cell r="J66">
            <v>0</v>
          </cell>
          <cell r="K66">
            <v>13</v>
          </cell>
          <cell r="L66">
            <v>1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17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2</v>
          </cell>
          <cell r="K68">
            <v>0</v>
          </cell>
          <cell r="L68">
            <v>7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</v>
          </cell>
        </row>
        <row r="70">
          <cell r="F70">
            <v>0</v>
          </cell>
          <cell r="G70">
            <v>0</v>
          </cell>
          <cell r="H70">
            <v>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6</v>
          </cell>
          <cell r="R7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T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C3" s="1"/>
      <c r="D3" s="4" t="s">
        <v>1</v>
      </c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 t="s">
        <v>2</v>
      </c>
    </row>
    <row r="4" customFormat="false" ht="32.2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4.5" hidden="false" customHeight="true" outlineLevel="0" collapsed="false"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</row>
    <row r="6" customFormat="false" ht="24" hidden="false" customHeight="true" outlineLevel="0" collapsed="false"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" hidden="false" customHeight="true" outlineLevel="0" collapsed="false">
      <c r="C7" s="16" t="s">
        <v>22</v>
      </c>
      <c r="D7" s="17" t="s">
        <v>23</v>
      </c>
      <c r="E7" s="17"/>
      <c r="F7" s="18" t="n">
        <v>14.1</v>
      </c>
      <c r="G7" s="19" t="n">
        <v>22.05</v>
      </c>
      <c r="H7" s="20" t="n">
        <v>31.83</v>
      </c>
      <c r="I7" s="20" t="n">
        <v>24.19</v>
      </c>
      <c r="J7" s="20" t="n">
        <v>29.47</v>
      </c>
      <c r="K7" s="20" t="n">
        <v>22.93</v>
      </c>
      <c r="L7" s="20" t="n">
        <v>27.71</v>
      </c>
      <c r="M7" s="20" t="n">
        <v>25.54</v>
      </c>
      <c r="N7" s="20" t="n">
        <v>17.26</v>
      </c>
      <c r="O7" s="20" t="n">
        <v>11.67</v>
      </c>
      <c r="P7" s="20" t="n">
        <v>24.3</v>
      </c>
      <c r="Q7" s="20" t="n">
        <v>29.66</v>
      </c>
      <c r="R7" s="20" t="n">
        <v>26.35</v>
      </c>
      <c r="S7" s="21" t="n">
        <v>22.39</v>
      </c>
    </row>
    <row r="8" customFormat="false" ht="24" hidden="false" customHeight="true" outlineLevel="0" collapsed="false">
      <c r="C8" s="22"/>
      <c r="D8" s="23" t="s">
        <v>24</v>
      </c>
      <c r="E8" s="23"/>
      <c r="F8" s="24" t="n">
        <v>8773</v>
      </c>
      <c r="G8" s="25" t="n">
        <v>5446</v>
      </c>
      <c r="H8" s="25" t="n">
        <v>7607</v>
      </c>
      <c r="I8" s="25" t="n">
        <v>5950</v>
      </c>
      <c r="J8" s="25" t="n">
        <v>15178</v>
      </c>
      <c r="K8" s="25" t="n">
        <v>4792</v>
      </c>
      <c r="L8" s="25" t="n">
        <v>6040</v>
      </c>
      <c r="M8" s="25" t="n">
        <v>3933</v>
      </c>
      <c r="N8" s="25" t="n">
        <v>4211</v>
      </c>
      <c r="O8" s="25" t="n">
        <v>6943</v>
      </c>
      <c r="P8" s="25" t="n">
        <v>8019</v>
      </c>
      <c r="Q8" s="25" t="n">
        <v>10024</v>
      </c>
      <c r="R8" s="25" t="n">
        <v>11015</v>
      </c>
      <c r="S8" s="26" t="n">
        <f aca="false">SUM(F8:R8)</f>
        <v>97931</v>
      </c>
    </row>
    <row r="9" customFormat="false" ht="24" hidden="false" customHeight="true" outlineLevel="0" collapsed="false">
      <c r="C9" s="22"/>
      <c r="D9" s="27" t="s">
        <v>25</v>
      </c>
      <c r="E9" s="27"/>
      <c r="F9" s="28" t="n">
        <v>8547</v>
      </c>
      <c r="G9" s="28" t="n">
        <v>5388</v>
      </c>
      <c r="H9" s="28" t="n">
        <v>7501</v>
      </c>
      <c r="I9" s="28" t="n">
        <v>5805</v>
      </c>
      <c r="J9" s="28" t="n">
        <v>14774</v>
      </c>
      <c r="K9" s="28" t="n">
        <v>4765</v>
      </c>
      <c r="L9" s="28" t="n">
        <v>5868</v>
      </c>
      <c r="M9" s="28" t="n">
        <v>3866</v>
      </c>
      <c r="N9" s="28" t="n">
        <v>4266</v>
      </c>
      <c r="O9" s="28" t="n">
        <v>6820</v>
      </c>
      <c r="P9" s="28" t="n">
        <v>7927</v>
      </c>
      <c r="Q9" s="28" t="n">
        <v>9989</v>
      </c>
      <c r="R9" s="28" t="n">
        <v>11029</v>
      </c>
      <c r="S9" s="26" t="n">
        <f aca="false">SUM(F9:R9)</f>
        <v>96545</v>
      </c>
    </row>
    <row r="10" customFormat="false" ht="24" hidden="false" customHeight="true" outlineLevel="0" collapsed="false">
      <c r="C10" s="22"/>
      <c r="D10" s="29" t="s">
        <v>26</v>
      </c>
      <c r="E10" s="29"/>
      <c r="F10" s="30" t="n">
        <f aca="false">F8-F9</f>
        <v>226</v>
      </c>
      <c r="G10" s="30" t="n">
        <f aca="false">G8-G9</f>
        <v>58</v>
      </c>
      <c r="H10" s="30" t="n">
        <f aca="false">H8-H9</f>
        <v>106</v>
      </c>
      <c r="I10" s="30" t="n">
        <f aca="false">I8-I9</f>
        <v>145</v>
      </c>
      <c r="J10" s="30" t="n">
        <f aca="false">J8-J9</f>
        <v>404</v>
      </c>
      <c r="K10" s="30" t="n">
        <f aca="false">K8-K9</f>
        <v>27</v>
      </c>
      <c r="L10" s="30" t="n">
        <f aca="false">L8-L9</f>
        <v>172</v>
      </c>
      <c r="M10" s="30" t="n">
        <f aca="false">M8-M9</f>
        <v>67</v>
      </c>
      <c r="N10" s="30" t="n">
        <f aca="false">N8-N9</f>
        <v>-55</v>
      </c>
      <c r="O10" s="30" t="n">
        <f aca="false">O8-O9</f>
        <v>123</v>
      </c>
      <c r="P10" s="30" t="n">
        <f aca="false">P8-P9</f>
        <v>92</v>
      </c>
      <c r="Q10" s="30" t="n">
        <f aca="false">Q8-Q9</f>
        <v>35</v>
      </c>
      <c r="R10" s="30" t="n">
        <f aca="false">R8-R9</f>
        <v>-14</v>
      </c>
      <c r="S10" s="26" t="n">
        <f aca="false">SUM(F10:R10)</f>
        <v>1386</v>
      </c>
    </row>
    <row r="11" customFormat="false" ht="24" hidden="false" customHeight="true" outlineLevel="0" collapsed="false">
      <c r="C11" s="31"/>
      <c r="D11" s="29" t="s">
        <v>27</v>
      </c>
      <c r="E11" s="29"/>
      <c r="F11" s="32" t="n">
        <f aca="false">F8/F9*100</f>
        <v>102.644202644203</v>
      </c>
      <c r="G11" s="32" t="n">
        <f aca="false">G8/G9*100</f>
        <v>101.076466221232</v>
      </c>
      <c r="H11" s="32" t="n">
        <f aca="false">H8/H9*100</f>
        <v>101.413144914011</v>
      </c>
      <c r="I11" s="32" t="n">
        <f aca="false">I8/I9*100</f>
        <v>102.497846683893</v>
      </c>
      <c r="J11" s="32" t="n">
        <f aca="false">J8/J9*100</f>
        <v>102.734533640179</v>
      </c>
      <c r="K11" s="32" t="n">
        <f aca="false">K8/K9*100</f>
        <v>100.566631689402</v>
      </c>
      <c r="L11" s="32" t="n">
        <f aca="false">L8/L9*100</f>
        <v>102.931152010907</v>
      </c>
      <c r="M11" s="32" t="n">
        <f aca="false">M8/M9*100</f>
        <v>101.733057423694</v>
      </c>
      <c r="N11" s="32" t="n">
        <f aca="false">N8/N9*100</f>
        <v>98.7107360525082</v>
      </c>
      <c r="O11" s="32" t="n">
        <f aca="false">O8/O9*100</f>
        <v>101.803519061584</v>
      </c>
      <c r="P11" s="32" t="n">
        <f aca="false">P8/P9*100</f>
        <v>101.160590387284</v>
      </c>
      <c r="Q11" s="32" t="n">
        <f aca="false">Q8/Q9*100</f>
        <v>100.350385423966</v>
      </c>
      <c r="R11" s="33" t="n">
        <f aca="false">R8/R9*100</f>
        <v>99.8730619276453</v>
      </c>
      <c r="S11" s="34" t="n">
        <f aca="false">S8/S9*100</f>
        <v>101.435599979284</v>
      </c>
    </row>
    <row r="12" customFormat="false" ht="24" hidden="false" customHeight="true" outlineLevel="0" collapsed="false">
      <c r="C12" s="35" t="s">
        <v>28</v>
      </c>
      <c r="D12" s="29" t="s">
        <v>29</v>
      </c>
      <c r="E12" s="29"/>
      <c r="F12" s="30" t="n">
        <v>1029</v>
      </c>
      <c r="G12" s="36" t="n">
        <v>578</v>
      </c>
      <c r="H12" s="37" t="n">
        <v>508</v>
      </c>
      <c r="I12" s="37" t="n">
        <v>607</v>
      </c>
      <c r="J12" s="37" t="n">
        <v>1231</v>
      </c>
      <c r="K12" s="37" t="n">
        <v>336</v>
      </c>
      <c r="L12" s="37" t="n">
        <v>599</v>
      </c>
      <c r="M12" s="37" t="n">
        <v>332</v>
      </c>
      <c r="N12" s="38" t="n">
        <v>378</v>
      </c>
      <c r="O12" s="38" t="n">
        <v>681</v>
      </c>
      <c r="P12" s="38" t="n">
        <v>663</v>
      </c>
      <c r="Q12" s="38" t="n">
        <v>789</v>
      </c>
      <c r="R12" s="38" t="n">
        <v>1044</v>
      </c>
      <c r="S12" s="26" t="n">
        <f aca="false">SUM(F12:R12)</f>
        <v>8775</v>
      </c>
    </row>
    <row r="13" customFormat="false" ht="24" hidden="false" customHeight="true" outlineLevel="0" collapsed="false">
      <c r="C13" s="16"/>
      <c r="D13" s="29" t="s">
        <v>30</v>
      </c>
      <c r="E13" s="29"/>
      <c r="F13" s="30" t="n">
        <v>296</v>
      </c>
      <c r="G13" s="39" t="n">
        <v>176</v>
      </c>
      <c r="H13" s="37" t="n">
        <v>184</v>
      </c>
      <c r="I13" s="37" t="n">
        <v>192</v>
      </c>
      <c r="J13" s="37" t="n">
        <v>579</v>
      </c>
      <c r="K13" s="37" t="n">
        <v>126</v>
      </c>
      <c r="L13" s="37" t="n">
        <v>155</v>
      </c>
      <c r="M13" s="37" t="n">
        <v>103</v>
      </c>
      <c r="N13" s="38" t="n">
        <v>194</v>
      </c>
      <c r="O13" s="38" t="n">
        <v>281</v>
      </c>
      <c r="P13" s="38" t="n">
        <v>284</v>
      </c>
      <c r="Q13" s="38" t="n">
        <v>299</v>
      </c>
      <c r="R13" s="38" t="n">
        <v>323</v>
      </c>
      <c r="S13" s="26" t="n">
        <f aca="false">SUM(F13:R13)</f>
        <v>3192</v>
      </c>
    </row>
    <row r="14" customFormat="false" ht="24" hidden="false" customHeight="true" outlineLevel="0" collapsed="false">
      <c r="C14" s="40"/>
      <c r="D14" s="29" t="s">
        <v>31</v>
      </c>
      <c r="E14" s="29"/>
      <c r="F14" s="32" t="n">
        <f aca="false">F13/F12*100</f>
        <v>28.7657920310982</v>
      </c>
      <c r="G14" s="32" t="n">
        <f aca="false">G13/G12*100</f>
        <v>30.4498269896194</v>
      </c>
      <c r="H14" s="32" t="n">
        <f aca="false">H13/H12*100</f>
        <v>36.2204724409449</v>
      </c>
      <c r="I14" s="32" t="n">
        <f aca="false">I13/I12*100</f>
        <v>31.6309719934102</v>
      </c>
      <c r="J14" s="32" t="n">
        <f aca="false">J13/J12*100</f>
        <v>47.0349309504468</v>
      </c>
      <c r="K14" s="32" t="n">
        <f aca="false">K13/K12*100</f>
        <v>37.5</v>
      </c>
      <c r="L14" s="32" t="n">
        <f aca="false">L13/L12*100</f>
        <v>25.8764607679466</v>
      </c>
      <c r="M14" s="32" t="n">
        <f aca="false">M13/M12*100</f>
        <v>31.0240963855422</v>
      </c>
      <c r="N14" s="32" t="n">
        <f aca="false">N13/N12*100</f>
        <v>51.3227513227513</v>
      </c>
      <c r="O14" s="32" t="n">
        <f aca="false">O13/O12*100</f>
        <v>41.2628487518355</v>
      </c>
      <c r="P14" s="32" t="n">
        <f aca="false">P13/P12*100</f>
        <v>42.8355957767722</v>
      </c>
      <c r="Q14" s="32" t="n">
        <f aca="false">Q13/Q12*100</f>
        <v>37.8960709759189</v>
      </c>
      <c r="R14" s="33" t="n">
        <f aca="false">R13/R12*100</f>
        <v>30.9386973180077</v>
      </c>
      <c r="S14" s="34" t="n">
        <f aca="false">S13/S12*100</f>
        <v>36.3760683760684</v>
      </c>
    </row>
    <row r="15" customFormat="false" ht="24" hidden="false" customHeight="true" outlineLevel="0" collapsed="false">
      <c r="C15" s="16" t="s">
        <v>32</v>
      </c>
      <c r="D15" s="41" t="s">
        <v>33</v>
      </c>
      <c r="E15" s="41"/>
      <c r="F15" s="30" t="n">
        <v>803</v>
      </c>
      <c r="G15" s="37" t="n">
        <v>520</v>
      </c>
      <c r="H15" s="37" t="n">
        <v>402</v>
      </c>
      <c r="I15" s="37" t="n">
        <v>462</v>
      </c>
      <c r="J15" s="37" t="n">
        <v>827</v>
      </c>
      <c r="K15" s="37" t="n">
        <v>309</v>
      </c>
      <c r="L15" s="37" t="n">
        <v>427</v>
      </c>
      <c r="M15" s="37" t="n">
        <v>265</v>
      </c>
      <c r="N15" s="38" t="n">
        <v>433</v>
      </c>
      <c r="O15" s="38" t="n">
        <v>558</v>
      </c>
      <c r="P15" s="38" t="n">
        <v>571</v>
      </c>
      <c r="Q15" s="38" t="n">
        <v>754</v>
      </c>
      <c r="R15" s="38" t="n">
        <v>1058</v>
      </c>
      <c r="S15" s="26" t="n">
        <f aca="false">SUM(F15:R15)</f>
        <v>7389</v>
      </c>
    </row>
    <row r="16" customFormat="false" ht="24" hidden="false" customHeight="true" outlineLevel="0" collapsed="false">
      <c r="C16" s="16" t="s">
        <v>34</v>
      </c>
      <c r="D16" s="29" t="s">
        <v>35</v>
      </c>
      <c r="E16" s="29"/>
      <c r="F16" s="30" t="n">
        <v>315</v>
      </c>
      <c r="G16" s="37" t="n">
        <v>270</v>
      </c>
      <c r="H16" s="37" t="n">
        <v>159</v>
      </c>
      <c r="I16" s="37" t="n">
        <v>245</v>
      </c>
      <c r="J16" s="37" t="n">
        <v>463</v>
      </c>
      <c r="K16" s="37" t="n">
        <v>140</v>
      </c>
      <c r="L16" s="37" t="n">
        <v>234</v>
      </c>
      <c r="M16" s="37" t="n">
        <v>104</v>
      </c>
      <c r="N16" s="38" t="n">
        <v>250</v>
      </c>
      <c r="O16" s="38" t="n">
        <v>258</v>
      </c>
      <c r="P16" s="38" t="n">
        <v>275</v>
      </c>
      <c r="Q16" s="38" t="n">
        <v>394</v>
      </c>
      <c r="R16" s="38" t="n">
        <v>620</v>
      </c>
      <c r="S16" s="26" t="n">
        <f aca="false">SUM(F16:R16)</f>
        <v>3727</v>
      </c>
    </row>
    <row r="17" customFormat="false" ht="24" hidden="false" customHeight="true" outlineLevel="0" collapsed="false">
      <c r="C17" s="16" t="s">
        <v>34</v>
      </c>
      <c r="D17" s="29" t="s">
        <v>36</v>
      </c>
      <c r="E17" s="29"/>
      <c r="F17" s="30" t="n">
        <v>38</v>
      </c>
      <c r="G17" s="37" t="n">
        <v>29</v>
      </c>
      <c r="H17" s="37" t="n">
        <v>22</v>
      </c>
      <c r="I17" s="37" t="n">
        <v>17</v>
      </c>
      <c r="J17" s="37" t="n">
        <v>44</v>
      </c>
      <c r="K17" s="37" t="n">
        <v>14</v>
      </c>
      <c r="L17" s="37" t="n">
        <v>6</v>
      </c>
      <c r="M17" s="37" t="n">
        <v>47</v>
      </c>
      <c r="N17" s="38" t="n">
        <v>8</v>
      </c>
      <c r="O17" s="38" t="n">
        <v>24</v>
      </c>
      <c r="P17" s="38" t="n">
        <v>29</v>
      </c>
      <c r="Q17" s="38" t="n">
        <v>94</v>
      </c>
      <c r="R17" s="38" t="n">
        <v>202</v>
      </c>
      <c r="S17" s="26" t="n">
        <f aca="false">SUM(F17:R17)</f>
        <v>574</v>
      </c>
    </row>
    <row r="18" customFormat="false" ht="24" hidden="false" customHeight="true" outlineLevel="0" collapsed="false">
      <c r="C18" s="42" t="s">
        <v>34</v>
      </c>
      <c r="D18" s="43" t="s">
        <v>37</v>
      </c>
      <c r="E18" s="43"/>
      <c r="F18" s="44" t="n">
        <v>287</v>
      </c>
      <c r="G18" s="45" t="n">
        <v>134</v>
      </c>
      <c r="H18" s="45" t="n">
        <v>126</v>
      </c>
      <c r="I18" s="45" t="n">
        <v>79</v>
      </c>
      <c r="J18" s="45" t="n">
        <v>192</v>
      </c>
      <c r="K18" s="45" t="n">
        <v>102</v>
      </c>
      <c r="L18" s="45" t="n">
        <v>118</v>
      </c>
      <c r="M18" s="45" t="n">
        <v>44</v>
      </c>
      <c r="N18" s="46" t="n">
        <v>127</v>
      </c>
      <c r="O18" s="46" t="n">
        <v>230</v>
      </c>
      <c r="P18" s="46" t="n">
        <v>216</v>
      </c>
      <c r="Q18" s="46" t="n">
        <v>141</v>
      </c>
      <c r="R18" s="46" t="n">
        <v>253</v>
      </c>
      <c r="S18" s="26" t="n">
        <f aca="false">SUM(F18:R18)</f>
        <v>2049</v>
      </c>
    </row>
    <row r="19" customFormat="false" ht="24" hidden="false" customHeight="true" outlineLevel="0" collapsed="false">
      <c r="C19" s="15" t="s">
        <v>3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4" hidden="false" customHeight="true" outlineLevel="0" collapsed="false">
      <c r="C20" s="47" t="s">
        <v>22</v>
      </c>
      <c r="D20" s="48" t="s">
        <v>39</v>
      </c>
      <c r="E20" s="48"/>
      <c r="F20" s="49" t="n">
        <v>4611</v>
      </c>
      <c r="G20" s="50" t="n">
        <v>2891</v>
      </c>
      <c r="H20" s="50" t="n">
        <v>4121</v>
      </c>
      <c r="I20" s="50" t="n">
        <v>3215</v>
      </c>
      <c r="J20" s="50" t="n">
        <v>7866</v>
      </c>
      <c r="K20" s="50" t="n">
        <v>2444</v>
      </c>
      <c r="L20" s="50" t="n">
        <v>3069</v>
      </c>
      <c r="M20" s="50" t="n">
        <v>1882</v>
      </c>
      <c r="N20" s="51" t="n">
        <v>2027</v>
      </c>
      <c r="O20" s="51" t="n">
        <v>3840</v>
      </c>
      <c r="P20" s="51" t="n">
        <v>4577</v>
      </c>
      <c r="Q20" s="51" t="n">
        <v>5471</v>
      </c>
      <c r="R20" s="51" t="n">
        <v>5909</v>
      </c>
      <c r="S20" s="52" t="n">
        <f aca="false">SUM(F20:R20)</f>
        <v>51923</v>
      </c>
    </row>
    <row r="21" customFormat="false" ht="24" hidden="false" customHeight="true" outlineLevel="0" collapsed="false">
      <c r="C21" s="53"/>
      <c r="D21" s="54" t="s">
        <v>40</v>
      </c>
      <c r="E21" s="54"/>
      <c r="F21" s="32" t="n">
        <f aca="false">F20/F8*100</f>
        <v>52.558987803488</v>
      </c>
      <c r="G21" s="32" t="n">
        <f aca="false">G20/G8*100</f>
        <v>53.0848329048843</v>
      </c>
      <c r="H21" s="32" t="n">
        <f aca="false">H20/H8*100</f>
        <v>54.17378730117</v>
      </c>
      <c r="I21" s="32" t="n">
        <f aca="false">I20/I8*100</f>
        <v>54.0336134453782</v>
      </c>
      <c r="J21" s="32" t="n">
        <f aca="false">J20/J8*100</f>
        <v>51.825009882725</v>
      </c>
      <c r="K21" s="32" t="n">
        <f aca="false">K20/K8*100</f>
        <v>51.0016694490818</v>
      </c>
      <c r="L21" s="32" t="n">
        <f aca="false">L20/L8*100</f>
        <v>50.8112582781457</v>
      </c>
      <c r="M21" s="32" t="n">
        <f aca="false">M20/M8*100</f>
        <v>47.8515128400712</v>
      </c>
      <c r="N21" s="32" t="n">
        <f aca="false">N20/N8*100</f>
        <v>48.1358347185942</v>
      </c>
      <c r="O21" s="32" t="n">
        <f aca="false">O20/O8*100</f>
        <v>55.3075039608239</v>
      </c>
      <c r="P21" s="32" t="n">
        <f aca="false">P20/P8*100</f>
        <v>57.0769422621275</v>
      </c>
      <c r="Q21" s="32" t="n">
        <f aca="false">Q20/Q8*100</f>
        <v>54.5790103750998</v>
      </c>
      <c r="R21" s="55" t="n">
        <f aca="false">R20/R8*100</f>
        <v>53.6450295052202</v>
      </c>
      <c r="S21" s="34" t="n">
        <f aca="false">S20/S8*100</f>
        <v>53.0199834577407</v>
      </c>
    </row>
    <row r="22" customFormat="false" ht="24" hidden="false" customHeight="true" outlineLevel="0" collapsed="false">
      <c r="C22" s="56" t="s">
        <v>28</v>
      </c>
      <c r="D22" s="54" t="s">
        <v>41</v>
      </c>
      <c r="E22" s="54"/>
      <c r="F22" s="30" t="n">
        <v>501</v>
      </c>
      <c r="G22" s="37" t="n">
        <v>268</v>
      </c>
      <c r="H22" s="37" t="n">
        <v>242</v>
      </c>
      <c r="I22" s="37" t="n">
        <v>239</v>
      </c>
      <c r="J22" s="37" t="n">
        <v>545</v>
      </c>
      <c r="K22" s="37" t="n">
        <v>143</v>
      </c>
      <c r="L22" s="37" t="n">
        <v>250</v>
      </c>
      <c r="M22" s="37" t="n">
        <v>132</v>
      </c>
      <c r="N22" s="38" t="n">
        <v>228</v>
      </c>
      <c r="O22" s="38" t="n">
        <v>364</v>
      </c>
      <c r="P22" s="38" t="n">
        <v>352</v>
      </c>
      <c r="Q22" s="38" t="n">
        <v>265</v>
      </c>
      <c r="R22" s="38" t="n">
        <v>474</v>
      </c>
      <c r="S22" s="52" t="n">
        <f aca="false">SUM(F22:R22)</f>
        <v>4003</v>
      </c>
    </row>
    <row r="23" customFormat="false" ht="24" hidden="false" customHeight="true" outlineLevel="0" collapsed="false">
      <c r="C23" s="57"/>
      <c r="D23" s="54" t="s">
        <v>40</v>
      </c>
      <c r="E23" s="54"/>
      <c r="F23" s="32" t="n">
        <f aca="false">F22/F8*100</f>
        <v>5.71070329419811</v>
      </c>
      <c r="G23" s="32" t="n">
        <f aca="false">G22/G8*100</f>
        <v>4.92104296731546</v>
      </c>
      <c r="H23" s="32" t="n">
        <f aca="false">H22/H8*100</f>
        <v>3.18128039963192</v>
      </c>
      <c r="I23" s="32" t="n">
        <f aca="false">I22/I8*100</f>
        <v>4.01680672268908</v>
      </c>
      <c r="J23" s="32" t="n">
        <f aca="false">J22/J8*100</f>
        <v>3.59072341546976</v>
      </c>
      <c r="K23" s="32" t="n">
        <f aca="false">K22/K8*100</f>
        <v>2.98414023372287</v>
      </c>
      <c r="L23" s="32" t="n">
        <f aca="false">L22/L8*100</f>
        <v>4.13907284768212</v>
      </c>
      <c r="M23" s="32" t="n">
        <f aca="false">M22/M8*100</f>
        <v>3.35621662852784</v>
      </c>
      <c r="N23" s="32" t="n">
        <f aca="false">N22/N8*100</f>
        <v>5.41439088102588</v>
      </c>
      <c r="O23" s="32" t="n">
        <f aca="false">O22/O8*100</f>
        <v>5.24269047961976</v>
      </c>
      <c r="P23" s="32" t="n">
        <f aca="false">P22/P8*100</f>
        <v>4.38957475994513</v>
      </c>
      <c r="Q23" s="32" t="n">
        <f aca="false">Q22/Q8*100</f>
        <v>2.64365522745411</v>
      </c>
      <c r="R23" s="33" t="n">
        <f aca="false">R22/R8*100</f>
        <v>4.30322287789378</v>
      </c>
      <c r="S23" s="34" t="n">
        <f aca="false">S22/S8*100</f>
        <v>4.08757186182108</v>
      </c>
    </row>
    <row r="24" customFormat="false" ht="24" hidden="false" customHeight="true" outlineLevel="0" collapsed="false">
      <c r="C24" s="58" t="s">
        <v>32</v>
      </c>
      <c r="D24" s="59" t="s">
        <v>42</v>
      </c>
      <c r="E24" s="59"/>
      <c r="F24" s="30" t="n">
        <v>1382</v>
      </c>
      <c r="G24" s="37" t="n">
        <v>708</v>
      </c>
      <c r="H24" s="37" t="n">
        <v>274</v>
      </c>
      <c r="I24" s="37" t="n">
        <v>806</v>
      </c>
      <c r="J24" s="37" t="n">
        <v>876</v>
      </c>
      <c r="K24" s="37" t="n">
        <v>317</v>
      </c>
      <c r="L24" s="37" t="n">
        <v>272</v>
      </c>
      <c r="M24" s="37" t="n">
        <v>576</v>
      </c>
      <c r="N24" s="38" t="n">
        <v>166</v>
      </c>
      <c r="O24" s="38" t="n">
        <v>286</v>
      </c>
      <c r="P24" s="38" t="n">
        <v>155</v>
      </c>
      <c r="Q24" s="38" t="n">
        <v>949</v>
      </c>
      <c r="R24" s="38" t="n">
        <v>693</v>
      </c>
      <c r="S24" s="52" t="n">
        <f aca="false">SUM(F24:R24)</f>
        <v>7460</v>
      </c>
    </row>
    <row r="25" customFormat="false" ht="24" hidden="false" customHeight="true" outlineLevel="0" collapsed="false">
      <c r="C25" s="58"/>
      <c r="D25" s="54" t="s">
        <v>40</v>
      </c>
      <c r="E25" s="54"/>
      <c r="F25" s="32" t="n">
        <f aca="false">F24/F8*100</f>
        <v>15.7528781488658</v>
      </c>
      <c r="G25" s="32" t="n">
        <f aca="false">G24/G8*100</f>
        <v>13.0003672420125</v>
      </c>
      <c r="H25" s="32" t="n">
        <f aca="false">H24/H8*100</f>
        <v>3.60194557644275</v>
      </c>
      <c r="I25" s="32" t="n">
        <f aca="false">I24/I8*100</f>
        <v>13.546218487395</v>
      </c>
      <c r="J25" s="32" t="n">
        <f aca="false">J24/J8*100</f>
        <v>5.77151139807616</v>
      </c>
      <c r="K25" s="32" t="n">
        <f aca="false">K24/K8*100</f>
        <v>6.61519198664441</v>
      </c>
      <c r="L25" s="32" t="n">
        <f aca="false">L24/L8*100</f>
        <v>4.50331125827815</v>
      </c>
      <c r="M25" s="32" t="n">
        <f aca="false">M24/M8*100</f>
        <v>14.6453089244851</v>
      </c>
      <c r="N25" s="32" t="n">
        <f aca="false">N24/N8*100</f>
        <v>3.94205651864165</v>
      </c>
      <c r="O25" s="32" t="n">
        <f aca="false">O24/O8*100</f>
        <v>4.11925680541553</v>
      </c>
      <c r="P25" s="32" t="n">
        <f aca="false">P24/P8*100</f>
        <v>1.93290934031675</v>
      </c>
      <c r="Q25" s="32" t="n">
        <f aca="false">Q24/Q8*100</f>
        <v>9.46727853152434</v>
      </c>
      <c r="R25" s="33" t="n">
        <f aca="false">R24/R8*100</f>
        <v>6.29142078983205</v>
      </c>
      <c r="S25" s="34" t="n">
        <f aca="false">S24/S8*100</f>
        <v>7.61760831605927</v>
      </c>
    </row>
    <row r="26" customFormat="false" ht="24" hidden="false" customHeight="true" outlineLevel="0" collapsed="false">
      <c r="C26" s="56" t="s">
        <v>43</v>
      </c>
      <c r="D26" s="54" t="s">
        <v>44</v>
      </c>
      <c r="E26" s="54"/>
      <c r="F26" s="30" t="n">
        <v>1704</v>
      </c>
      <c r="G26" s="37" t="n">
        <v>873</v>
      </c>
      <c r="H26" s="37" t="n">
        <v>1730</v>
      </c>
      <c r="I26" s="37" t="n">
        <v>1739</v>
      </c>
      <c r="J26" s="37" t="n">
        <v>3635</v>
      </c>
      <c r="K26" s="37" t="n">
        <v>1116</v>
      </c>
      <c r="L26" s="37" t="n">
        <v>1691</v>
      </c>
      <c r="M26" s="37" t="n">
        <v>1232</v>
      </c>
      <c r="N26" s="38" t="n">
        <v>641</v>
      </c>
      <c r="O26" s="38" t="n">
        <v>968</v>
      </c>
      <c r="P26" s="38" t="n">
        <v>1082</v>
      </c>
      <c r="Q26" s="38" t="n">
        <v>2344</v>
      </c>
      <c r="R26" s="38" t="n">
        <v>2574</v>
      </c>
      <c r="S26" s="52" t="n">
        <f aca="false">SUM(F26:R26)</f>
        <v>21329</v>
      </c>
    </row>
    <row r="27" customFormat="false" ht="24" hidden="false" customHeight="true" outlineLevel="0" collapsed="false">
      <c r="C27" s="60"/>
      <c r="D27" s="54" t="s">
        <v>40</v>
      </c>
      <c r="E27" s="54"/>
      <c r="F27" s="32" t="n">
        <f aca="false">F26/F8*100</f>
        <v>19.4232303658954</v>
      </c>
      <c r="G27" s="32" t="n">
        <f aca="false">G26/G8*100</f>
        <v>16.0301138450239</v>
      </c>
      <c r="H27" s="32" t="n">
        <f aca="false">H26/H8*100</f>
        <v>22.7422111213356</v>
      </c>
      <c r="I27" s="32" t="n">
        <f aca="false">I26/I8*100</f>
        <v>29.2268907563025</v>
      </c>
      <c r="J27" s="32" t="n">
        <f aca="false">J26/J8*100</f>
        <v>23.9491369086836</v>
      </c>
      <c r="K27" s="32" t="n">
        <f aca="false">K26/K8*100</f>
        <v>23.2888146911519</v>
      </c>
      <c r="L27" s="32" t="n">
        <f aca="false">L26/L8*100</f>
        <v>27.9966887417219</v>
      </c>
      <c r="M27" s="32" t="n">
        <f aca="false">M26/M8*100</f>
        <v>31.3246885329265</v>
      </c>
      <c r="N27" s="32" t="n">
        <f aca="false">N26/N8*100</f>
        <v>15.2220375207789</v>
      </c>
      <c r="O27" s="32" t="n">
        <f aca="false">O26/O8*100</f>
        <v>13.942099956791</v>
      </c>
      <c r="P27" s="32" t="n">
        <f aca="false">P26/P8*100</f>
        <v>13.492954233695</v>
      </c>
      <c r="Q27" s="32" t="n">
        <f aca="false">Q26/Q8*100</f>
        <v>23.3838786911413</v>
      </c>
      <c r="R27" s="33" t="n">
        <f aca="false">R26/R8*100</f>
        <v>23.3681343622333</v>
      </c>
      <c r="S27" s="34" t="n">
        <f aca="false">S26/S8*100</f>
        <v>21.7796203449367</v>
      </c>
    </row>
    <row r="28" customFormat="false" ht="24" hidden="false" customHeight="true" outlineLevel="0" collapsed="false">
      <c r="C28" s="16" t="s">
        <v>45</v>
      </c>
      <c r="D28" s="54" t="s">
        <v>46</v>
      </c>
      <c r="E28" s="54"/>
      <c r="F28" s="61" t="n">
        <v>469</v>
      </c>
      <c r="G28" s="38" t="n">
        <v>113</v>
      </c>
      <c r="H28" s="38" t="n">
        <v>36</v>
      </c>
      <c r="I28" s="38" t="n">
        <v>41</v>
      </c>
      <c r="J28" s="38" t="n">
        <v>123</v>
      </c>
      <c r="K28" s="38" t="n">
        <v>40</v>
      </c>
      <c r="L28" s="38" t="n">
        <v>47</v>
      </c>
      <c r="M28" s="38" t="n">
        <v>19</v>
      </c>
      <c r="N28" s="38" t="n">
        <v>145</v>
      </c>
      <c r="O28" s="38" t="n">
        <v>76</v>
      </c>
      <c r="P28" s="38" t="n">
        <v>73</v>
      </c>
      <c r="Q28" s="38" t="n">
        <v>72</v>
      </c>
      <c r="R28" s="38" t="n">
        <v>173</v>
      </c>
      <c r="S28" s="52" t="n">
        <f aca="false">SUM(F28:R28)</f>
        <v>1427</v>
      </c>
    </row>
    <row r="29" customFormat="false" ht="24" hidden="false" customHeight="true" outlineLevel="0" collapsed="false">
      <c r="C29" s="57"/>
      <c r="D29" s="54" t="s">
        <v>40</v>
      </c>
      <c r="E29" s="54"/>
      <c r="F29" s="62" t="n">
        <f aca="false">F28/F8*100</f>
        <v>5.34594779436909</v>
      </c>
      <c r="G29" s="62" t="n">
        <f aca="false">G28/G8*100</f>
        <v>2.07491737054719</v>
      </c>
      <c r="H29" s="62" t="n">
        <f aca="false">H28/H8*100</f>
        <v>0.473248323912186</v>
      </c>
      <c r="I29" s="62" t="n">
        <f aca="false">I28/I8*100</f>
        <v>0.689075630252101</v>
      </c>
      <c r="J29" s="62" t="n">
        <f aca="false">J28/J8*100</f>
        <v>0.810383449729872</v>
      </c>
      <c r="K29" s="62" t="n">
        <f aca="false">K28/K8*100</f>
        <v>0.834724540901503</v>
      </c>
      <c r="L29" s="62" t="n">
        <f aca="false">L28/L8*100</f>
        <v>0.778145695364238</v>
      </c>
      <c r="M29" s="62" t="n">
        <f aca="false">M28/M8*100</f>
        <v>0.483091787439614</v>
      </c>
      <c r="N29" s="62" t="n">
        <f aca="false">N28/N8*100</f>
        <v>3.44336262170506</v>
      </c>
      <c r="O29" s="62" t="n">
        <f aca="false">O28/O8*100</f>
        <v>1.09462768255797</v>
      </c>
      <c r="P29" s="62" t="n">
        <f aca="false">P28/P8*100</f>
        <v>0.910337947374985</v>
      </c>
      <c r="Q29" s="62" t="n">
        <f aca="false">Q28/Q8*100</f>
        <v>0.718276137270551</v>
      </c>
      <c r="R29" s="33" t="n">
        <f aca="false">R28/R8*100</f>
        <v>1.57058556513845</v>
      </c>
      <c r="S29" s="34" t="n">
        <f aca="false">S28/S8*100</f>
        <v>1.45714840040437</v>
      </c>
    </row>
    <row r="30" customFormat="false" ht="24" hidden="false" customHeight="true" outlineLevel="0" collapsed="false">
      <c r="C30" s="56" t="s">
        <v>47</v>
      </c>
      <c r="D30" s="54" t="s">
        <v>48</v>
      </c>
      <c r="E30" s="54"/>
      <c r="F30" s="61" t="n">
        <v>0</v>
      </c>
      <c r="G30" s="38" t="n">
        <v>3437</v>
      </c>
      <c r="H30" s="38" t="n">
        <v>3801</v>
      </c>
      <c r="I30" s="38" t="n">
        <v>3026</v>
      </c>
      <c r="J30" s="38" t="n">
        <v>5629</v>
      </c>
      <c r="K30" s="38" t="n">
        <v>1942</v>
      </c>
      <c r="L30" s="38" t="n">
        <v>2987</v>
      </c>
      <c r="M30" s="38" t="n">
        <v>2380</v>
      </c>
      <c r="N30" s="38" t="n">
        <v>2632</v>
      </c>
      <c r="O30" s="38" t="n">
        <v>0</v>
      </c>
      <c r="P30" s="38" t="n">
        <v>4923</v>
      </c>
      <c r="Q30" s="38" t="n">
        <v>3843</v>
      </c>
      <c r="R30" s="38" t="n">
        <v>4528</v>
      </c>
      <c r="S30" s="52" t="n">
        <f aca="false">SUM(F30:R30)</f>
        <v>39128</v>
      </c>
    </row>
    <row r="31" customFormat="false" ht="24" hidden="false" customHeight="true" outlineLevel="0" collapsed="false">
      <c r="C31" s="63"/>
      <c r="D31" s="64" t="s">
        <v>40</v>
      </c>
      <c r="E31" s="64"/>
      <c r="F31" s="65" t="n">
        <f aca="false">F30/F8*100</f>
        <v>0</v>
      </c>
      <c r="G31" s="66" t="n">
        <f aca="false">G30/G8*100</f>
        <v>63.1105398457584</v>
      </c>
      <c r="H31" s="66" t="n">
        <f aca="false">H30/H8*100</f>
        <v>49.9671355330617</v>
      </c>
      <c r="I31" s="66" t="n">
        <f aca="false">I30/I8*100</f>
        <v>50.8571428571429</v>
      </c>
      <c r="J31" s="66" t="n">
        <f aca="false">J30/J8*100</f>
        <v>37.0865726709711</v>
      </c>
      <c r="K31" s="66" t="n">
        <f aca="false">K30/K8*100</f>
        <v>40.525876460768</v>
      </c>
      <c r="L31" s="66" t="n">
        <f aca="false">L30/L8*100</f>
        <v>49.453642384106</v>
      </c>
      <c r="M31" s="66" t="n">
        <f aca="false">M30/M8*100</f>
        <v>60.513602847699</v>
      </c>
      <c r="N31" s="66" t="n">
        <f aca="false">N30/N8*100</f>
        <v>62.5029684160532</v>
      </c>
      <c r="O31" s="66" t="n">
        <f aca="false">O30/O8*100</f>
        <v>0</v>
      </c>
      <c r="P31" s="66" t="n">
        <f aca="false">P30/P8*100</f>
        <v>61.3916947250281</v>
      </c>
      <c r="Q31" s="66" t="n">
        <f aca="false">Q30/Q8*100</f>
        <v>38.3379888268156</v>
      </c>
      <c r="R31" s="67" t="n">
        <f aca="false">R30/R8*100</f>
        <v>41.1075805719473</v>
      </c>
      <c r="S31" s="68" t="n">
        <f aca="false">S30/S8*100</f>
        <v>39.9546619558669</v>
      </c>
    </row>
    <row r="32" customFormat="false" ht="24" hidden="false" customHeight="true" outlineLevel="0" collapsed="false">
      <c r="C32" s="15" t="s">
        <v>4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" hidden="false" customHeight="true" outlineLevel="0" collapsed="false">
      <c r="C33" s="69" t="s">
        <v>22</v>
      </c>
      <c r="D33" s="48" t="s">
        <v>50</v>
      </c>
      <c r="E33" s="48"/>
      <c r="F33" s="49" t="n">
        <v>231</v>
      </c>
      <c r="G33" s="49" t="n">
        <v>74</v>
      </c>
      <c r="H33" s="49" t="n">
        <v>150</v>
      </c>
      <c r="I33" s="49" t="n">
        <v>124</v>
      </c>
      <c r="J33" s="49" t="n">
        <v>216</v>
      </c>
      <c r="K33" s="49" t="n">
        <v>125</v>
      </c>
      <c r="L33" s="49" t="n">
        <v>84</v>
      </c>
      <c r="M33" s="49" t="n">
        <v>89</v>
      </c>
      <c r="N33" s="49" t="n">
        <v>200</v>
      </c>
      <c r="O33" s="49" t="n">
        <v>144</v>
      </c>
      <c r="P33" s="49" t="n">
        <v>96</v>
      </c>
      <c r="Q33" s="49" t="n">
        <v>339</v>
      </c>
      <c r="R33" s="49" t="n">
        <v>548</v>
      </c>
      <c r="S33" s="70" t="n">
        <f aca="false">SUM(F33:R33)</f>
        <v>2420</v>
      </c>
    </row>
    <row r="34" customFormat="false" ht="24" hidden="false" customHeight="true" outlineLevel="0" collapsed="false">
      <c r="C34" s="71" t="s">
        <v>28</v>
      </c>
      <c r="D34" s="72" t="s">
        <v>51</v>
      </c>
      <c r="E34" s="72"/>
      <c r="F34" s="73" t="n">
        <v>136</v>
      </c>
      <c r="G34" s="37" t="n">
        <v>45</v>
      </c>
      <c r="H34" s="37" t="n">
        <v>61</v>
      </c>
      <c r="I34" s="37" t="n">
        <v>37</v>
      </c>
      <c r="J34" s="37" t="n">
        <v>56</v>
      </c>
      <c r="K34" s="37" t="n">
        <v>25</v>
      </c>
      <c r="L34" s="37" t="n">
        <v>6</v>
      </c>
      <c r="M34" s="37" t="n">
        <v>59</v>
      </c>
      <c r="N34" s="38" t="n">
        <v>10</v>
      </c>
      <c r="O34" s="38" t="n">
        <v>45</v>
      </c>
      <c r="P34" s="38" t="n">
        <v>41</v>
      </c>
      <c r="Q34" s="38" t="n">
        <v>173</v>
      </c>
      <c r="R34" s="38" t="n">
        <v>215</v>
      </c>
      <c r="S34" s="70" t="n">
        <f aca="false">SUM(F34:R34)</f>
        <v>909</v>
      </c>
    </row>
    <row r="35" customFormat="false" ht="24" hidden="false" customHeight="true" outlineLevel="0" collapsed="false">
      <c r="C35" s="74" t="s">
        <v>32</v>
      </c>
      <c r="D35" s="75" t="s">
        <v>52</v>
      </c>
      <c r="E35" s="75"/>
      <c r="F35" s="44" t="n">
        <v>11</v>
      </c>
      <c r="G35" s="44" t="n">
        <v>13</v>
      </c>
      <c r="H35" s="44" t="n">
        <v>37</v>
      </c>
      <c r="I35" s="44" t="n">
        <v>61</v>
      </c>
      <c r="J35" s="44" t="n">
        <v>39</v>
      </c>
      <c r="K35" s="44" t="n">
        <v>5</v>
      </c>
      <c r="L35" s="44" t="n">
        <v>-7</v>
      </c>
      <c r="M35" s="44" t="n">
        <v>53</v>
      </c>
      <c r="N35" s="44" t="n">
        <v>58</v>
      </c>
      <c r="O35" s="44" t="n">
        <v>15</v>
      </c>
      <c r="P35" s="44" t="n">
        <v>-55</v>
      </c>
      <c r="Q35" s="44" t="n">
        <v>127</v>
      </c>
      <c r="R35" s="44" t="n">
        <v>113</v>
      </c>
      <c r="S35" s="70" t="n">
        <f aca="false">SUM(F35:R35)</f>
        <v>470</v>
      </c>
    </row>
    <row r="36" customFormat="false" ht="24" hidden="false" customHeight="true" outlineLevel="0" collapsed="false">
      <c r="C36" s="15" t="s">
        <v>5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" hidden="false" customHeight="true" outlineLevel="0" collapsed="false">
      <c r="C37" s="76" t="s">
        <v>22</v>
      </c>
      <c r="D37" s="77" t="s">
        <v>54</v>
      </c>
      <c r="E37" s="77"/>
      <c r="F37" s="49" t="n">
        <v>0</v>
      </c>
      <c r="G37" s="50" t="n">
        <v>1</v>
      </c>
      <c r="H37" s="50" t="n">
        <v>0</v>
      </c>
      <c r="I37" s="50" t="n">
        <v>4</v>
      </c>
      <c r="J37" s="50" t="n">
        <v>1</v>
      </c>
      <c r="K37" s="50" t="n">
        <v>0</v>
      </c>
      <c r="L37" s="50" t="n">
        <v>0</v>
      </c>
      <c r="M37" s="50" t="n">
        <v>0</v>
      </c>
      <c r="N37" s="51" t="n">
        <v>0</v>
      </c>
      <c r="O37" s="51" t="n">
        <v>5</v>
      </c>
      <c r="P37" s="51" t="n">
        <v>0</v>
      </c>
      <c r="Q37" s="51" t="n">
        <v>1</v>
      </c>
      <c r="R37" s="51" t="n">
        <v>1</v>
      </c>
      <c r="S37" s="70" t="n">
        <f aca="false">SUM(F37:R37)</f>
        <v>13</v>
      </c>
    </row>
    <row r="38" customFormat="false" ht="24" hidden="false" customHeight="true" outlineLevel="0" collapsed="false">
      <c r="C38" s="78" t="s">
        <v>28</v>
      </c>
      <c r="D38" s="75" t="s">
        <v>55</v>
      </c>
      <c r="E38" s="75"/>
      <c r="F38" s="44" t="n">
        <v>0</v>
      </c>
      <c r="G38" s="45" t="n">
        <v>6</v>
      </c>
      <c r="H38" s="45" t="n">
        <v>0</v>
      </c>
      <c r="I38" s="45" t="n">
        <v>38</v>
      </c>
      <c r="J38" s="45" t="n">
        <v>150</v>
      </c>
      <c r="K38" s="45" t="n">
        <v>0</v>
      </c>
      <c r="L38" s="45" t="n">
        <v>0</v>
      </c>
      <c r="M38" s="45" t="n">
        <v>0</v>
      </c>
      <c r="N38" s="46" t="n">
        <v>0</v>
      </c>
      <c r="O38" s="46" t="n">
        <v>67</v>
      </c>
      <c r="P38" s="46" t="n">
        <v>0</v>
      </c>
      <c r="Q38" s="46" t="n">
        <v>34</v>
      </c>
      <c r="R38" s="46" t="n">
        <v>8</v>
      </c>
      <c r="S38" s="70" t="n">
        <f aca="false">SUM(F38:R38)</f>
        <v>303</v>
      </c>
    </row>
    <row r="39" customFormat="false" ht="12.75" hidden="false" customHeight="false" outlineLevel="0" collapsed="false">
      <c r="C39" s="79"/>
      <c r="D39" s="80"/>
      <c r="E39" s="80"/>
      <c r="F39" s="80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1"/>
    </row>
    <row r="40" customFormat="false" ht="15.75" hidden="false" customHeight="false" outlineLevel="0" collapsed="false">
      <c r="B40" s="0" t="s">
        <v>34</v>
      </c>
      <c r="C40" s="1"/>
      <c r="D40" s="2" t="s">
        <v>0</v>
      </c>
      <c r="E40" s="3"/>
      <c r="F40" s="8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C41" s="1"/>
      <c r="D41" s="4" t="s">
        <v>1</v>
      </c>
      <c r="E41" s="5"/>
      <c r="F41" s="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6" t="s">
        <v>56</v>
      </c>
    </row>
    <row r="42" customFormat="false" ht="26.25" hidden="false" customHeight="false" outlineLevel="0" collapsed="false">
      <c r="C42" s="7" t="s">
        <v>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4.5" hidden="false" customHeight="true" outlineLevel="0" collapsed="false">
      <c r="C43" s="8" t="s">
        <v>4</v>
      </c>
      <c r="D43" s="83" t="s">
        <v>5</v>
      </c>
      <c r="E43" s="84" t="s">
        <v>6</v>
      </c>
      <c r="F43" s="12" t="s">
        <v>57</v>
      </c>
      <c r="G43" s="11" t="s">
        <v>58</v>
      </c>
      <c r="H43" s="13" t="s">
        <v>9</v>
      </c>
      <c r="I43" s="13" t="s">
        <v>10</v>
      </c>
      <c r="J43" s="13" t="s">
        <v>11</v>
      </c>
      <c r="K43" s="13" t="s">
        <v>12</v>
      </c>
      <c r="L43" s="13" t="s">
        <v>13</v>
      </c>
      <c r="M43" s="13" t="s">
        <v>14</v>
      </c>
      <c r="N43" s="13" t="s">
        <v>15</v>
      </c>
      <c r="O43" s="13" t="s">
        <v>16</v>
      </c>
      <c r="P43" s="13" t="s">
        <v>17</v>
      </c>
      <c r="Q43" s="13" t="s">
        <v>18</v>
      </c>
      <c r="R43" s="13" t="s">
        <v>19</v>
      </c>
      <c r="S43" s="14" t="s">
        <v>20</v>
      </c>
    </row>
    <row r="44" customFormat="false" ht="23.25" hidden="false" customHeight="false" outlineLevel="0" collapsed="false">
      <c r="C44" s="15" t="s">
        <v>5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6.25" hidden="false" customHeight="true" outlineLevel="0" collapsed="false">
      <c r="C45" s="47" t="s">
        <v>22</v>
      </c>
      <c r="D45" s="77" t="s">
        <v>60</v>
      </c>
      <c r="E45" s="77"/>
      <c r="F45" s="85" t="n">
        <v>21</v>
      </c>
      <c r="G45" s="86" t="n">
        <v>16</v>
      </c>
      <c r="H45" s="86" t="n">
        <v>19</v>
      </c>
      <c r="I45" s="86" t="n">
        <v>2</v>
      </c>
      <c r="J45" s="86" t="n">
        <v>2</v>
      </c>
      <c r="K45" s="86" t="n">
        <v>20</v>
      </c>
      <c r="L45" s="86" t="n">
        <v>10</v>
      </c>
      <c r="M45" s="86" t="n">
        <v>11</v>
      </c>
      <c r="N45" s="86" t="n">
        <v>3</v>
      </c>
      <c r="O45" s="86" t="n">
        <v>1</v>
      </c>
      <c r="P45" s="86" t="n">
        <v>8</v>
      </c>
      <c r="Q45" s="86" t="n">
        <v>14</v>
      </c>
      <c r="R45" s="87" t="n">
        <v>10</v>
      </c>
      <c r="S45" s="88" t="n">
        <f aca="false">SUM(F45:R45)</f>
        <v>137</v>
      </c>
    </row>
    <row r="46" customFormat="false" ht="26.25" hidden="false" customHeight="true" outlineLevel="0" collapsed="false">
      <c r="C46" s="57"/>
      <c r="D46" s="72" t="s">
        <v>61</v>
      </c>
      <c r="E46" s="72"/>
      <c r="F46" s="89" t="n">
        <f aca="false">F45+[1]VIII!F46</f>
        <v>88</v>
      </c>
      <c r="G46" s="89" t="n">
        <f aca="false">G45+[1]VIII!G46</f>
        <v>42</v>
      </c>
      <c r="H46" s="89" t="n">
        <f aca="false">H45+[1]VIII!H46</f>
        <v>75</v>
      </c>
      <c r="I46" s="89" t="n">
        <f aca="false">I45+[1]VIII!I46</f>
        <v>80</v>
      </c>
      <c r="J46" s="89" t="n">
        <f aca="false">J45+[1]VIII!J46</f>
        <v>43</v>
      </c>
      <c r="K46" s="89" t="n">
        <f aca="false">K45+[1]VIII!K46</f>
        <v>78</v>
      </c>
      <c r="L46" s="89" t="n">
        <f aca="false">L45+[1]VIII!L46</f>
        <v>99</v>
      </c>
      <c r="M46" s="89" t="n">
        <f aca="false">M45+[1]VIII!M46</f>
        <v>38</v>
      </c>
      <c r="N46" s="89" t="n">
        <f aca="false">N45+[1]VIII!N46</f>
        <v>31</v>
      </c>
      <c r="O46" s="89" t="n">
        <f aca="false">O45+[1]VIII!O46</f>
        <v>46</v>
      </c>
      <c r="P46" s="89" t="n">
        <f aca="false">P45+[1]VIII!P46</f>
        <v>88</v>
      </c>
      <c r="Q46" s="89" t="n">
        <f aca="false">Q45+[1]VIII!Q46</f>
        <v>79</v>
      </c>
      <c r="R46" s="89" t="n">
        <f aca="false">R45+[1]VIII!R46</f>
        <v>223</v>
      </c>
      <c r="S46" s="88" t="n">
        <f aca="false">SUM(F46:R46)</f>
        <v>1010</v>
      </c>
    </row>
    <row r="47" customFormat="false" ht="26.25" hidden="false" customHeight="true" outlineLevel="0" collapsed="false">
      <c r="C47" s="56" t="s">
        <v>28</v>
      </c>
      <c r="D47" s="72" t="s">
        <v>62</v>
      </c>
      <c r="E47" s="72"/>
      <c r="F47" s="89" t="n">
        <v>19</v>
      </c>
      <c r="G47" s="86" t="n">
        <v>21</v>
      </c>
      <c r="H47" s="86" t="n">
        <v>14</v>
      </c>
      <c r="I47" s="86" t="n">
        <v>8</v>
      </c>
      <c r="J47" s="86" t="n">
        <v>9</v>
      </c>
      <c r="K47" s="86" t="n">
        <v>11</v>
      </c>
      <c r="L47" s="86" t="n">
        <v>1</v>
      </c>
      <c r="M47" s="86" t="n">
        <v>32</v>
      </c>
      <c r="N47" s="86" t="n">
        <v>3</v>
      </c>
      <c r="O47" s="86" t="n">
        <v>13</v>
      </c>
      <c r="P47" s="86" t="n">
        <v>18</v>
      </c>
      <c r="Q47" s="86" t="n">
        <v>68</v>
      </c>
      <c r="R47" s="87" t="n">
        <v>65</v>
      </c>
      <c r="S47" s="88" t="n">
        <f aca="false">SUM(F47:R47)</f>
        <v>282</v>
      </c>
    </row>
    <row r="48" customFormat="false" ht="26.25" hidden="false" customHeight="true" outlineLevel="0" collapsed="false">
      <c r="C48" s="57"/>
      <c r="D48" s="72" t="s">
        <v>63</v>
      </c>
      <c r="E48" s="72"/>
      <c r="F48" s="89" t="n">
        <f aca="false">F47+[1]VIII!F48</f>
        <v>133</v>
      </c>
      <c r="G48" s="89" t="n">
        <f aca="false">G47+[1]VIII!G48</f>
        <v>120</v>
      </c>
      <c r="H48" s="89" t="n">
        <f aca="false">H47+[1]VIII!H48</f>
        <v>71</v>
      </c>
      <c r="I48" s="89" t="n">
        <f aca="false">I47+[1]VIII!I48</f>
        <v>122</v>
      </c>
      <c r="J48" s="89" t="n">
        <f aca="false">J47+[1]VIII!J48</f>
        <v>171</v>
      </c>
      <c r="K48" s="89" t="n">
        <f aca="false">K47+[1]VIII!K48</f>
        <v>87</v>
      </c>
      <c r="L48" s="89" t="n">
        <f aca="false">L47+[1]VIII!L48</f>
        <v>37</v>
      </c>
      <c r="M48" s="89" t="n">
        <f aca="false">M47+[1]VIII!M48</f>
        <v>146</v>
      </c>
      <c r="N48" s="89" t="n">
        <f aca="false">N47+[1]VIII!N48</f>
        <v>31</v>
      </c>
      <c r="O48" s="89" t="n">
        <f aca="false">O47+[1]VIII!O48</f>
        <v>46</v>
      </c>
      <c r="P48" s="89" t="n">
        <f aca="false">P47+[1]VIII!P48</f>
        <v>79</v>
      </c>
      <c r="Q48" s="89" t="n">
        <f aca="false">Q47+[1]VIII!Q48</f>
        <v>343</v>
      </c>
      <c r="R48" s="89" t="n">
        <f aca="false">R47+[1]VIII!R48</f>
        <v>142</v>
      </c>
      <c r="S48" s="88" t="n">
        <f aca="false">SUM(F48:R48)</f>
        <v>1528</v>
      </c>
    </row>
    <row r="49" customFormat="false" ht="26.25" hidden="false" customHeight="true" outlineLevel="0" collapsed="false">
      <c r="C49" s="56" t="s">
        <v>32</v>
      </c>
      <c r="D49" s="72" t="s">
        <v>64</v>
      </c>
      <c r="E49" s="72"/>
      <c r="F49" s="89" t="n">
        <v>1</v>
      </c>
      <c r="G49" s="86" t="n">
        <v>0</v>
      </c>
      <c r="H49" s="86" t="n">
        <v>3</v>
      </c>
      <c r="I49" s="86" t="n">
        <v>1</v>
      </c>
      <c r="J49" s="86" t="n">
        <v>19</v>
      </c>
      <c r="K49" s="86" t="n">
        <v>2</v>
      </c>
      <c r="L49" s="86" t="n">
        <v>4</v>
      </c>
      <c r="M49" s="86" t="n">
        <v>9</v>
      </c>
      <c r="N49" s="86" t="n">
        <v>3</v>
      </c>
      <c r="O49" s="86" t="n">
        <v>2</v>
      </c>
      <c r="P49" s="86" t="n">
        <v>5</v>
      </c>
      <c r="Q49" s="86" t="n">
        <v>14</v>
      </c>
      <c r="R49" s="87" t="n">
        <v>124</v>
      </c>
      <c r="S49" s="88" t="n">
        <f aca="false">SUM(F49:R49)</f>
        <v>187</v>
      </c>
    </row>
    <row r="50" customFormat="false" ht="26.25" hidden="false" customHeight="true" outlineLevel="0" collapsed="false">
      <c r="C50" s="57"/>
      <c r="D50" s="72" t="s">
        <v>65</v>
      </c>
      <c r="E50" s="72"/>
      <c r="F50" s="89" t="n">
        <f aca="false">F49+[1]VIII!F50</f>
        <v>31</v>
      </c>
      <c r="G50" s="89" t="n">
        <f aca="false">G49+[1]VIII!G50</f>
        <v>12</v>
      </c>
      <c r="H50" s="89" t="n">
        <f aca="false">H49+[1]VIII!H50</f>
        <v>124</v>
      </c>
      <c r="I50" s="89" t="n">
        <f aca="false">I49+[1]VIII!I50</f>
        <v>57</v>
      </c>
      <c r="J50" s="89" t="n">
        <f aca="false">J49+[1]VIII!J50</f>
        <v>209</v>
      </c>
      <c r="K50" s="89" t="n">
        <f aca="false">K49+[1]VIII!K50</f>
        <v>39</v>
      </c>
      <c r="L50" s="89" t="n">
        <f aca="false">L49+[1]VIII!L50</f>
        <v>60</v>
      </c>
      <c r="M50" s="89" t="n">
        <f aca="false">M49+[1]VIII!M50</f>
        <v>34</v>
      </c>
      <c r="N50" s="89" t="n">
        <f aca="false">N49+[1]VIII!N50</f>
        <v>29</v>
      </c>
      <c r="O50" s="89" t="n">
        <f aca="false">O49+[1]VIII!O50</f>
        <v>36</v>
      </c>
      <c r="P50" s="89" t="n">
        <f aca="false">P49+[1]VIII!P50</f>
        <v>35</v>
      </c>
      <c r="Q50" s="89" t="n">
        <f aca="false">Q49+[1]VIII!Q50</f>
        <v>275</v>
      </c>
      <c r="R50" s="89" t="n">
        <f aca="false">R49+[1]VIII!R50</f>
        <v>465</v>
      </c>
      <c r="S50" s="88" t="n">
        <f aca="false">SUM(F50:R50)</f>
        <v>1406</v>
      </c>
    </row>
    <row r="51" customFormat="false" ht="26.25" hidden="false" customHeight="true" outlineLevel="0" collapsed="false">
      <c r="C51" s="16" t="s">
        <v>43</v>
      </c>
      <c r="D51" s="72" t="s">
        <v>66</v>
      </c>
      <c r="E51" s="72"/>
      <c r="F51" s="89" t="n">
        <v>16</v>
      </c>
      <c r="G51" s="86" t="n">
        <v>6</v>
      </c>
      <c r="H51" s="86" t="n">
        <v>5</v>
      </c>
      <c r="I51" s="86" t="n">
        <v>6</v>
      </c>
      <c r="J51" s="86" t="n">
        <v>16</v>
      </c>
      <c r="K51" s="86" t="n">
        <v>0</v>
      </c>
      <c r="L51" s="86" t="n">
        <v>0</v>
      </c>
      <c r="M51" s="86" t="n">
        <v>5</v>
      </c>
      <c r="N51" s="86" t="n">
        <v>2</v>
      </c>
      <c r="O51" s="86" t="n">
        <v>2</v>
      </c>
      <c r="P51" s="86" t="n">
        <v>5</v>
      </c>
      <c r="Q51" s="86" t="n">
        <v>7</v>
      </c>
      <c r="R51" s="87" t="n">
        <v>7</v>
      </c>
      <c r="S51" s="88" t="n">
        <f aca="false">SUM(F51:R51)</f>
        <v>77</v>
      </c>
    </row>
    <row r="52" customFormat="false" ht="26.25" hidden="false" customHeight="true" outlineLevel="0" collapsed="false">
      <c r="C52" s="57"/>
      <c r="D52" s="72" t="s">
        <v>67</v>
      </c>
      <c r="E52" s="72"/>
      <c r="F52" s="89" t="n">
        <f aca="false">F51+[1]VIII!F52</f>
        <v>56</v>
      </c>
      <c r="G52" s="89" t="n">
        <f aca="false">G51+[1]VIII!G52</f>
        <v>22</v>
      </c>
      <c r="H52" s="89" t="n">
        <f aca="false">H51+[1]VIII!H52</f>
        <v>12</v>
      </c>
      <c r="I52" s="89" t="n">
        <f aca="false">I51+[1]VIII!I52</f>
        <v>15</v>
      </c>
      <c r="J52" s="89" t="n">
        <f aca="false">J51+[1]VIII!J52</f>
        <v>38</v>
      </c>
      <c r="K52" s="89" t="n">
        <f aca="false">K51+[1]VIII!K52</f>
        <v>8</v>
      </c>
      <c r="L52" s="89" t="n">
        <f aca="false">L51+[1]VIII!L52</f>
        <v>22</v>
      </c>
      <c r="M52" s="89" t="n">
        <f aca="false">M51+[1]VIII!M52</f>
        <v>16</v>
      </c>
      <c r="N52" s="89" t="n">
        <f aca="false">N51+[1]VIII!N52</f>
        <v>5</v>
      </c>
      <c r="O52" s="89" t="n">
        <f aca="false">O51+[1]VIII!O52</f>
        <v>17</v>
      </c>
      <c r="P52" s="89" t="n">
        <f aca="false">P51+[1]VIII!P52</f>
        <v>20</v>
      </c>
      <c r="Q52" s="89" t="n">
        <f aca="false">Q51+[1]VIII!Q52</f>
        <v>24</v>
      </c>
      <c r="R52" s="89" t="n">
        <f aca="false">R51+[1]VIII!R52</f>
        <v>30</v>
      </c>
      <c r="S52" s="88" t="n">
        <f aca="false">SUM(F52:R52)</f>
        <v>285</v>
      </c>
    </row>
    <row r="53" customFormat="false" ht="26.25" hidden="false" customHeight="true" outlineLevel="0" collapsed="false">
      <c r="C53" s="56" t="s">
        <v>45</v>
      </c>
      <c r="D53" s="72" t="s">
        <v>68</v>
      </c>
      <c r="E53" s="72"/>
      <c r="F53" s="89" t="n">
        <v>61</v>
      </c>
      <c r="G53" s="86" t="n">
        <v>21</v>
      </c>
      <c r="H53" s="86" t="n">
        <v>40</v>
      </c>
      <c r="I53" s="86" t="n">
        <v>23</v>
      </c>
      <c r="J53" s="86" t="n">
        <v>1</v>
      </c>
      <c r="K53" s="86" t="n">
        <v>12</v>
      </c>
      <c r="L53" s="86" t="n">
        <v>1</v>
      </c>
      <c r="M53" s="86" t="n">
        <v>21</v>
      </c>
      <c r="N53" s="86" t="n">
        <v>2</v>
      </c>
      <c r="O53" s="86" t="n">
        <v>15</v>
      </c>
      <c r="P53" s="86" t="n">
        <v>24</v>
      </c>
      <c r="Q53" s="86" t="n">
        <v>81</v>
      </c>
      <c r="R53" s="87" t="n">
        <v>13</v>
      </c>
      <c r="S53" s="88" t="n">
        <f aca="false">SUM(F53:R53)</f>
        <v>315</v>
      </c>
    </row>
    <row r="54" customFormat="false" ht="26.25" hidden="false" customHeight="true" outlineLevel="0" collapsed="false">
      <c r="C54" s="60"/>
      <c r="D54" s="72" t="s">
        <v>69</v>
      </c>
      <c r="E54" s="72"/>
      <c r="F54" s="89" t="n">
        <f aca="false">F53+[1]VIII!F54</f>
        <v>149</v>
      </c>
      <c r="G54" s="89" t="n">
        <f aca="false">G53+[1]VIII!G54</f>
        <v>47</v>
      </c>
      <c r="H54" s="89" t="n">
        <f aca="false">H53+[1]VIII!H54</f>
        <v>114</v>
      </c>
      <c r="I54" s="89" t="n">
        <f aca="false">I53+[1]VIII!I54</f>
        <v>151</v>
      </c>
      <c r="J54" s="89" t="n">
        <f aca="false">J53+[1]VIII!J54</f>
        <v>107</v>
      </c>
      <c r="K54" s="89" t="n">
        <f aca="false">K53+[1]VIII!K54</f>
        <v>110</v>
      </c>
      <c r="L54" s="89" t="n">
        <f aca="false">L53+[1]VIII!L54</f>
        <v>43</v>
      </c>
      <c r="M54" s="89" t="n">
        <f aca="false">M53+[1]VIII!M54</f>
        <v>66</v>
      </c>
      <c r="N54" s="89" t="n">
        <f aca="false">N53+[1]VIII!N54</f>
        <v>29</v>
      </c>
      <c r="O54" s="89" t="n">
        <f aca="false">O53+[1]VIII!O54</f>
        <v>88</v>
      </c>
      <c r="P54" s="89" t="n">
        <f aca="false">P53+[1]VIII!P54</f>
        <v>103</v>
      </c>
      <c r="Q54" s="89" t="n">
        <f aca="false">Q53+[1]VIII!Q54</f>
        <v>164</v>
      </c>
      <c r="R54" s="89" t="n">
        <f aca="false">R53+[1]VIII!R54</f>
        <v>83</v>
      </c>
      <c r="S54" s="88" t="n">
        <f aca="false">SUM(F54:R54)</f>
        <v>1254</v>
      </c>
    </row>
    <row r="55" customFormat="false" ht="26.25" hidden="false" customHeight="true" outlineLevel="0" collapsed="false">
      <c r="C55" s="56" t="s">
        <v>47</v>
      </c>
      <c r="D55" s="72" t="s">
        <v>70</v>
      </c>
      <c r="E55" s="72"/>
      <c r="F55" s="89" t="n">
        <v>1</v>
      </c>
      <c r="G55" s="86" t="n">
        <v>1</v>
      </c>
      <c r="H55" s="86" t="n">
        <v>1</v>
      </c>
      <c r="I55" s="86" t="n">
        <v>0</v>
      </c>
      <c r="J55" s="86" t="n">
        <v>0</v>
      </c>
      <c r="K55" s="86" t="n">
        <v>0</v>
      </c>
      <c r="L55" s="86" t="n">
        <v>1</v>
      </c>
      <c r="M55" s="86" t="n">
        <v>2</v>
      </c>
      <c r="N55" s="86" t="n">
        <v>0</v>
      </c>
      <c r="O55" s="86" t="n">
        <v>1</v>
      </c>
      <c r="P55" s="86" t="n">
        <v>0</v>
      </c>
      <c r="Q55" s="86" t="n">
        <v>3</v>
      </c>
      <c r="R55" s="87" t="n">
        <v>1</v>
      </c>
      <c r="S55" s="88" t="n">
        <f aca="false">SUM(F55:R55)</f>
        <v>11</v>
      </c>
    </row>
    <row r="56" customFormat="false" ht="26.25" hidden="false" customHeight="true" outlineLevel="0" collapsed="false">
      <c r="C56" s="60"/>
      <c r="D56" s="72" t="s">
        <v>71</v>
      </c>
      <c r="E56" s="72"/>
      <c r="F56" s="89" t="n">
        <f aca="false">F55+[1]VIII!F56</f>
        <v>3</v>
      </c>
      <c r="G56" s="89" t="n">
        <f aca="false">G55+[1]VIII!G56</f>
        <v>2</v>
      </c>
      <c r="H56" s="89" t="n">
        <f aca="false">H55+[1]VIII!H56</f>
        <v>4</v>
      </c>
      <c r="I56" s="89" t="n">
        <f aca="false">I55+[1]VIII!I56</f>
        <v>6</v>
      </c>
      <c r="J56" s="89" t="n">
        <f aca="false">J55+[1]VIII!J56</f>
        <v>1</v>
      </c>
      <c r="K56" s="89" t="n">
        <f aca="false">K55+[1]VIII!K56</f>
        <v>0</v>
      </c>
      <c r="L56" s="89" t="n">
        <f aca="false">L55+[1]VIII!L56</f>
        <v>16</v>
      </c>
      <c r="M56" s="89" t="n">
        <f aca="false">M55+[1]VIII!M56</f>
        <v>6</v>
      </c>
      <c r="N56" s="89" t="n">
        <f aca="false">N55+[1]VIII!N56</f>
        <v>1</v>
      </c>
      <c r="O56" s="89" t="n">
        <f aca="false">O55+[1]VIII!O56</f>
        <v>3</v>
      </c>
      <c r="P56" s="89" t="n">
        <f aca="false">P55+[1]VIII!P56</f>
        <v>3</v>
      </c>
      <c r="Q56" s="89" t="n">
        <f aca="false">Q55+[1]VIII!Q56</f>
        <v>6</v>
      </c>
      <c r="R56" s="89" t="n">
        <f aca="false">R55+[1]VIII!R56</f>
        <v>15</v>
      </c>
      <c r="S56" s="88" t="n">
        <f aca="false">SUM(F56:R56)</f>
        <v>66</v>
      </c>
    </row>
    <row r="57" customFormat="false" ht="26.25" hidden="false" customHeight="true" outlineLevel="0" collapsed="false">
      <c r="C57" s="16" t="s">
        <v>72</v>
      </c>
      <c r="D57" s="72" t="s">
        <v>73</v>
      </c>
      <c r="E57" s="72"/>
      <c r="F57" s="89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7" t="n">
        <v>0</v>
      </c>
      <c r="S57" s="88" t="n">
        <f aca="false">SUM(F57:R57)</f>
        <v>0</v>
      </c>
    </row>
    <row r="58" customFormat="false" ht="26.25" hidden="false" customHeight="true" outlineLevel="0" collapsed="false">
      <c r="C58" s="57"/>
      <c r="D58" s="72" t="s">
        <v>74</v>
      </c>
      <c r="E58" s="72"/>
      <c r="F58" s="89" t="n">
        <f aca="false">F57+[1]VIII!F58</f>
        <v>0</v>
      </c>
      <c r="G58" s="89" t="n">
        <f aca="false">G57+[1]VIII!G58</f>
        <v>0</v>
      </c>
      <c r="H58" s="89" t="n">
        <f aca="false">H57+[1]VIII!H58</f>
        <v>0</v>
      </c>
      <c r="I58" s="89" t="n">
        <f aca="false">I57+[1]VIII!I58</f>
        <v>0</v>
      </c>
      <c r="J58" s="89" t="n">
        <f aca="false">J57+[1]VIII!J58</f>
        <v>0</v>
      </c>
      <c r="K58" s="89" t="n">
        <f aca="false">K57+[1]VIII!K58</f>
        <v>0</v>
      </c>
      <c r="L58" s="89" t="n">
        <f aca="false">L57+[1]VIII!L58</f>
        <v>0</v>
      </c>
      <c r="M58" s="89" t="n">
        <f aca="false">M57+[1]VIII!M58</f>
        <v>0</v>
      </c>
      <c r="N58" s="89" t="n">
        <f aca="false">N57+[1]VIII!N58</f>
        <v>0</v>
      </c>
      <c r="O58" s="89" t="n">
        <f aca="false">O57+[1]VIII!O58</f>
        <v>0</v>
      </c>
      <c r="P58" s="89" t="n">
        <f aca="false">P57+[1]VIII!P58</f>
        <v>0</v>
      </c>
      <c r="Q58" s="89" t="n">
        <f aca="false">Q57+[1]VIII!Q58</f>
        <v>0</v>
      </c>
      <c r="R58" s="89" t="n">
        <f aca="false">R57+[1]VIII!R58</f>
        <v>4</v>
      </c>
      <c r="S58" s="88" t="n">
        <f aca="false">SUM(F58:R58)</f>
        <v>4</v>
      </c>
    </row>
    <row r="59" customFormat="false" ht="26.25" hidden="false" customHeight="true" outlineLevel="0" collapsed="false">
      <c r="C59" s="56" t="s">
        <v>75</v>
      </c>
      <c r="D59" s="72" t="s">
        <v>76</v>
      </c>
      <c r="E59" s="72"/>
      <c r="F59" s="89" t="n">
        <v>1</v>
      </c>
      <c r="G59" s="86" t="n">
        <v>0</v>
      </c>
      <c r="H59" s="86" t="n">
        <v>0</v>
      </c>
      <c r="I59" s="86" t="n">
        <v>2</v>
      </c>
      <c r="J59" s="86" t="n">
        <v>0</v>
      </c>
      <c r="K59" s="86" t="n">
        <v>1</v>
      </c>
      <c r="L59" s="86" t="n">
        <v>1</v>
      </c>
      <c r="M59" s="86" t="n">
        <v>1</v>
      </c>
      <c r="N59" s="86" t="n">
        <v>0</v>
      </c>
      <c r="O59" s="86" t="n">
        <v>6</v>
      </c>
      <c r="P59" s="86" t="n">
        <v>1</v>
      </c>
      <c r="Q59" s="86" t="n">
        <v>3</v>
      </c>
      <c r="R59" s="87" t="n">
        <v>0</v>
      </c>
      <c r="S59" s="88" t="n">
        <f aca="false">SUM(F59:R59)</f>
        <v>16</v>
      </c>
    </row>
    <row r="60" customFormat="false" ht="26.25" hidden="false" customHeight="true" outlineLevel="0" collapsed="false">
      <c r="C60" s="60"/>
      <c r="D60" s="72" t="s">
        <v>77</v>
      </c>
      <c r="E60" s="72"/>
      <c r="F60" s="89" t="n">
        <f aca="false">F59+[1]VIII!F60</f>
        <v>11</v>
      </c>
      <c r="G60" s="89" t="n">
        <f aca="false">G59+[1]VIII!G60</f>
        <v>6</v>
      </c>
      <c r="H60" s="89" t="n">
        <f aca="false">H59+[1]VIII!H60</f>
        <v>0</v>
      </c>
      <c r="I60" s="89" t="n">
        <f aca="false">I59+[1]VIII!I60</f>
        <v>8</v>
      </c>
      <c r="J60" s="89" t="n">
        <f aca="false">J59+[1]VIII!J60</f>
        <v>5</v>
      </c>
      <c r="K60" s="89" t="n">
        <f aca="false">K59+[1]VIII!K60</f>
        <v>6</v>
      </c>
      <c r="L60" s="89" t="n">
        <f aca="false">L59+[1]VIII!L60</f>
        <v>9</v>
      </c>
      <c r="M60" s="89" t="n">
        <f aca="false">M59+[1]VIII!M60</f>
        <v>7</v>
      </c>
      <c r="N60" s="89" t="n">
        <f aca="false">N59+[1]VIII!N60</f>
        <v>0</v>
      </c>
      <c r="O60" s="89" t="n">
        <f aca="false">O59+[1]VIII!O60</f>
        <v>14</v>
      </c>
      <c r="P60" s="89" t="n">
        <f aca="false">P59+[1]VIII!P60</f>
        <v>1</v>
      </c>
      <c r="Q60" s="89" t="n">
        <f aca="false">Q59+[1]VIII!Q60</f>
        <v>12</v>
      </c>
      <c r="R60" s="89" t="n">
        <f aca="false">R59+[1]VIII!R60</f>
        <v>31</v>
      </c>
      <c r="S60" s="88" t="n">
        <f aca="false">SUM(F60:R60)</f>
        <v>110</v>
      </c>
    </row>
    <row r="61" customFormat="false" ht="26.25" hidden="false" customHeight="true" outlineLevel="0" collapsed="false">
      <c r="C61" s="56" t="s">
        <v>78</v>
      </c>
      <c r="D61" s="72" t="s">
        <v>79</v>
      </c>
      <c r="E61" s="72"/>
      <c r="F61" s="89" t="n">
        <v>1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7" t="n">
        <v>2</v>
      </c>
      <c r="S61" s="88" t="n">
        <f aca="false">SUM(F61:R61)</f>
        <v>3</v>
      </c>
    </row>
    <row r="62" customFormat="false" ht="26.25" hidden="false" customHeight="true" outlineLevel="0" collapsed="false">
      <c r="C62" s="60"/>
      <c r="D62" s="72" t="s">
        <v>80</v>
      </c>
      <c r="E62" s="72"/>
      <c r="F62" s="89" t="n">
        <f aca="false">F61+[1]VIII!F62</f>
        <v>10</v>
      </c>
      <c r="G62" s="89" t="n">
        <f aca="false">G61+[1]VIII!G62</f>
        <v>3</v>
      </c>
      <c r="H62" s="89" t="n">
        <f aca="false">H61+[1]VIII!H62</f>
        <v>0</v>
      </c>
      <c r="I62" s="89" t="n">
        <f aca="false">I61+[1]VIII!I62</f>
        <v>0</v>
      </c>
      <c r="J62" s="89" t="n">
        <f aca="false">J61+[1]VIII!J62</f>
        <v>0</v>
      </c>
      <c r="K62" s="89" t="n">
        <f aca="false">K61+[1]VIII!K62</f>
        <v>0</v>
      </c>
      <c r="L62" s="89" t="n">
        <f aca="false">L61+[1]VIII!L62</f>
        <v>0</v>
      </c>
      <c r="M62" s="89" t="n">
        <f aca="false">M61+[1]VIII!M62</f>
        <v>0</v>
      </c>
      <c r="N62" s="89" t="n">
        <f aca="false">N61+[1]VIII!N62</f>
        <v>0</v>
      </c>
      <c r="O62" s="89" t="n">
        <f aca="false">O61+[1]VIII!O62</f>
        <v>1</v>
      </c>
      <c r="P62" s="89" t="n">
        <f aca="false">P61+[1]VIII!P62</f>
        <v>0</v>
      </c>
      <c r="Q62" s="89" t="n">
        <f aca="false">Q61+[1]VIII!Q62</f>
        <v>16</v>
      </c>
      <c r="R62" s="89" t="n">
        <f aca="false">R61+[1]VIII!R62</f>
        <v>15</v>
      </c>
      <c r="S62" s="88" t="n">
        <f aca="false">SUM(F62:R62)</f>
        <v>45</v>
      </c>
    </row>
    <row r="63" customFormat="false" ht="26.25" hidden="false" customHeight="true" outlineLevel="0" collapsed="false">
      <c r="C63" s="16" t="s">
        <v>81</v>
      </c>
      <c r="D63" s="72" t="s">
        <v>82</v>
      </c>
      <c r="E63" s="72"/>
      <c r="F63" s="85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2</v>
      </c>
      <c r="R63" s="87" t="n">
        <v>2</v>
      </c>
      <c r="S63" s="88" t="n">
        <f aca="false">SUM(F63:R63)</f>
        <v>4</v>
      </c>
    </row>
    <row r="64" customFormat="false" ht="26.25" hidden="false" customHeight="true" outlineLevel="0" collapsed="false">
      <c r="C64" s="57"/>
      <c r="D64" s="72" t="s">
        <v>83</v>
      </c>
      <c r="E64" s="72"/>
      <c r="F64" s="89" t="n">
        <f aca="false">F63+[1]VIII!F64</f>
        <v>2</v>
      </c>
      <c r="G64" s="89" t="n">
        <f aca="false">G63+[1]VIII!G64</f>
        <v>5</v>
      </c>
      <c r="H64" s="89" t="n">
        <f aca="false">H63+[1]VIII!H64</f>
        <v>0</v>
      </c>
      <c r="I64" s="89" t="n">
        <f aca="false">I63+[1]VIII!I64</f>
        <v>0</v>
      </c>
      <c r="J64" s="89" t="n">
        <f aca="false">J63+[1]VIII!J64</f>
        <v>0</v>
      </c>
      <c r="K64" s="89" t="n">
        <f aca="false">K63+[1]VIII!K64</f>
        <v>0</v>
      </c>
      <c r="L64" s="89" t="n">
        <f aca="false">L63+[1]VIII!L64</f>
        <v>2</v>
      </c>
      <c r="M64" s="89" t="n">
        <f aca="false">M63+[1]VIII!M64</f>
        <v>0</v>
      </c>
      <c r="N64" s="89" t="n">
        <f aca="false">N63+[1]VIII!N64</f>
        <v>0</v>
      </c>
      <c r="O64" s="89" t="n">
        <f aca="false">O63+[1]VIII!O64</f>
        <v>0</v>
      </c>
      <c r="P64" s="89" t="n">
        <f aca="false">P63+[1]VIII!P64</f>
        <v>0</v>
      </c>
      <c r="Q64" s="89" t="n">
        <f aca="false">Q63+[1]VIII!Q64</f>
        <v>10</v>
      </c>
      <c r="R64" s="89" t="n">
        <f aca="false">R63+[1]VIII!R64</f>
        <v>40</v>
      </c>
      <c r="S64" s="88" t="n">
        <f aca="false">SUM(F64:R64)</f>
        <v>59</v>
      </c>
    </row>
    <row r="65" customFormat="false" ht="26.25" hidden="false" customHeight="true" outlineLevel="0" collapsed="false">
      <c r="C65" s="56" t="s">
        <v>84</v>
      </c>
      <c r="D65" s="72" t="s">
        <v>85</v>
      </c>
      <c r="E65" s="72"/>
      <c r="F65" s="89" t="n">
        <v>0</v>
      </c>
      <c r="G65" s="86" t="n">
        <v>2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2</v>
      </c>
      <c r="R65" s="87" t="n">
        <v>4</v>
      </c>
      <c r="S65" s="88" t="n">
        <f aca="false">SUM(F65:R65)</f>
        <v>8</v>
      </c>
    </row>
    <row r="66" customFormat="false" ht="26.25" hidden="false" customHeight="true" outlineLevel="0" collapsed="false">
      <c r="C66" s="60"/>
      <c r="D66" s="72" t="s">
        <v>86</v>
      </c>
      <c r="E66" s="72"/>
      <c r="F66" s="89" t="n">
        <f aca="false">F65+[1]VIII!F66</f>
        <v>0</v>
      </c>
      <c r="G66" s="89" t="n">
        <f aca="false">G65+[1]VIII!G66</f>
        <v>28</v>
      </c>
      <c r="H66" s="89" t="n">
        <f aca="false">H65+[1]VIII!H66</f>
        <v>0</v>
      </c>
      <c r="I66" s="89" t="n">
        <f aca="false">I65+[1]VIII!I66</f>
        <v>0</v>
      </c>
      <c r="J66" s="89" t="n">
        <f aca="false">J65+[1]VIII!J66</f>
        <v>0</v>
      </c>
      <c r="K66" s="89" t="n">
        <f aca="false">K65+[1]VIII!K66</f>
        <v>13</v>
      </c>
      <c r="L66" s="89" t="n">
        <f aca="false">L65+[1]VIII!L66</f>
        <v>14</v>
      </c>
      <c r="M66" s="89" t="n">
        <f aca="false">M65+[1]VIII!M66</f>
        <v>0</v>
      </c>
      <c r="N66" s="89" t="n">
        <f aca="false">N65+[1]VIII!N66</f>
        <v>0</v>
      </c>
      <c r="O66" s="89" t="n">
        <f aca="false">O65+[1]VIII!O66</f>
        <v>0</v>
      </c>
      <c r="P66" s="89" t="n">
        <f aca="false">P65+[1]VIII!P66</f>
        <v>0</v>
      </c>
      <c r="Q66" s="89" t="n">
        <f aca="false">Q65+[1]VIII!Q66</f>
        <v>19</v>
      </c>
      <c r="R66" s="89" t="n">
        <f aca="false">R65+[1]VIII!R66</f>
        <v>4</v>
      </c>
      <c r="S66" s="88" t="n">
        <f aca="false">SUM(F66:R66)</f>
        <v>78</v>
      </c>
    </row>
    <row r="67" customFormat="false" ht="26.25" hidden="false" customHeight="true" outlineLevel="0" collapsed="false">
      <c r="C67" s="56" t="s">
        <v>87</v>
      </c>
      <c r="D67" s="72" t="s">
        <v>88</v>
      </c>
      <c r="E67" s="72"/>
      <c r="F67" s="89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4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7" t="n">
        <v>0</v>
      </c>
      <c r="S67" s="88" t="n">
        <f aca="false">SUM(F67:R67)</f>
        <v>4</v>
      </c>
    </row>
    <row r="68" customFormat="false" ht="26.25" hidden="false" customHeight="true" outlineLevel="0" collapsed="false">
      <c r="C68" s="60"/>
      <c r="D68" s="72" t="s">
        <v>89</v>
      </c>
      <c r="E68" s="72"/>
      <c r="F68" s="89" t="n">
        <f aca="false">F67+[1]VIII!F68</f>
        <v>0</v>
      </c>
      <c r="G68" s="89" t="n">
        <f aca="false">G67+[1]VIII!G68</f>
        <v>0</v>
      </c>
      <c r="H68" s="89" t="n">
        <f aca="false">H67+[1]VIII!H68</f>
        <v>0</v>
      </c>
      <c r="I68" s="89" t="n">
        <f aca="false">I67+[1]VIII!I68</f>
        <v>0</v>
      </c>
      <c r="J68" s="89" t="n">
        <f aca="false">J67+[1]VIII!J68</f>
        <v>2</v>
      </c>
      <c r="K68" s="89" t="n">
        <f aca="false">K67+[1]VIII!K68</f>
        <v>0</v>
      </c>
      <c r="L68" s="89" t="n">
        <f aca="false">L67+[1]VIII!L68</f>
        <v>11</v>
      </c>
      <c r="M68" s="89" t="n">
        <f aca="false">M67+[1]VIII!M68</f>
        <v>0</v>
      </c>
      <c r="N68" s="89" t="n">
        <f aca="false">N67+[1]VIII!N68</f>
        <v>0</v>
      </c>
      <c r="O68" s="89" t="n">
        <f aca="false">O67+[1]VIII!O68</f>
        <v>0</v>
      </c>
      <c r="P68" s="89" t="n">
        <f aca="false">P67+[1]VIII!P68</f>
        <v>0</v>
      </c>
      <c r="Q68" s="89" t="n">
        <f aca="false">Q67+[1]VIII!Q68</f>
        <v>0</v>
      </c>
      <c r="R68" s="89" t="n">
        <f aca="false">R67+[1]VIII!R68</f>
        <v>2</v>
      </c>
      <c r="S68" s="88" t="n">
        <f aca="false">SUM(F68:R68)</f>
        <v>15</v>
      </c>
    </row>
    <row r="69" customFormat="false" ht="26.25" hidden="false" customHeight="true" outlineLevel="0" collapsed="false">
      <c r="C69" s="56" t="s">
        <v>90</v>
      </c>
      <c r="D69" s="72" t="s">
        <v>91</v>
      </c>
      <c r="E69" s="72"/>
      <c r="F69" s="89" t="n">
        <v>0</v>
      </c>
      <c r="G69" s="86" t="n">
        <v>0</v>
      </c>
      <c r="H69" s="86" t="n">
        <v>1</v>
      </c>
      <c r="I69" s="86" t="n">
        <v>0</v>
      </c>
      <c r="J69" s="86" t="n">
        <v>1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21</v>
      </c>
      <c r="R69" s="87" t="n">
        <v>0</v>
      </c>
      <c r="S69" s="88" t="n">
        <f aca="false">SUM(F69:R69)</f>
        <v>32</v>
      </c>
    </row>
    <row r="70" customFormat="false" ht="26.25" hidden="false" customHeight="true" outlineLevel="0" collapsed="false">
      <c r="C70" s="90"/>
      <c r="D70" s="75" t="s">
        <v>92</v>
      </c>
      <c r="E70" s="75"/>
      <c r="F70" s="91" t="n">
        <f aca="false">F69+[1]VIII!F70</f>
        <v>0</v>
      </c>
      <c r="G70" s="91" t="n">
        <f aca="false">G69+[1]VIII!G70</f>
        <v>0</v>
      </c>
      <c r="H70" s="91" t="n">
        <f aca="false">H69+[1]VIII!H70</f>
        <v>4</v>
      </c>
      <c r="I70" s="91" t="n">
        <f aca="false">I69+[1]VIII!I70</f>
        <v>0</v>
      </c>
      <c r="J70" s="91" t="n">
        <f aca="false">J69+[1]VIII!J70</f>
        <v>10</v>
      </c>
      <c r="K70" s="91" t="n">
        <f aca="false">K69+[1]VIII!K70</f>
        <v>0</v>
      </c>
      <c r="L70" s="91" t="n">
        <f aca="false">L69+[1]VIII!L70</f>
        <v>0</v>
      </c>
      <c r="M70" s="91" t="n">
        <f aca="false">M69+[1]VIII!M70</f>
        <v>0</v>
      </c>
      <c r="N70" s="91" t="n">
        <f aca="false">N69+[1]VIII!N70</f>
        <v>0</v>
      </c>
      <c r="O70" s="91" t="n">
        <f aca="false">O69+[1]VIII!O70</f>
        <v>0</v>
      </c>
      <c r="P70" s="91" t="n">
        <f aca="false">P69+[1]VIII!P70</f>
        <v>0</v>
      </c>
      <c r="Q70" s="91" t="n">
        <f aca="false">Q69+[1]VIII!Q70</f>
        <v>27</v>
      </c>
      <c r="R70" s="91" t="n">
        <f aca="false">R69+[1]VIII!R70</f>
        <v>0</v>
      </c>
      <c r="S70" s="88" t="n">
        <f aca="false">SUM(F70:R70)</f>
        <v>41</v>
      </c>
    </row>
    <row r="71" customFormat="false" ht="27.95" hidden="false" customHeight="true" outlineLevel="0" collapsed="false">
      <c r="C71" s="47" t="s">
        <v>93</v>
      </c>
      <c r="D71" s="92" t="s">
        <v>94</v>
      </c>
      <c r="E71" s="92"/>
      <c r="F71" s="93" t="n">
        <f aca="false">F69+F67+F65+F63+F61+F59+F57+F53+F51+F49+F47+F45</f>
        <v>120</v>
      </c>
      <c r="G71" s="93" t="n">
        <f aca="false">G69+G67+G65+G63+G61+G59+G57+G53+G51+G49+G47+G45</f>
        <v>66</v>
      </c>
      <c r="H71" s="93" t="n">
        <f aca="false">H69+H67+H65+H63+H61+H59+H57+H53+H51+H49+H47+H45</f>
        <v>82</v>
      </c>
      <c r="I71" s="93" t="n">
        <f aca="false">I69+I67+I65+I63+I61+I59+I57+I53+I51+I49+I47+I45</f>
        <v>42</v>
      </c>
      <c r="J71" s="93" t="n">
        <f aca="false">J69+J67+J65+J63+J61+J59+J57+J53+J51+J49+J47+J45</f>
        <v>57</v>
      </c>
      <c r="K71" s="93" t="n">
        <f aca="false">K69+K67+K65+K63+K61+K59+K57+K53+K51+K49+K47+K45</f>
        <v>46</v>
      </c>
      <c r="L71" s="93" t="n">
        <f aca="false">L69+L67+L65+L63+L61+L59+L57+L53+L51+L49+L47+L45</f>
        <v>21</v>
      </c>
      <c r="M71" s="93" t="n">
        <f aca="false">M69+M67+M65+M63+M61+M59+M57+M53+M51+M49+M47+M45</f>
        <v>79</v>
      </c>
      <c r="N71" s="93" t="n">
        <f aca="false">N69+N67+N65+N63+N61+N59+N57+N53+N51+N49+N47+N45</f>
        <v>13</v>
      </c>
      <c r="O71" s="93" t="n">
        <f aca="false">O69+O67+O65+O63+O61+O59+O57+O53+O51+O49+O47+O45</f>
        <v>39</v>
      </c>
      <c r="P71" s="93" t="n">
        <f aca="false">P69+P67+P65+P63+P61+P59+P57+P53+P51+P49+P47+P45</f>
        <v>61</v>
      </c>
      <c r="Q71" s="93" t="n">
        <f aca="false">Q69+Q67+Q65+Q63+Q61+Q59+Q57+Q53+Q51+Q49+Q47+Q45</f>
        <v>212</v>
      </c>
      <c r="R71" s="93" t="n">
        <f aca="false">R69+R67+R65+R63+R61+R59+R57+R53+R51+R49+R47+R45</f>
        <v>227</v>
      </c>
      <c r="S71" s="94" t="n">
        <f aca="false">S69+S67+S65+S63+S61+S59+S57+S53+S51+S49+S47+S45</f>
        <v>1065</v>
      </c>
    </row>
    <row r="72" customFormat="false" ht="27.95" hidden="false" customHeight="true" outlineLevel="0" collapsed="false">
      <c r="C72" s="90"/>
      <c r="D72" s="92" t="s">
        <v>95</v>
      </c>
      <c r="E72" s="92"/>
      <c r="F72" s="93" t="n">
        <f aca="false">F70+F68+F66+F64+F62+F60+F58+F54+F52+F50+F48+F46</f>
        <v>480</v>
      </c>
      <c r="G72" s="93" t="n">
        <f aca="false">G70+G68+G66+G64+G62+G60+G58+G54+G52+G50+G48+G46</f>
        <v>285</v>
      </c>
      <c r="H72" s="93" t="n">
        <f aca="false">H70+H68+H66+H64+H62+H60+H58+H54+H52+H50+H48+H46</f>
        <v>400</v>
      </c>
      <c r="I72" s="93" t="n">
        <f aca="false">I70+I68+I66+I64+I62+I60+I58+I54+I52+I50+I48+I46</f>
        <v>433</v>
      </c>
      <c r="J72" s="93" t="n">
        <f aca="false">J70+J68+J66+J64+J62+J60+J58+J54+J52+J50+J48+J46</f>
        <v>585</v>
      </c>
      <c r="K72" s="93" t="n">
        <f aca="false">K70+K68+K66+K64+K62+K60+K58+K54+K52+K50+K48+K46</f>
        <v>341</v>
      </c>
      <c r="L72" s="93" t="n">
        <f aca="false">L70+L68+L66+L64+L62+L60+L58+L54+L52+L50+L48+L46</f>
        <v>297</v>
      </c>
      <c r="M72" s="93" t="n">
        <f aca="false">M70+M68+M66+M64+M62+M60+M58+M54+M52+M50+M48+M46</f>
        <v>307</v>
      </c>
      <c r="N72" s="93" t="n">
        <f aca="false">N70+N68+N66+N64+N62+N60+N58+N54+N52+N50+N48+N46</f>
        <v>125</v>
      </c>
      <c r="O72" s="93" t="n">
        <f aca="false">O70+O68+O66+O64+O62+O60+O58+O54+O52+O50+O48+O46</f>
        <v>248</v>
      </c>
      <c r="P72" s="93" t="n">
        <f aca="false">P70+P68+P66+P64+P62+P60+P58+P54+P52+P50+P48+P46</f>
        <v>326</v>
      </c>
      <c r="Q72" s="93" t="n">
        <f aca="false">Q70+Q68+Q66+Q64+Q62+Q60+Q58+Q54+Q52+Q50+Q48+Q46</f>
        <v>969</v>
      </c>
      <c r="R72" s="93" t="n">
        <f aca="false">R70+R68+R66+R64+R62+R60+R58+R54+R52+R50+R48+R46</f>
        <v>1039</v>
      </c>
      <c r="S72" s="93" t="n">
        <f aca="false">S70+S68+S66+S64+S62+S60+S58+S54+S52+S50+S48+S46</f>
        <v>5835</v>
      </c>
    </row>
    <row r="74" customFormat="false" ht="12.75" hidden="false" customHeight="false" outlineLevel="0" collapsed="false">
      <c r="D74" s="0" t="s">
        <v>96</v>
      </c>
    </row>
    <row r="76" customFormat="false" ht="12.75" hidden="false" customHeight="false" outlineLevel="0" collapsed="false">
      <c r="D76" s="0" t="s">
        <v>97</v>
      </c>
    </row>
    <row r="78" customFormat="false" ht="12.75" hidden="false" customHeight="false" outlineLevel="0" collapsed="false">
      <c r="D78" s="0" t="s">
        <v>98</v>
      </c>
    </row>
  </sheetData>
  <sheetProtection sheet="true" password="88ef" objects="true" scenarios="true"/>
  <mergeCells count="64"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95" t="s">
        <v>99</v>
      </c>
      <c r="C1" s="95"/>
      <c r="D1" s="95"/>
      <c r="E1" s="95"/>
      <c r="F1" s="95"/>
      <c r="G1" s="95"/>
      <c r="H1" s="96"/>
      <c r="I1" s="96"/>
      <c r="J1" s="96"/>
      <c r="K1" s="96"/>
      <c r="L1" s="96"/>
    </row>
    <row r="2" customFormat="false" ht="18.75" hidden="false" customHeight="false" outlineLevel="0" collapsed="false">
      <c r="B2" s="95" t="s">
        <v>100</v>
      </c>
      <c r="C2" s="95"/>
      <c r="D2" s="95"/>
      <c r="E2" s="95"/>
      <c r="F2" s="95"/>
      <c r="G2" s="96"/>
      <c r="H2" s="96"/>
      <c r="I2" s="96"/>
      <c r="J2" s="96"/>
      <c r="K2" s="96"/>
      <c r="L2" s="96"/>
    </row>
    <row r="3" customFormat="false" ht="25.5" hidden="false" customHeight="false" outlineLevel="0" collapsed="false">
      <c r="A3" s="97"/>
      <c r="B3" s="98" t="s">
        <v>101</v>
      </c>
      <c r="C3" s="99"/>
      <c r="D3" s="100" t="s">
        <v>102</v>
      </c>
      <c r="F3" s="97"/>
      <c r="G3" s="98" t="s">
        <v>103</v>
      </c>
      <c r="H3" s="101"/>
      <c r="I3" s="100" t="s">
        <v>102</v>
      </c>
      <c r="K3" s="97"/>
      <c r="L3" s="98" t="s">
        <v>101</v>
      </c>
      <c r="M3" s="99"/>
      <c r="N3" s="100" t="s">
        <v>102</v>
      </c>
    </row>
    <row r="4" customFormat="false" ht="15.75" hidden="false" customHeight="false" outlineLevel="0" collapsed="false">
      <c r="A4" s="102" t="s">
        <v>104</v>
      </c>
      <c r="B4" s="103" t="s">
        <v>105</v>
      </c>
      <c r="C4" s="104" t="s">
        <v>106</v>
      </c>
      <c r="D4" s="105" t="n">
        <f aca="false">SUM(D5:D12)</f>
        <v>14219</v>
      </c>
      <c r="F4" s="106" t="n">
        <v>7</v>
      </c>
      <c r="G4" s="107" t="s">
        <v>107</v>
      </c>
      <c r="H4" s="108" t="s">
        <v>108</v>
      </c>
      <c r="I4" s="109" t="n">
        <v>814</v>
      </c>
      <c r="K4" s="102" t="s">
        <v>109</v>
      </c>
      <c r="L4" s="103" t="s">
        <v>110</v>
      </c>
      <c r="M4" s="103" t="s">
        <v>106</v>
      </c>
      <c r="N4" s="105" t="n">
        <f aca="false">SUM(N5:N15)</f>
        <v>14962</v>
      </c>
    </row>
    <row r="5" customFormat="false" ht="15" hidden="false" customHeight="false" outlineLevel="0" collapsed="false">
      <c r="A5" s="106" t="n">
        <v>1</v>
      </c>
      <c r="B5" s="107" t="s">
        <v>111</v>
      </c>
      <c r="C5" s="108" t="s">
        <v>108</v>
      </c>
      <c r="D5" s="109" t="n">
        <v>535</v>
      </c>
      <c r="F5" s="106" t="n">
        <v>8</v>
      </c>
      <c r="G5" s="107" t="s">
        <v>112</v>
      </c>
      <c r="H5" s="108" t="s">
        <v>108</v>
      </c>
      <c r="I5" s="109" t="n">
        <v>564</v>
      </c>
      <c r="K5" s="106" t="n">
        <v>1</v>
      </c>
      <c r="L5" s="107" t="s">
        <v>113</v>
      </c>
      <c r="M5" s="108" t="s">
        <v>114</v>
      </c>
      <c r="N5" s="109" t="n">
        <v>340</v>
      </c>
    </row>
    <row r="6" customFormat="false" ht="15" hidden="false" customHeight="false" outlineLevel="0" collapsed="false">
      <c r="A6" s="106" t="n">
        <v>2</v>
      </c>
      <c r="B6" s="107" t="s">
        <v>115</v>
      </c>
      <c r="C6" s="108" t="s">
        <v>108</v>
      </c>
      <c r="D6" s="109" t="n">
        <v>591</v>
      </c>
      <c r="F6" s="106" t="n">
        <v>9</v>
      </c>
      <c r="G6" s="107" t="s">
        <v>116</v>
      </c>
      <c r="H6" s="108" t="s">
        <v>114</v>
      </c>
      <c r="I6" s="109" t="n">
        <v>992</v>
      </c>
      <c r="K6" s="106" t="n">
        <v>2</v>
      </c>
      <c r="L6" s="107" t="s">
        <v>117</v>
      </c>
      <c r="M6" s="108" t="s">
        <v>108</v>
      </c>
      <c r="N6" s="109" t="n">
        <v>377</v>
      </c>
    </row>
    <row r="7" customFormat="false" ht="15" hidden="false" customHeight="false" outlineLevel="0" collapsed="false">
      <c r="A7" s="106" t="n">
        <v>3</v>
      </c>
      <c r="B7" s="107" t="s">
        <v>118</v>
      </c>
      <c r="C7" s="108" t="s">
        <v>119</v>
      </c>
      <c r="D7" s="109" t="n">
        <v>8773</v>
      </c>
      <c r="F7" s="106" t="n">
        <v>10</v>
      </c>
      <c r="G7" s="107" t="s">
        <v>120</v>
      </c>
      <c r="H7" s="108" t="s">
        <v>114</v>
      </c>
      <c r="I7" s="109" t="n">
        <v>490</v>
      </c>
      <c r="K7" s="106" t="n">
        <v>3</v>
      </c>
      <c r="L7" s="107" t="s">
        <v>121</v>
      </c>
      <c r="M7" s="108" t="s">
        <v>114</v>
      </c>
      <c r="N7" s="109" t="n">
        <v>906</v>
      </c>
    </row>
    <row r="8" customFormat="false" ht="15" hidden="false" customHeight="false" outlineLevel="0" collapsed="false">
      <c r="A8" s="106" t="n">
        <v>4</v>
      </c>
      <c r="B8" s="107" t="s">
        <v>122</v>
      </c>
      <c r="C8" s="108" t="s">
        <v>108</v>
      </c>
      <c r="D8" s="109" t="n">
        <v>441</v>
      </c>
      <c r="F8" s="106" t="n">
        <v>11</v>
      </c>
      <c r="G8" s="107" t="s">
        <v>123</v>
      </c>
      <c r="H8" s="108" t="s">
        <v>114</v>
      </c>
      <c r="I8" s="109" t="n">
        <v>2147</v>
      </c>
      <c r="K8" s="106" t="n">
        <v>4</v>
      </c>
      <c r="L8" s="107" t="s">
        <v>124</v>
      </c>
      <c r="M8" s="108" t="s">
        <v>114</v>
      </c>
      <c r="N8" s="109" t="n">
        <v>500</v>
      </c>
    </row>
    <row r="9" customFormat="false" ht="15" hidden="false" customHeight="false" outlineLevel="0" collapsed="false">
      <c r="A9" s="106" t="n">
        <v>5</v>
      </c>
      <c r="B9" s="107" t="s">
        <v>125</v>
      </c>
      <c r="C9" s="108" t="s">
        <v>119</v>
      </c>
      <c r="D9" s="109" t="n">
        <v>1156</v>
      </c>
      <c r="E9" s="110"/>
      <c r="F9" s="106"/>
      <c r="G9" s="107"/>
      <c r="H9" s="108"/>
      <c r="I9" s="109"/>
      <c r="K9" s="106" t="n">
        <v>5</v>
      </c>
      <c r="L9" s="107" t="s">
        <v>126</v>
      </c>
      <c r="M9" s="108" t="s">
        <v>114</v>
      </c>
      <c r="N9" s="109" t="n">
        <v>894</v>
      </c>
    </row>
    <row r="10" customFormat="false" ht="15.75" hidden="false" customHeight="false" outlineLevel="0" collapsed="false">
      <c r="A10" s="106" t="s">
        <v>47</v>
      </c>
      <c r="B10" s="107" t="s">
        <v>127</v>
      </c>
      <c r="C10" s="108" t="s">
        <v>108</v>
      </c>
      <c r="D10" s="109" t="n">
        <v>608</v>
      </c>
      <c r="E10" s="111"/>
      <c r="F10" s="102" t="s">
        <v>128</v>
      </c>
      <c r="G10" s="103" t="s">
        <v>12</v>
      </c>
      <c r="H10" s="112" t="s">
        <v>106</v>
      </c>
      <c r="I10" s="113" t="n">
        <f aca="false">SUM(I11:I15)</f>
        <v>4792</v>
      </c>
      <c r="K10" s="106" t="s">
        <v>47</v>
      </c>
      <c r="L10" s="107" t="s">
        <v>129</v>
      </c>
      <c r="M10" s="108" t="s">
        <v>114</v>
      </c>
      <c r="N10" s="109" t="n">
        <v>2590</v>
      </c>
    </row>
    <row r="11" customFormat="false" ht="15" hidden="false" customHeight="false" outlineLevel="0" collapsed="false">
      <c r="A11" s="106" t="n">
        <v>7</v>
      </c>
      <c r="B11" s="107" t="s">
        <v>130</v>
      </c>
      <c r="C11" s="108" t="s">
        <v>108</v>
      </c>
      <c r="D11" s="109" t="n">
        <v>636</v>
      </c>
      <c r="E11" s="114"/>
      <c r="F11" s="106" t="n">
        <v>1</v>
      </c>
      <c r="G11" s="107" t="s">
        <v>131</v>
      </c>
      <c r="H11" s="108" t="s">
        <v>114</v>
      </c>
      <c r="I11" s="109" t="n">
        <v>746</v>
      </c>
      <c r="K11" s="106" t="n">
        <v>7</v>
      </c>
      <c r="L11" s="107" t="s">
        <v>132</v>
      </c>
      <c r="M11" s="108" t="s">
        <v>108</v>
      </c>
      <c r="N11" s="109" t="n">
        <v>465</v>
      </c>
    </row>
    <row r="12" customFormat="false" ht="15" hidden="false" customHeight="false" outlineLevel="0" collapsed="false">
      <c r="A12" s="106" t="n">
        <v>8</v>
      </c>
      <c r="B12" s="107" t="s">
        <v>133</v>
      </c>
      <c r="C12" s="108" t="s">
        <v>114</v>
      </c>
      <c r="D12" s="109" t="n">
        <v>1479</v>
      </c>
      <c r="E12" s="114"/>
      <c r="F12" s="106" t="n">
        <v>2</v>
      </c>
      <c r="G12" s="107" t="s">
        <v>134</v>
      </c>
      <c r="H12" s="108" t="s">
        <v>108</v>
      </c>
      <c r="I12" s="109" t="n">
        <v>494</v>
      </c>
      <c r="K12" s="106" t="n">
        <v>8</v>
      </c>
      <c r="L12" s="107" t="s">
        <v>135</v>
      </c>
      <c r="M12" s="108" t="s">
        <v>108</v>
      </c>
      <c r="N12" s="109" t="n">
        <v>361</v>
      </c>
    </row>
    <row r="13" customFormat="false" ht="15" hidden="false" customHeight="false" outlineLevel="0" collapsed="false">
      <c r="A13" s="106"/>
      <c r="B13" s="107"/>
      <c r="C13" s="108"/>
      <c r="D13" s="109"/>
      <c r="E13" s="114"/>
      <c r="F13" s="106" t="n">
        <v>3</v>
      </c>
      <c r="G13" s="107" t="s">
        <v>136</v>
      </c>
      <c r="H13" s="108" t="s">
        <v>114</v>
      </c>
      <c r="I13" s="109" t="n">
        <v>733</v>
      </c>
      <c r="K13" s="106" t="n">
        <v>9</v>
      </c>
      <c r="L13" s="107" t="s">
        <v>137</v>
      </c>
      <c r="M13" s="108" t="s">
        <v>108</v>
      </c>
      <c r="N13" s="109" t="n">
        <v>295</v>
      </c>
    </row>
    <row r="14" customFormat="false" ht="15.75" hidden="false" customHeight="false" outlineLevel="0" collapsed="false">
      <c r="A14" s="102" t="s">
        <v>138</v>
      </c>
      <c r="B14" s="103" t="s">
        <v>139</v>
      </c>
      <c r="C14" s="112" t="s">
        <v>106</v>
      </c>
      <c r="D14" s="113" t="n">
        <f aca="false">SUM(D15:D21)</f>
        <v>7607</v>
      </c>
      <c r="E14" s="115"/>
      <c r="F14" s="106" t="n">
        <v>4</v>
      </c>
      <c r="G14" s="107" t="s">
        <v>140</v>
      </c>
      <c r="H14" s="108" t="s">
        <v>114</v>
      </c>
      <c r="I14" s="109" t="n">
        <v>837</v>
      </c>
      <c r="K14" s="106" t="n">
        <v>10</v>
      </c>
      <c r="L14" s="107" t="s">
        <v>141</v>
      </c>
      <c r="M14" s="108" t="s">
        <v>108</v>
      </c>
      <c r="N14" s="109" t="n">
        <v>1231</v>
      </c>
    </row>
    <row r="15" customFormat="false" ht="15" hidden="false" customHeight="false" outlineLevel="0" collapsed="false">
      <c r="A15" s="106" t="n">
        <v>1</v>
      </c>
      <c r="B15" s="107" t="s">
        <v>142</v>
      </c>
      <c r="C15" s="108" t="s">
        <v>108</v>
      </c>
      <c r="D15" s="109" t="n">
        <v>427</v>
      </c>
      <c r="E15" s="114"/>
      <c r="F15" s="106" t="n">
        <v>5</v>
      </c>
      <c r="G15" s="107" t="s">
        <v>143</v>
      </c>
      <c r="H15" s="108" t="s">
        <v>114</v>
      </c>
      <c r="I15" s="109" t="n">
        <v>1982</v>
      </c>
      <c r="K15" s="106" t="n">
        <v>11</v>
      </c>
      <c r="L15" s="107" t="s">
        <v>141</v>
      </c>
      <c r="M15" s="108" t="s">
        <v>119</v>
      </c>
      <c r="N15" s="109" t="n">
        <v>7003</v>
      </c>
    </row>
    <row r="16" customFormat="false" ht="15.75" hidden="false" customHeight="false" outlineLevel="0" collapsed="false">
      <c r="A16" s="106" t="n">
        <v>2</v>
      </c>
      <c r="B16" s="107" t="s">
        <v>144</v>
      </c>
      <c r="C16" s="108" t="s">
        <v>108</v>
      </c>
      <c r="D16" s="109" t="n">
        <v>310</v>
      </c>
      <c r="E16" s="114"/>
      <c r="F16" s="106"/>
      <c r="G16" s="107"/>
      <c r="H16" s="108"/>
      <c r="I16" s="109"/>
      <c r="K16" s="106"/>
      <c r="L16" s="107"/>
      <c r="M16" s="108"/>
      <c r="N16" s="113"/>
    </row>
    <row r="17" customFormat="false" ht="15.75" hidden="false" customHeight="false" outlineLevel="0" collapsed="false">
      <c r="A17" s="106" t="n">
        <v>3</v>
      </c>
      <c r="B17" s="107" t="s">
        <v>145</v>
      </c>
      <c r="C17" s="108" t="s">
        <v>108</v>
      </c>
      <c r="D17" s="109" t="n">
        <v>685</v>
      </c>
      <c r="E17" s="114"/>
      <c r="F17" s="102" t="s">
        <v>146</v>
      </c>
      <c r="G17" s="103" t="s">
        <v>147</v>
      </c>
      <c r="H17" s="112" t="s">
        <v>106</v>
      </c>
      <c r="I17" s="113" t="n">
        <f aca="false">SUM(I18:I22)</f>
        <v>6040</v>
      </c>
      <c r="K17" s="102" t="s">
        <v>148</v>
      </c>
      <c r="L17" s="103" t="s">
        <v>18</v>
      </c>
      <c r="M17" s="112" t="s">
        <v>106</v>
      </c>
      <c r="N17" s="113" t="n">
        <f aca="false">SUM(N18:N26)</f>
        <v>10024</v>
      </c>
    </row>
    <row r="18" customFormat="false" ht="15" hidden="false" customHeight="false" outlineLevel="0" collapsed="false">
      <c r="A18" s="106" t="n">
        <v>4</v>
      </c>
      <c r="B18" s="107" t="s">
        <v>149</v>
      </c>
      <c r="C18" s="108" t="s">
        <v>108</v>
      </c>
      <c r="D18" s="109" t="n">
        <v>1109</v>
      </c>
      <c r="E18" s="114"/>
      <c r="F18" s="106" t="n">
        <v>1</v>
      </c>
      <c r="G18" s="107" t="s">
        <v>150</v>
      </c>
      <c r="H18" s="108" t="s">
        <v>114</v>
      </c>
      <c r="I18" s="109" t="n">
        <v>1003</v>
      </c>
      <c r="K18" s="106" t="n">
        <v>1</v>
      </c>
      <c r="L18" s="107" t="s">
        <v>151</v>
      </c>
      <c r="M18" s="108" t="s">
        <v>108</v>
      </c>
      <c r="N18" s="109" t="n">
        <v>450</v>
      </c>
    </row>
    <row r="19" customFormat="false" ht="15" hidden="false" customHeight="false" outlineLevel="0" collapsed="false">
      <c r="A19" s="106" t="n">
        <v>5</v>
      </c>
      <c r="B19" s="107" t="s">
        <v>149</v>
      </c>
      <c r="C19" s="108" t="s">
        <v>119</v>
      </c>
      <c r="D19" s="109" t="n">
        <v>2506</v>
      </c>
      <c r="E19" s="114"/>
      <c r="F19" s="106" t="n">
        <v>2</v>
      </c>
      <c r="G19" s="107" t="s">
        <v>152</v>
      </c>
      <c r="H19" s="108" t="s">
        <v>114</v>
      </c>
      <c r="I19" s="109" t="n">
        <v>2056</v>
      </c>
      <c r="K19" s="106" t="n">
        <v>2</v>
      </c>
      <c r="L19" s="107" t="s">
        <v>153</v>
      </c>
      <c r="M19" s="108" t="s">
        <v>119</v>
      </c>
      <c r="N19" s="109" t="n">
        <v>478</v>
      </c>
    </row>
    <row r="20" customFormat="false" ht="15" hidden="false" customHeight="false" outlineLevel="0" collapsed="false">
      <c r="A20" s="106" t="n">
        <v>6</v>
      </c>
      <c r="B20" s="107" t="s">
        <v>154</v>
      </c>
      <c r="C20" s="108" t="s">
        <v>114</v>
      </c>
      <c r="D20" s="109" t="n">
        <v>2176</v>
      </c>
      <c r="E20" s="114"/>
      <c r="F20" s="106" t="n">
        <v>3</v>
      </c>
      <c r="G20" s="107" t="s">
        <v>155</v>
      </c>
      <c r="H20" s="108" t="s">
        <v>108</v>
      </c>
      <c r="I20" s="109" t="n">
        <v>419</v>
      </c>
      <c r="K20" s="106" t="n">
        <v>3</v>
      </c>
      <c r="L20" s="107" t="s">
        <v>156</v>
      </c>
      <c r="M20" s="108" t="s">
        <v>114</v>
      </c>
      <c r="N20" s="109" t="n">
        <v>885</v>
      </c>
    </row>
    <row r="21" customFormat="false" ht="15" hidden="false" customHeight="false" outlineLevel="0" collapsed="false">
      <c r="A21" s="106" t="n">
        <v>7</v>
      </c>
      <c r="B21" s="107" t="s">
        <v>157</v>
      </c>
      <c r="C21" s="108" t="s">
        <v>108</v>
      </c>
      <c r="D21" s="109" t="n">
        <v>394</v>
      </c>
      <c r="E21" s="114"/>
      <c r="F21" s="106" t="n">
        <v>4</v>
      </c>
      <c r="G21" s="107" t="s">
        <v>158</v>
      </c>
      <c r="H21" s="108" t="s">
        <v>114</v>
      </c>
      <c r="I21" s="109" t="n">
        <v>2040</v>
      </c>
      <c r="K21" s="106" t="n">
        <v>4</v>
      </c>
      <c r="L21" s="107" t="s">
        <v>159</v>
      </c>
      <c r="M21" s="108" t="s">
        <v>114</v>
      </c>
      <c r="N21" s="109" t="n">
        <v>843</v>
      </c>
    </row>
    <row r="22" customFormat="false" ht="15.75" hidden="false" customHeight="false" outlineLevel="0" collapsed="false">
      <c r="A22" s="102"/>
      <c r="B22" s="103"/>
      <c r="C22" s="108"/>
      <c r="D22" s="113"/>
      <c r="E22" s="115"/>
      <c r="F22" s="106" t="n">
        <v>5</v>
      </c>
      <c r="G22" s="107" t="s">
        <v>160</v>
      </c>
      <c r="H22" s="108" t="s">
        <v>108</v>
      </c>
      <c r="I22" s="109" t="n">
        <v>522</v>
      </c>
      <c r="K22" s="106" t="n">
        <v>5</v>
      </c>
      <c r="L22" s="107" t="s">
        <v>161</v>
      </c>
      <c r="M22" s="108" t="s">
        <v>108</v>
      </c>
      <c r="N22" s="109" t="n">
        <v>642</v>
      </c>
    </row>
    <row r="23" customFormat="false" ht="15.75" hidden="false" customHeight="false" outlineLevel="0" collapsed="false">
      <c r="A23" s="102" t="s">
        <v>162</v>
      </c>
      <c r="B23" s="103" t="s">
        <v>10</v>
      </c>
      <c r="C23" s="112" t="s">
        <v>106</v>
      </c>
      <c r="D23" s="113" t="n">
        <f aca="false">SUM(D24:D29)</f>
        <v>5950</v>
      </c>
      <c r="E23" s="114"/>
      <c r="F23" s="106"/>
      <c r="G23" s="107"/>
      <c r="H23" s="108"/>
      <c r="I23" s="109"/>
      <c r="K23" s="106" t="n">
        <v>6</v>
      </c>
      <c r="L23" s="107" t="s">
        <v>163</v>
      </c>
      <c r="M23" s="108" t="s">
        <v>114</v>
      </c>
      <c r="N23" s="109" t="n">
        <v>2738</v>
      </c>
    </row>
    <row r="24" customFormat="false" ht="15.75" hidden="false" customHeight="false" outlineLevel="0" collapsed="false">
      <c r="A24" s="106" t="n">
        <v>1</v>
      </c>
      <c r="B24" s="107" t="s">
        <v>164</v>
      </c>
      <c r="C24" s="108" t="s">
        <v>108</v>
      </c>
      <c r="D24" s="109" t="n">
        <v>630</v>
      </c>
      <c r="E24" s="114"/>
      <c r="F24" s="102" t="s">
        <v>165</v>
      </c>
      <c r="G24" s="103" t="s">
        <v>14</v>
      </c>
      <c r="H24" s="112" t="s">
        <v>106</v>
      </c>
      <c r="I24" s="113" t="n">
        <f aca="false">SUM(I25:I29)</f>
        <v>3933</v>
      </c>
      <c r="K24" s="106" t="n">
        <v>7</v>
      </c>
      <c r="L24" s="107" t="s">
        <v>166</v>
      </c>
      <c r="M24" s="108" t="s">
        <v>108</v>
      </c>
      <c r="N24" s="109" t="n">
        <v>296</v>
      </c>
    </row>
    <row r="25" customFormat="false" ht="15" hidden="false" customHeight="false" outlineLevel="0" collapsed="false">
      <c r="A25" s="106" t="n">
        <v>2</v>
      </c>
      <c r="B25" s="107" t="s">
        <v>167</v>
      </c>
      <c r="C25" s="108" t="s">
        <v>114</v>
      </c>
      <c r="D25" s="109" t="n">
        <v>2413</v>
      </c>
      <c r="E25" s="114"/>
      <c r="F25" s="106" t="n">
        <v>1</v>
      </c>
      <c r="G25" s="107" t="s">
        <v>168</v>
      </c>
      <c r="H25" s="108" t="s">
        <v>108</v>
      </c>
      <c r="I25" s="109" t="n">
        <v>413</v>
      </c>
      <c r="K25" s="106" t="n">
        <v>8</v>
      </c>
      <c r="L25" s="107" t="s">
        <v>169</v>
      </c>
      <c r="M25" s="108" t="s">
        <v>108</v>
      </c>
      <c r="N25" s="109" t="n">
        <v>821</v>
      </c>
    </row>
    <row r="26" customFormat="false" ht="15" hidden="false" customHeight="false" outlineLevel="0" collapsed="false">
      <c r="A26" s="106" t="n">
        <v>3</v>
      </c>
      <c r="B26" s="107" t="s">
        <v>170</v>
      </c>
      <c r="C26" s="108" t="s">
        <v>108</v>
      </c>
      <c r="D26" s="109" t="n">
        <v>647</v>
      </c>
      <c r="E26" s="114"/>
      <c r="F26" s="106" t="n">
        <v>2</v>
      </c>
      <c r="G26" s="107" t="s">
        <v>171</v>
      </c>
      <c r="H26" s="108" t="s">
        <v>114</v>
      </c>
      <c r="I26" s="109" t="n">
        <v>432</v>
      </c>
      <c r="K26" s="106" t="n">
        <v>9</v>
      </c>
      <c r="L26" s="107" t="s">
        <v>169</v>
      </c>
      <c r="M26" s="108" t="s">
        <v>119</v>
      </c>
      <c r="N26" s="109" t="n">
        <v>2871</v>
      </c>
    </row>
    <row r="27" customFormat="false" ht="15" hidden="false" customHeight="false" outlineLevel="0" collapsed="false">
      <c r="A27" s="106" t="n">
        <v>4</v>
      </c>
      <c r="B27" s="107" t="s">
        <v>172</v>
      </c>
      <c r="C27" s="108" t="s">
        <v>108</v>
      </c>
      <c r="D27" s="109" t="n">
        <v>370</v>
      </c>
      <c r="E27" s="114"/>
      <c r="F27" s="106" t="n">
        <v>3</v>
      </c>
      <c r="G27" s="107" t="s">
        <v>173</v>
      </c>
      <c r="H27" s="108" t="s">
        <v>108</v>
      </c>
      <c r="I27" s="109" t="n">
        <v>573</v>
      </c>
      <c r="K27" s="106"/>
      <c r="L27" s="107"/>
      <c r="M27" s="108"/>
      <c r="N27" s="109"/>
    </row>
    <row r="28" customFormat="false" ht="15.75" hidden="false" customHeight="false" outlineLevel="0" collapsed="false">
      <c r="A28" s="106" t="n">
        <v>5</v>
      </c>
      <c r="B28" s="107" t="s">
        <v>174</v>
      </c>
      <c r="C28" s="108" t="s">
        <v>114</v>
      </c>
      <c r="D28" s="109" t="n">
        <v>1235</v>
      </c>
      <c r="E28" s="115"/>
      <c r="F28" s="106" t="n">
        <v>4</v>
      </c>
      <c r="G28" s="107" t="s">
        <v>175</v>
      </c>
      <c r="H28" s="108" t="s">
        <v>114</v>
      </c>
      <c r="I28" s="109" t="n">
        <v>1849</v>
      </c>
      <c r="K28" s="102" t="s">
        <v>176</v>
      </c>
      <c r="L28" s="103" t="s">
        <v>19</v>
      </c>
      <c r="M28" s="112" t="s">
        <v>106</v>
      </c>
      <c r="N28" s="113" t="n">
        <f aca="false">SUM(N29:N38)</f>
        <v>11015</v>
      </c>
    </row>
    <row r="29" customFormat="false" ht="15" hidden="false" customHeight="false" outlineLevel="0" collapsed="false">
      <c r="A29" s="106" t="n">
        <v>6</v>
      </c>
      <c r="B29" s="107" t="s">
        <v>177</v>
      </c>
      <c r="C29" s="108" t="s">
        <v>114</v>
      </c>
      <c r="D29" s="109" t="n">
        <v>655</v>
      </c>
      <c r="E29" s="114"/>
      <c r="F29" s="106" t="n">
        <v>5</v>
      </c>
      <c r="G29" s="107" t="s">
        <v>178</v>
      </c>
      <c r="H29" s="108" t="s">
        <v>114</v>
      </c>
      <c r="I29" s="109" t="n">
        <v>666</v>
      </c>
      <c r="K29" s="106" t="n">
        <v>1</v>
      </c>
      <c r="L29" s="107" t="s">
        <v>179</v>
      </c>
      <c r="M29" s="108" t="s">
        <v>108</v>
      </c>
      <c r="N29" s="109" t="n">
        <v>563</v>
      </c>
    </row>
    <row r="30" customFormat="false" ht="15" hidden="false" customHeight="false" outlineLevel="0" collapsed="false">
      <c r="A30" s="106"/>
      <c r="B30" s="107"/>
      <c r="C30" s="108"/>
      <c r="D30" s="109"/>
      <c r="E30" s="114"/>
      <c r="F30" s="106"/>
      <c r="G30" s="107"/>
      <c r="H30" s="108"/>
      <c r="I30" s="109"/>
      <c r="K30" s="106" t="n">
        <v>2</v>
      </c>
      <c r="L30" s="107" t="s">
        <v>180</v>
      </c>
      <c r="M30" s="108" t="s">
        <v>114</v>
      </c>
      <c r="N30" s="109" t="n">
        <v>1048</v>
      </c>
    </row>
    <row r="31" customFormat="false" ht="15.75" hidden="false" customHeight="false" outlineLevel="0" collapsed="false">
      <c r="A31" s="102" t="s">
        <v>181</v>
      </c>
      <c r="B31" s="103" t="s">
        <v>182</v>
      </c>
      <c r="C31" s="112" t="s">
        <v>106</v>
      </c>
      <c r="D31" s="113" t="n">
        <v>15178</v>
      </c>
      <c r="E31" s="114"/>
      <c r="F31" s="102" t="s">
        <v>183</v>
      </c>
      <c r="G31" s="103" t="s">
        <v>15</v>
      </c>
      <c r="H31" s="112" t="s">
        <v>106</v>
      </c>
      <c r="I31" s="113" t="n">
        <f aca="false">SUM(I32:I37)</f>
        <v>4211</v>
      </c>
      <c r="K31" s="106" t="n">
        <v>3</v>
      </c>
      <c r="L31" s="107" t="s">
        <v>184</v>
      </c>
      <c r="M31" s="108" t="s">
        <v>108</v>
      </c>
      <c r="N31" s="109" t="n">
        <v>299</v>
      </c>
    </row>
    <row r="32" customFormat="false" ht="15" hidden="false" customHeight="false" outlineLevel="0" collapsed="false">
      <c r="A32" s="106" t="n">
        <v>1</v>
      </c>
      <c r="B32" s="107" t="s">
        <v>185</v>
      </c>
      <c r="C32" s="108" t="s">
        <v>114</v>
      </c>
      <c r="D32" s="109" t="n">
        <v>694</v>
      </c>
      <c r="E32" s="114"/>
      <c r="F32" s="106" t="n">
        <v>1</v>
      </c>
      <c r="G32" s="107" t="s">
        <v>186</v>
      </c>
      <c r="H32" s="108" t="s">
        <v>108</v>
      </c>
      <c r="I32" s="109" t="n">
        <v>320</v>
      </c>
      <c r="K32" s="106" t="n">
        <v>4</v>
      </c>
      <c r="L32" s="107" t="s">
        <v>187</v>
      </c>
      <c r="M32" s="108" t="s">
        <v>114</v>
      </c>
      <c r="N32" s="109" t="n">
        <v>2785</v>
      </c>
    </row>
    <row r="33" customFormat="false" ht="15" hidden="false" customHeight="false" outlineLevel="0" collapsed="false">
      <c r="A33" s="106" t="n">
        <v>2</v>
      </c>
      <c r="B33" s="107" t="s">
        <v>188</v>
      </c>
      <c r="C33" s="108" t="s">
        <v>108</v>
      </c>
      <c r="D33" s="109" t="n">
        <v>402</v>
      </c>
      <c r="E33" s="114"/>
      <c r="F33" s="106" t="n">
        <v>2</v>
      </c>
      <c r="G33" s="107" t="s">
        <v>189</v>
      </c>
      <c r="H33" s="108" t="s">
        <v>108</v>
      </c>
      <c r="I33" s="109" t="n">
        <v>538</v>
      </c>
      <c r="K33" s="106" t="n">
        <v>5</v>
      </c>
      <c r="L33" s="107" t="s">
        <v>190</v>
      </c>
      <c r="M33" s="108" t="s">
        <v>119</v>
      </c>
      <c r="N33" s="109" t="n">
        <v>306</v>
      </c>
    </row>
    <row r="34" customFormat="false" ht="15" hidden="false" customHeight="false" outlineLevel="0" collapsed="false">
      <c r="A34" s="106" t="s">
        <v>32</v>
      </c>
      <c r="B34" s="107" t="s">
        <v>191</v>
      </c>
      <c r="C34" s="108" t="s">
        <v>114</v>
      </c>
      <c r="D34" s="109" t="n">
        <v>2249</v>
      </c>
      <c r="E34" s="114"/>
      <c r="F34" s="106" t="n">
        <v>3</v>
      </c>
      <c r="G34" s="107" t="s">
        <v>192</v>
      </c>
      <c r="H34" s="108" t="s">
        <v>108</v>
      </c>
      <c r="I34" s="109" t="n">
        <v>337</v>
      </c>
      <c r="K34" s="106" t="n">
        <v>6</v>
      </c>
      <c r="L34" s="107" t="s">
        <v>193</v>
      </c>
      <c r="M34" s="108" t="s">
        <v>108</v>
      </c>
      <c r="N34" s="109" t="n">
        <v>374</v>
      </c>
    </row>
    <row r="35" customFormat="false" ht="15" hidden="false" customHeight="false" outlineLevel="0" collapsed="false">
      <c r="A35" s="106" t="n">
        <v>4</v>
      </c>
      <c r="B35" s="107" t="s">
        <v>194</v>
      </c>
      <c r="C35" s="108" t="s">
        <v>108</v>
      </c>
      <c r="D35" s="109" t="n">
        <v>877</v>
      </c>
      <c r="E35" s="114"/>
      <c r="F35" s="106" t="n">
        <v>4</v>
      </c>
      <c r="G35" s="107" t="s">
        <v>195</v>
      </c>
      <c r="H35" s="108" t="s">
        <v>108</v>
      </c>
      <c r="I35" s="109" t="n">
        <v>364</v>
      </c>
      <c r="K35" s="106" t="n">
        <v>7</v>
      </c>
      <c r="L35" s="107" t="s">
        <v>196</v>
      </c>
      <c r="M35" s="108" t="s">
        <v>108</v>
      </c>
      <c r="N35" s="109" t="n">
        <v>687</v>
      </c>
    </row>
    <row r="36" customFormat="false" ht="15" hidden="false" customHeight="false" outlineLevel="0" collapsed="false">
      <c r="A36" s="106" t="n">
        <v>5</v>
      </c>
      <c r="B36" s="107" t="s">
        <v>194</v>
      </c>
      <c r="C36" s="108" t="s">
        <v>119</v>
      </c>
      <c r="D36" s="109" t="n">
        <v>5227</v>
      </c>
      <c r="E36" s="114"/>
      <c r="F36" s="106" t="n">
        <v>5</v>
      </c>
      <c r="G36" s="107" t="s">
        <v>197</v>
      </c>
      <c r="H36" s="108" t="s">
        <v>114</v>
      </c>
      <c r="I36" s="109" t="n">
        <v>2164</v>
      </c>
      <c r="K36" s="106" t="n">
        <v>8</v>
      </c>
      <c r="L36" s="107" t="s">
        <v>198</v>
      </c>
      <c r="M36" s="108" t="s">
        <v>108</v>
      </c>
      <c r="N36" s="109" t="n">
        <v>416</v>
      </c>
    </row>
    <row r="37" customFormat="false" ht="15.75" hidden="false" customHeight="false" outlineLevel="0" collapsed="false">
      <c r="A37" s="116" t="n">
        <v>6</v>
      </c>
      <c r="B37" s="117" t="s">
        <v>199</v>
      </c>
      <c r="C37" s="118" t="s">
        <v>114</v>
      </c>
      <c r="D37" s="119" t="n">
        <v>722</v>
      </c>
      <c r="E37" s="114"/>
      <c r="F37" s="116" t="n">
        <v>6</v>
      </c>
      <c r="G37" s="117" t="s">
        <v>200</v>
      </c>
      <c r="H37" s="118" t="s">
        <v>114</v>
      </c>
      <c r="I37" s="119" t="n">
        <v>488</v>
      </c>
      <c r="K37" s="106" t="n">
        <v>9</v>
      </c>
      <c r="L37" s="107" t="s">
        <v>201</v>
      </c>
      <c r="M37" s="108" t="s">
        <v>108</v>
      </c>
      <c r="N37" s="109" t="n">
        <v>1101</v>
      </c>
    </row>
    <row r="38" customFormat="false" ht="15.75" hidden="false" customHeight="false" outlineLevel="0" collapsed="false">
      <c r="A38" s="115"/>
      <c r="B38" s="120"/>
      <c r="C38" s="121"/>
      <c r="D38" s="122"/>
      <c r="E38" s="114"/>
      <c r="F38" s="123"/>
      <c r="G38" s="114"/>
      <c r="H38" s="121"/>
      <c r="K38" s="124" t="n">
        <v>10</v>
      </c>
      <c r="L38" s="125" t="s">
        <v>201</v>
      </c>
      <c r="M38" s="126" t="s">
        <v>119</v>
      </c>
      <c r="N38" s="127" t="n">
        <v>3436</v>
      </c>
    </row>
    <row r="39" customFormat="false" ht="19.5" hidden="false" customHeight="false" outlineLevel="0" collapsed="false">
      <c r="A39" s="114"/>
      <c r="B39" s="128" t="s">
        <v>202</v>
      </c>
      <c r="C39" s="129"/>
      <c r="D39" s="130"/>
      <c r="E39" s="131"/>
      <c r="F39" s="128"/>
      <c r="G39" s="131"/>
      <c r="H39" s="121"/>
      <c r="K39" s="132"/>
      <c r="L39" s="133" t="s">
        <v>203</v>
      </c>
      <c r="M39" s="134" t="s">
        <v>204</v>
      </c>
      <c r="N39" s="135" t="n">
        <v>97931</v>
      </c>
    </row>
    <row r="40" customFormat="false" ht="13.5" hidden="false" customHeight="false" outlineLevel="0" collapsed="false">
      <c r="A40" s="114"/>
      <c r="B40" s="123"/>
      <c r="C40" s="121"/>
      <c r="D40" s="121"/>
      <c r="E40" s="114"/>
      <c r="F40" s="123"/>
      <c r="G40" s="114"/>
      <c r="H40" s="121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true" showOutlineSymbols="true" defaultGridColor="true" view="normal" topLeftCell="AH32" colorId="64" zoomScale="100" zoomScaleNormal="100" zoomScalePageLayoutView="100" workbookViewId="0">
      <selection pane="topLeft" activeCell="AN45" activeCellId="0" sqref="A1:AN45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36" t="s">
        <v>205</v>
      </c>
      <c r="D6" s="136" t="s">
        <v>206</v>
      </c>
      <c r="E6" s="136" t="s">
        <v>207</v>
      </c>
      <c r="F6" s="136" t="s">
        <v>167</v>
      </c>
      <c r="G6" s="136" t="s">
        <v>194</v>
      </c>
      <c r="H6" s="136" t="s">
        <v>143</v>
      </c>
      <c r="I6" s="136" t="s">
        <v>208</v>
      </c>
      <c r="J6" s="136" t="s">
        <v>175</v>
      </c>
      <c r="K6" s="136" t="s">
        <v>197</v>
      </c>
      <c r="L6" s="136" t="s">
        <v>209</v>
      </c>
      <c r="M6" s="136" t="s">
        <v>210</v>
      </c>
      <c r="N6" s="136" t="s">
        <v>169</v>
      </c>
      <c r="O6" s="136" t="s">
        <v>201</v>
      </c>
      <c r="S6" s="0" t="s">
        <v>211</v>
      </c>
      <c r="T6" s="137" t="n">
        <v>0.84</v>
      </c>
    </row>
    <row r="7" customFormat="false" ht="12.75" hidden="false" customHeight="false" outlineLevel="0" collapsed="false">
      <c r="C7" s="0" t="n">
        <v>8773</v>
      </c>
      <c r="D7" s="0" t="n">
        <v>5446</v>
      </c>
      <c r="E7" s="0" t="n">
        <v>7607</v>
      </c>
      <c r="F7" s="0" t="n">
        <v>5950</v>
      </c>
      <c r="G7" s="0" t="n">
        <v>15178</v>
      </c>
      <c r="H7" s="0" t="n">
        <v>4792</v>
      </c>
      <c r="I7" s="0" t="n">
        <v>6040</v>
      </c>
      <c r="J7" s="0" t="n">
        <v>3933</v>
      </c>
      <c r="K7" s="0" t="n">
        <v>4211</v>
      </c>
      <c r="L7" s="0" t="n">
        <v>6943</v>
      </c>
      <c r="M7" s="0" t="n">
        <v>8019</v>
      </c>
      <c r="N7" s="0" t="n">
        <v>10024</v>
      </c>
      <c r="O7" s="0" t="n">
        <v>11015</v>
      </c>
      <c r="S7" s="0" t="s">
        <v>212</v>
      </c>
      <c r="T7" s="137" t="n">
        <v>0.076</v>
      </c>
    </row>
    <row r="8" customFormat="false" ht="12.75" hidden="false" customHeight="false" outlineLevel="0" collapsed="false">
      <c r="S8" s="0" t="s">
        <v>213</v>
      </c>
      <c r="T8" s="137" t="n">
        <v>0.05</v>
      </c>
    </row>
    <row r="9" customFormat="false" ht="12.75" hidden="false" customHeight="false" outlineLevel="0" collapsed="false">
      <c r="S9" s="0" t="s">
        <v>214</v>
      </c>
      <c r="T9" s="137" t="n">
        <v>0.028</v>
      </c>
    </row>
    <row r="13" customFormat="false" ht="12.75" hidden="false" customHeight="false" outlineLevel="0" collapsed="false">
      <c r="S13" s="0" t="s">
        <v>215</v>
      </c>
    </row>
    <row r="15" customFormat="false" ht="13.15" hidden="false" customHeight="true" outlineLevel="0" collapsed="false">
      <c r="C15" s="136" t="s">
        <v>205</v>
      </c>
      <c r="D15" s="136" t="s">
        <v>206</v>
      </c>
      <c r="E15" s="136" t="s">
        <v>207</v>
      </c>
      <c r="F15" s="136" t="s">
        <v>167</v>
      </c>
      <c r="G15" s="136" t="s">
        <v>194</v>
      </c>
      <c r="H15" s="136" t="s">
        <v>143</v>
      </c>
      <c r="I15" s="136" t="s">
        <v>208</v>
      </c>
      <c r="J15" s="136" t="s">
        <v>175</v>
      </c>
      <c r="K15" s="136" t="s">
        <v>197</v>
      </c>
      <c r="L15" s="136" t="s">
        <v>209</v>
      </c>
      <c r="M15" s="136" t="s">
        <v>210</v>
      </c>
      <c r="N15" s="136" t="s">
        <v>169</v>
      </c>
      <c r="O15" s="136" t="s">
        <v>201</v>
      </c>
      <c r="S15" s="0" t="s">
        <v>216</v>
      </c>
      <c r="T15" s="138" t="n">
        <v>0.108</v>
      </c>
    </row>
    <row r="16" customFormat="false" ht="12.75" hidden="false" customHeight="false" outlineLevel="0" collapsed="false">
      <c r="B16" s="0" t="s">
        <v>217</v>
      </c>
      <c r="C16" s="0" t="n">
        <v>1029</v>
      </c>
      <c r="D16" s="0" t="n">
        <v>578</v>
      </c>
      <c r="E16" s="0" t="n">
        <v>508</v>
      </c>
      <c r="F16" s="0" t="n">
        <v>607</v>
      </c>
      <c r="G16" s="0" t="n">
        <v>1231</v>
      </c>
      <c r="H16" s="0" t="n">
        <v>336</v>
      </c>
      <c r="I16" s="0" t="n">
        <v>599</v>
      </c>
      <c r="J16" s="0" t="n">
        <v>332</v>
      </c>
      <c r="K16" s="0" t="n">
        <v>378</v>
      </c>
      <c r="L16" s="0" t="n">
        <v>681</v>
      </c>
      <c r="M16" s="0" t="n">
        <v>663</v>
      </c>
      <c r="N16" s="0" t="n">
        <v>789</v>
      </c>
      <c r="O16" s="0" t="n">
        <v>1044</v>
      </c>
      <c r="S16" s="0" t="s">
        <v>218</v>
      </c>
      <c r="T16" s="137" t="n">
        <v>0.4</v>
      </c>
    </row>
    <row r="17" customFormat="false" ht="12.75" hidden="false" customHeight="false" outlineLevel="0" collapsed="false">
      <c r="B17" s="0" t="s">
        <v>219</v>
      </c>
      <c r="C17" s="0" t="n">
        <v>803</v>
      </c>
      <c r="D17" s="0" t="n">
        <v>520</v>
      </c>
      <c r="E17" s="0" t="n">
        <v>402</v>
      </c>
      <c r="F17" s="0" t="n">
        <v>462</v>
      </c>
      <c r="G17" s="0" t="n">
        <v>827</v>
      </c>
      <c r="H17" s="0" t="n">
        <v>309</v>
      </c>
      <c r="I17" s="0" t="n">
        <v>427</v>
      </c>
      <c r="J17" s="0" t="n">
        <v>265</v>
      </c>
      <c r="K17" s="0" t="n">
        <v>433</v>
      </c>
      <c r="L17" s="0" t="n">
        <v>558</v>
      </c>
      <c r="M17" s="0" t="n">
        <v>571</v>
      </c>
      <c r="N17" s="0" t="n">
        <v>754</v>
      </c>
      <c r="O17" s="0" t="n">
        <v>1058</v>
      </c>
      <c r="S17" s="0" t="s">
        <v>220</v>
      </c>
      <c r="T17" s="137" t="n">
        <v>0.097</v>
      </c>
    </row>
    <row r="18" customFormat="false" ht="12.75" hidden="false" customHeight="false" outlineLevel="0" collapsed="false">
      <c r="S18" s="0" t="s">
        <v>221</v>
      </c>
      <c r="T18" s="137" t="n">
        <v>0.381</v>
      </c>
    </row>
    <row r="19" customFormat="false" ht="12.75" hidden="false" customHeight="false" outlineLevel="0" collapsed="false">
      <c r="S19" s="0" t="s">
        <v>222</v>
      </c>
      <c r="T19" s="139" t="n">
        <v>0.01</v>
      </c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7:36:07Z</dcterms:created>
  <dc:creator>Talarczyk Dorota</dc:creator>
  <dc:description/>
  <dc:language>en-US</dc:language>
  <cp:lastModifiedBy>Pieczyńska</cp:lastModifiedBy>
  <cp:revision>0</cp:revision>
  <dc:subject/>
  <dc:title/>
</cp:coreProperties>
</file>