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y 1-2" sheetId="1" state="visible" r:id="rId2"/>
    <sheet name="strona 3" sheetId="2" state="visible" r:id="rId3"/>
    <sheet name="strona 4" sheetId="3" state="visible" r:id="rId4"/>
  </sheets>
  <externalReferences>
    <externalReference r:id="rId5"/>
  </externalReferences>
  <definedNames>
    <definedName function="false" hidden="false" localSheetId="0" name="_xlnm.Print_Area" vbProcedure="false">'strony 1-2'!$C$40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5">
  <si>
    <t xml:space="preserve">Wojewódzki Urząd Pracy w Zielonej Górze</t>
  </si>
  <si>
    <t xml:space="preserve">oprac. Oddział Informacji i Analiz</t>
  </si>
  <si>
    <t xml:space="preserve">ul. Wyspiańskiego 15</t>
  </si>
  <si>
    <t xml:space="preserve">strona 1</t>
  </si>
  <si>
    <t xml:space="preserve">INFORMACJA  O  STANIE  BEZROBOCIA  W  WOJ.  LUBUSKIM  W LIPCU 200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 Wojewódzki Urząd Pracy w Zielonej Górze</t>
  </si>
  <si>
    <t xml:space="preserve"> ul. Wyspiańskiego 15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w PUP w Nowej Soli zmniejszono ilosc pozyczek na utworzenie nowych miejsc pracy</t>
  </si>
  <si>
    <t xml:space="preserve">Liczba  bezrobotnych w układzie Powiatowych Urzędów Pracy i gmin woj. lubuskiego zarejestrowanych</t>
  </si>
  <si>
    <t xml:space="preserve">na koniec Lipca 2001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5"/>
      <name val="Arial CE"/>
      <family val="0"/>
      <charset val="238"/>
    </font>
    <font>
      <sz val="15"/>
      <name val="Arial"/>
      <family val="2"/>
      <charset val="238"/>
    </font>
    <font>
      <i val="true"/>
      <sz val="15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5740224462"/>
          <c:y val="0.0992358310337508"/>
          <c:w val="0.970047894774466"/>
          <c:h val="0.900764168966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strona 4'!$C$7:$O$7</c:f>
              <c:numCache>
                <c:formatCode>General</c:formatCode>
                <c:ptCount val="13"/>
                <c:pt idx="0">
                  <c:v>8431</c:v>
                </c:pt>
                <c:pt idx="1">
                  <c:v>5408</c:v>
                </c:pt>
                <c:pt idx="2">
                  <c:v>7374</c:v>
                </c:pt>
                <c:pt idx="3">
                  <c:v>5716</c:v>
                </c:pt>
                <c:pt idx="4">
                  <c:v>14523</c:v>
                </c:pt>
                <c:pt idx="5">
                  <c:v>4786</c:v>
                </c:pt>
                <c:pt idx="6">
                  <c:v>5836</c:v>
                </c:pt>
                <c:pt idx="7">
                  <c:v>3853</c:v>
                </c:pt>
                <c:pt idx="8">
                  <c:v>4207</c:v>
                </c:pt>
                <c:pt idx="9">
                  <c:v>6768</c:v>
                </c:pt>
                <c:pt idx="10">
                  <c:v>7938</c:v>
                </c:pt>
                <c:pt idx="11">
                  <c:v>9876</c:v>
                </c:pt>
                <c:pt idx="12">
                  <c:v>11026</c:v>
                </c:pt>
              </c:numCache>
            </c:numRef>
          </c:val>
        </c:ser>
        <c:gapWidth val="150"/>
        <c:overlap val="0"/>
        <c:axId val="24559114"/>
        <c:axId val="13237584"/>
      </c:barChart>
      <c:catAx>
        <c:axId val="2455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237584"/>
        <c:crossesAt val="0"/>
        <c:auto val="1"/>
        <c:lblAlgn val="ctr"/>
        <c:lblOffset val="100"/>
        <c:noMultiLvlLbl val="0"/>
      </c:catAx>
      <c:valAx>
        <c:axId val="1323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591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579995685626"/>
          <c:y val="0.399596688601146"/>
          <c:w val="0.747752930179047"/>
          <c:h val="0.4413075780089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4'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strona 4'!$T$6:$T$9</c:f>
              <c:numCache>
                <c:formatCode>General</c:formatCode>
                <c:ptCount val="4"/>
                <c:pt idx="0">
                  <c:v>0.821</c:v>
                </c:pt>
                <c:pt idx="1">
                  <c:v>0.069</c:v>
                </c:pt>
                <c:pt idx="2">
                  <c:v>0.081</c:v>
                </c:pt>
                <c:pt idx="3">
                  <c:v>0.0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80496681652751"/>
          <c:w val="0.970230819012008"/>
          <c:h val="0.919503318347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ona 4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strona 4'!$C$16:$O$16</c:f>
              <c:numCache>
                <c:formatCode>General</c:formatCode>
                <c:ptCount val="13"/>
                <c:pt idx="0">
                  <c:v>975</c:v>
                </c:pt>
                <c:pt idx="1">
                  <c:v>559</c:v>
                </c:pt>
                <c:pt idx="2">
                  <c:v>452</c:v>
                </c:pt>
                <c:pt idx="3">
                  <c:v>515</c:v>
                </c:pt>
                <c:pt idx="4">
                  <c:v>1105</c:v>
                </c:pt>
                <c:pt idx="5">
                  <c:v>352</c:v>
                </c:pt>
                <c:pt idx="6">
                  <c:v>509</c:v>
                </c:pt>
                <c:pt idx="7">
                  <c:v>309</c:v>
                </c:pt>
                <c:pt idx="8">
                  <c:v>403</c:v>
                </c:pt>
                <c:pt idx="9">
                  <c:v>659</c:v>
                </c:pt>
                <c:pt idx="10">
                  <c:v>741</c:v>
                </c:pt>
                <c:pt idx="11">
                  <c:v>701</c:v>
                </c:pt>
                <c:pt idx="12">
                  <c:v>1018</c:v>
                </c:pt>
              </c:numCache>
            </c:numRef>
          </c:val>
        </c:ser>
        <c:ser>
          <c:idx val="1"/>
          <c:order val="1"/>
          <c:tx>
            <c:strRef>
              <c:f>'strona 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strona 4'!$C$17:$O$17</c:f>
              <c:numCache>
                <c:formatCode>General</c:formatCode>
                <c:ptCount val="13"/>
                <c:pt idx="0">
                  <c:v>905</c:v>
                </c:pt>
                <c:pt idx="1">
                  <c:v>435</c:v>
                </c:pt>
                <c:pt idx="2">
                  <c:v>431</c:v>
                </c:pt>
                <c:pt idx="3">
                  <c:v>468</c:v>
                </c:pt>
                <c:pt idx="4">
                  <c:v>991</c:v>
                </c:pt>
                <c:pt idx="5">
                  <c:v>310</c:v>
                </c:pt>
                <c:pt idx="6">
                  <c:v>437</c:v>
                </c:pt>
                <c:pt idx="7">
                  <c:v>275</c:v>
                </c:pt>
                <c:pt idx="8">
                  <c:v>328</c:v>
                </c:pt>
                <c:pt idx="9">
                  <c:v>553</c:v>
                </c:pt>
                <c:pt idx="10">
                  <c:v>562</c:v>
                </c:pt>
                <c:pt idx="11">
                  <c:v>602</c:v>
                </c:pt>
                <c:pt idx="12">
                  <c:v>906</c:v>
                </c:pt>
              </c:numCache>
            </c:numRef>
          </c:val>
        </c:ser>
        <c:gapWidth val="150"/>
        <c:overlap val="0"/>
        <c:axId val="97709504"/>
        <c:axId val="7707963"/>
      </c:barChart>
      <c:catAx>
        <c:axId val="9770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7963"/>
        <c:crossesAt val="0"/>
        <c:auto val="1"/>
        <c:lblAlgn val="ctr"/>
        <c:lblOffset val="100"/>
        <c:noMultiLvlLbl val="0"/>
      </c:catAx>
      <c:valAx>
        <c:axId val="770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095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1188182402055"/>
          <c:w val="0.329761990364565"/>
          <c:h val="0.045279383429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lipca 2001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482597775386"/>
          <c:y val="0.342147521678621"/>
          <c:w val="0.711158952278436"/>
          <c:h val="0.426935017664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4'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strona 4'!$T$15:$T$19</c:f>
              <c:numCache>
                <c:formatCode>General</c:formatCode>
                <c:ptCount val="5"/>
                <c:pt idx="0">
                  <c:v>0.143</c:v>
                </c:pt>
                <c:pt idx="1">
                  <c:v>0.463</c:v>
                </c:pt>
                <c:pt idx="2">
                  <c:v>0.105</c:v>
                </c:pt>
                <c:pt idx="3">
                  <c:v>0.277</c:v>
                </c:pt>
                <c:pt idx="4">
                  <c:v>0.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1</xdr:row>
      <xdr:rowOff>9360</xdr:rowOff>
    </xdr:from>
    <xdr:to>
      <xdr:col>31</xdr:col>
      <xdr:colOff>100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14757840" y="171360"/>
        <a:ext cx="503568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9880</xdr:colOff>
      <xdr:row>1</xdr:row>
      <xdr:rowOff>28440</xdr:rowOff>
    </xdr:from>
    <xdr:to>
      <xdr:col>39</xdr:col>
      <xdr:colOff>568800</xdr:colOff>
      <xdr:row>22</xdr:row>
      <xdr:rowOff>9360</xdr:rowOff>
    </xdr:to>
    <xdr:graphicFrame>
      <xdr:nvGraphicFramePr>
        <xdr:cNvPr id="1" name="Chart 2"/>
        <xdr:cNvGraphicFramePr/>
      </xdr:nvGraphicFramePr>
      <xdr:xfrm>
        <a:off x="20074320" y="190440"/>
        <a:ext cx="50061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3</xdr:row>
      <xdr:rowOff>28440</xdr:rowOff>
    </xdr:from>
    <xdr:to>
      <xdr:col>39</xdr:col>
      <xdr:colOff>538920</xdr:colOff>
      <xdr:row>43</xdr:row>
      <xdr:rowOff>152640</xdr:rowOff>
    </xdr:to>
    <xdr:graphicFrame>
      <xdr:nvGraphicFramePr>
        <xdr:cNvPr id="2" name="Chart 3"/>
        <xdr:cNvGraphicFramePr/>
      </xdr:nvGraphicFramePr>
      <xdr:xfrm>
        <a:off x="20044440" y="3762720"/>
        <a:ext cx="5006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9920</xdr:colOff>
      <xdr:row>23</xdr:row>
      <xdr:rowOff>38160</xdr:rowOff>
    </xdr:from>
    <xdr:to>
      <xdr:col>30</xdr:col>
      <xdr:colOff>6289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14757840" y="3772440"/>
        <a:ext cx="5016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ap%20public/informacje%20miesi&#281;czne%202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R 2000"/>
      <sheetName val="IV (2)"/>
      <sheetName val="III (2)"/>
      <sheetName val="V (2)"/>
    </sheetNames>
    <sheetDataSet>
      <sheetData sheetId="0"/>
      <sheetData sheetId="1"/>
      <sheetData sheetId="2"/>
      <sheetData sheetId="3"/>
      <sheetData sheetId="4"/>
      <sheetData sheetId="5">
        <row r="33">
          <cell r="F33">
            <v>135</v>
          </cell>
          <cell r="G33">
            <v>33</v>
          </cell>
          <cell r="H33">
            <v>205</v>
          </cell>
          <cell r="I33">
            <v>113</v>
          </cell>
          <cell r="J33">
            <v>306</v>
          </cell>
          <cell r="K33">
            <v>106</v>
          </cell>
          <cell r="L33">
            <v>78</v>
          </cell>
          <cell r="M33">
            <v>105</v>
          </cell>
          <cell r="N33">
            <v>121</v>
          </cell>
          <cell r="O33">
            <v>103</v>
          </cell>
          <cell r="P33">
            <v>86</v>
          </cell>
          <cell r="Q33">
            <v>233</v>
          </cell>
          <cell r="R33">
            <v>425</v>
          </cell>
          <cell r="S33">
            <v>2049</v>
          </cell>
        </row>
        <row r="46">
          <cell r="F46">
            <v>19</v>
          </cell>
          <cell r="G46">
            <v>9</v>
          </cell>
          <cell r="H46">
            <v>50</v>
          </cell>
          <cell r="I46">
            <v>41</v>
          </cell>
          <cell r="J46">
            <v>38</v>
          </cell>
          <cell r="K46">
            <v>43</v>
          </cell>
          <cell r="L46">
            <v>72</v>
          </cell>
          <cell r="M46">
            <v>20</v>
          </cell>
          <cell r="N46">
            <v>12</v>
          </cell>
          <cell r="O46">
            <v>43</v>
          </cell>
          <cell r="P46">
            <v>73</v>
          </cell>
          <cell r="Q46">
            <v>62</v>
          </cell>
          <cell r="R46">
            <v>133</v>
          </cell>
        </row>
        <row r="48">
          <cell r="F48">
            <v>81</v>
          </cell>
          <cell r="G48">
            <v>78</v>
          </cell>
          <cell r="H48">
            <v>32</v>
          </cell>
          <cell r="I48">
            <v>91</v>
          </cell>
          <cell r="J48">
            <v>87</v>
          </cell>
          <cell r="K48">
            <v>55</v>
          </cell>
          <cell r="L48">
            <v>33</v>
          </cell>
          <cell r="M48">
            <v>102</v>
          </cell>
          <cell r="N48">
            <v>18</v>
          </cell>
          <cell r="O48">
            <v>25</v>
          </cell>
          <cell r="P48">
            <v>46</v>
          </cell>
          <cell r="Q48">
            <v>184</v>
          </cell>
          <cell r="R48">
            <v>51</v>
          </cell>
          <cell r="S48">
            <v>883</v>
          </cell>
        </row>
        <row r="50">
          <cell r="F50">
            <v>15</v>
          </cell>
          <cell r="G50">
            <v>5</v>
          </cell>
          <cell r="H50">
            <v>90</v>
          </cell>
          <cell r="I50">
            <v>52</v>
          </cell>
          <cell r="J50">
            <v>164</v>
          </cell>
          <cell r="K50">
            <v>26</v>
          </cell>
          <cell r="L50">
            <v>51</v>
          </cell>
          <cell r="M50">
            <v>25</v>
          </cell>
          <cell r="N50">
            <v>18</v>
          </cell>
          <cell r="O50">
            <v>20</v>
          </cell>
          <cell r="P50">
            <v>18</v>
          </cell>
          <cell r="Q50">
            <v>203</v>
          </cell>
          <cell r="R50">
            <v>109</v>
          </cell>
          <cell r="S50">
            <v>796</v>
          </cell>
        </row>
        <row r="52">
          <cell r="F52">
            <v>24</v>
          </cell>
          <cell r="G52">
            <v>13</v>
          </cell>
          <cell r="H52">
            <v>2</v>
          </cell>
          <cell r="I52">
            <v>4</v>
          </cell>
          <cell r="J52">
            <v>0</v>
          </cell>
          <cell r="K52">
            <v>3</v>
          </cell>
          <cell r="L52">
            <v>6</v>
          </cell>
          <cell r="M52">
            <v>3</v>
          </cell>
          <cell r="N52">
            <v>2</v>
          </cell>
          <cell r="O52">
            <v>7</v>
          </cell>
          <cell r="P52">
            <v>10</v>
          </cell>
          <cell r="Q52">
            <v>11</v>
          </cell>
          <cell r="R52">
            <v>10</v>
          </cell>
        </row>
        <row r="54">
          <cell r="F54">
            <v>41</v>
          </cell>
          <cell r="G54">
            <v>11</v>
          </cell>
          <cell r="H54">
            <v>23</v>
          </cell>
          <cell r="I54">
            <v>83</v>
          </cell>
          <cell r="J54">
            <v>3</v>
          </cell>
          <cell r="K54">
            <v>18</v>
          </cell>
          <cell r="L54">
            <v>38</v>
          </cell>
          <cell r="M54">
            <v>7</v>
          </cell>
          <cell r="N54">
            <v>16</v>
          </cell>
          <cell r="O54">
            <v>33</v>
          </cell>
          <cell r="P54">
            <v>30</v>
          </cell>
          <cell r="Q54">
            <v>33</v>
          </cell>
          <cell r="R54">
            <v>35</v>
          </cell>
        </row>
        <row r="56">
          <cell r="F56">
            <v>1</v>
          </cell>
          <cell r="G56">
            <v>1</v>
          </cell>
          <cell r="H56">
            <v>3</v>
          </cell>
          <cell r="I56">
            <v>6</v>
          </cell>
          <cell r="J56">
            <v>1</v>
          </cell>
          <cell r="K56">
            <v>0</v>
          </cell>
          <cell r="L56">
            <v>14</v>
          </cell>
          <cell r="M56">
            <v>2</v>
          </cell>
          <cell r="N56">
            <v>1</v>
          </cell>
          <cell r="O56">
            <v>2</v>
          </cell>
          <cell r="P56">
            <v>3</v>
          </cell>
          <cell r="Q56">
            <v>3</v>
          </cell>
          <cell r="R56">
            <v>12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</v>
          </cell>
        </row>
        <row r="60">
          <cell r="F60">
            <v>9</v>
          </cell>
          <cell r="G60">
            <v>4</v>
          </cell>
          <cell r="H60">
            <v>0</v>
          </cell>
          <cell r="I60">
            <v>3</v>
          </cell>
          <cell r="J60">
            <v>5</v>
          </cell>
          <cell r="K60">
            <v>5</v>
          </cell>
          <cell r="L60">
            <v>5</v>
          </cell>
          <cell r="M60">
            <v>4</v>
          </cell>
          <cell r="N60">
            <v>0</v>
          </cell>
          <cell r="O60">
            <v>5</v>
          </cell>
          <cell r="P60">
            <v>0</v>
          </cell>
          <cell r="Q60">
            <v>5</v>
          </cell>
          <cell r="R60">
            <v>21</v>
          </cell>
        </row>
        <row r="62">
          <cell r="F62">
            <v>5</v>
          </cell>
          <cell r="G62">
            <v>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7</v>
          </cell>
          <cell r="R62">
            <v>6</v>
          </cell>
        </row>
        <row r="64">
          <cell r="F64">
            <v>2</v>
          </cell>
          <cell r="G64">
            <v>5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1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8</v>
          </cell>
          <cell r="R64">
            <v>36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14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2</v>
          </cell>
        </row>
        <row r="70">
          <cell r="F70">
            <v>0</v>
          </cell>
          <cell r="G70">
            <v>0</v>
          </cell>
          <cell r="H70">
            <v>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</v>
          </cell>
          <cell r="R70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9" min="6" style="0" width="12.28"/>
  </cols>
  <sheetData>
    <row r="2" customFormat="false" ht="15.75" hidden="false" customHeight="false" outlineLevel="0" collapsed="false">
      <c r="C2" s="1" t="s">
        <v>0</v>
      </c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</row>
    <row r="3" customFormat="false" ht="15.75" hidden="false" customHeight="false" outlineLevel="0" collapsed="false">
      <c r="C3" s="1" t="s">
        <v>2</v>
      </c>
      <c r="D3" s="1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" t="s">
        <v>3</v>
      </c>
    </row>
    <row r="4" customFormat="false" ht="32.25" hidden="false" customHeight="true" outlineLevel="0" collapsed="false"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4.5" hidden="false" customHeight="true" outlineLevel="0" collapsed="false">
      <c r="C5" s="8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customFormat="false" ht="24" hidden="false" customHeight="true" outlineLevel="0" collapsed="false">
      <c r="C6" s="15" t="s">
        <v>2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4" hidden="false" customHeight="true" outlineLevel="0" collapsed="false">
      <c r="C7" s="16" t="s">
        <v>23</v>
      </c>
      <c r="D7" s="17" t="s">
        <v>24</v>
      </c>
      <c r="E7" s="17"/>
      <c r="F7" s="18" t="n">
        <v>13.53</v>
      </c>
      <c r="G7" s="19" t="n">
        <v>21.89</v>
      </c>
      <c r="H7" s="20" t="n">
        <v>30.98</v>
      </c>
      <c r="I7" s="20" t="n">
        <v>23.34</v>
      </c>
      <c r="J7" s="20" t="n">
        <v>28.31</v>
      </c>
      <c r="K7" s="20" t="n">
        <v>22.79</v>
      </c>
      <c r="L7" s="20" t="n">
        <v>26.89</v>
      </c>
      <c r="M7" s="20" t="n">
        <v>25.02</v>
      </c>
      <c r="N7" s="20" t="n">
        <v>17.31</v>
      </c>
      <c r="O7" s="20" t="n">
        <v>11.34</v>
      </c>
      <c r="P7" s="20" t="n">
        <v>24.05</v>
      </c>
      <c r="Q7" s="20" t="n">
        <v>29.31</v>
      </c>
      <c r="R7" s="20" t="n">
        <v>26.38</v>
      </c>
      <c r="S7" s="21" t="n">
        <v>21.89</v>
      </c>
    </row>
    <row r="8" customFormat="false" ht="24" hidden="false" customHeight="true" outlineLevel="0" collapsed="false">
      <c r="C8" s="22"/>
      <c r="D8" s="23" t="s">
        <v>25</v>
      </c>
      <c r="E8" s="23"/>
      <c r="F8" s="24" t="n">
        <v>8431</v>
      </c>
      <c r="G8" s="25" t="n">
        <v>5408</v>
      </c>
      <c r="H8" s="25" t="n">
        <v>7374</v>
      </c>
      <c r="I8" s="25" t="n">
        <v>5716</v>
      </c>
      <c r="J8" s="25" t="n">
        <v>14523</v>
      </c>
      <c r="K8" s="25" t="n">
        <v>4786</v>
      </c>
      <c r="L8" s="25" t="n">
        <v>5836</v>
      </c>
      <c r="M8" s="25" t="n">
        <v>3853</v>
      </c>
      <c r="N8" s="25" t="n">
        <v>4207</v>
      </c>
      <c r="O8" s="25" t="n">
        <v>6768</v>
      </c>
      <c r="P8" s="25" t="n">
        <v>7938</v>
      </c>
      <c r="Q8" s="25" t="n">
        <v>9876</v>
      </c>
      <c r="R8" s="25" t="n">
        <v>11026</v>
      </c>
      <c r="S8" s="26" t="n">
        <f aca="false">SUM(F8:R8)</f>
        <v>95742</v>
      </c>
      <c r="T8" s="27"/>
      <c r="U8" s="27"/>
    </row>
    <row r="9" customFormat="false" ht="24" hidden="false" customHeight="true" outlineLevel="0" collapsed="false">
      <c r="C9" s="22"/>
      <c r="D9" s="28" t="s">
        <v>26</v>
      </c>
      <c r="E9" s="28"/>
      <c r="F9" s="29" t="n">
        <v>8361</v>
      </c>
      <c r="G9" s="29" t="n">
        <v>5284</v>
      </c>
      <c r="H9" s="29" t="n">
        <v>7353</v>
      </c>
      <c r="I9" s="29" t="n">
        <v>5669</v>
      </c>
      <c r="J9" s="29" t="n">
        <v>14409</v>
      </c>
      <c r="K9" s="29" t="n">
        <v>4744</v>
      </c>
      <c r="L9" s="29" t="n">
        <v>5764</v>
      </c>
      <c r="M9" s="29" t="n">
        <v>3819</v>
      </c>
      <c r="N9" s="29" t="n">
        <v>4132</v>
      </c>
      <c r="O9" s="29" t="n">
        <v>6662</v>
      </c>
      <c r="P9" s="29" t="n">
        <v>7759</v>
      </c>
      <c r="Q9" s="29" t="n">
        <v>9777</v>
      </c>
      <c r="R9" s="29" t="n">
        <v>10914</v>
      </c>
      <c r="S9" s="26" t="n">
        <f aca="false">SUM(F9:R9)</f>
        <v>94647</v>
      </c>
    </row>
    <row r="10" customFormat="false" ht="24" hidden="false" customHeight="true" outlineLevel="0" collapsed="false">
      <c r="C10" s="22"/>
      <c r="D10" s="30" t="s">
        <v>27</v>
      </c>
      <c r="E10" s="30"/>
      <c r="F10" s="31" t="n">
        <f aca="false">F8-F9</f>
        <v>70</v>
      </c>
      <c r="G10" s="31" t="n">
        <f aca="false">G8-G9</f>
        <v>124</v>
      </c>
      <c r="H10" s="31" t="n">
        <f aca="false">H8-H9</f>
        <v>21</v>
      </c>
      <c r="I10" s="31" t="n">
        <f aca="false">I8-I9</f>
        <v>47</v>
      </c>
      <c r="J10" s="31" t="n">
        <f aca="false">J8-J9</f>
        <v>114</v>
      </c>
      <c r="K10" s="31" t="n">
        <f aca="false">K8-K9</f>
        <v>42</v>
      </c>
      <c r="L10" s="31" t="n">
        <f aca="false">L8-L9</f>
        <v>72</v>
      </c>
      <c r="M10" s="31" t="n">
        <f aca="false">M8-M9</f>
        <v>34</v>
      </c>
      <c r="N10" s="31" t="n">
        <f aca="false">N8-N9</f>
        <v>75</v>
      </c>
      <c r="O10" s="31" t="n">
        <f aca="false">O8-O9</f>
        <v>106</v>
      </c>
      <c r="P10" s="31" t="n">
        <f aca="false">P8-P9</f>
        <v>179</v>
      </c>
      <c r="Q10" s="31" t="n">
        <f aca="false">Q8-Q9</f>
        <v>99</v>
      </c>
      <c r="R10" s="31" t="n">
        <f aca="false">R8-R9</f>
        <v>112</v>
      </c>
      <c r="S10" s="26" t="n">
        <f aca="false">SUM(F10:R10)</f>
        <v>1095</v>
      </c>
    </row>
    <row r="11" customFormat="false" ht="24" hidden="false" customHeight="true" outlineLevel="0" collapsed="false">
      <c r="C11" s="32"/>
      <c r="D11" s="30" t="s">
        <v>28</v>
      </c>
      <c r="E11" s="30"/>
      <c r="F11" s="33" t="n">
        <f aca="false">F8/F9*100</f>
        <v>100.837220428178</v>
      </c>
      <c r="G11" s="33" t="n">
        <f aca="false">G8/G9*100</f>
        <v>102.346707040121</v>
      </c>
      <c r="H11" s="33" t="n">
        <f aca="false">H8/H9*100</f>
        <v>100.285597715218</v>
      </c>
      <c r="I11" s="33" t="n">
        <f aca="false">I8/I9*100</f>
        <v>100.829070382784</v>
      </c>
      <c r="J11" s="33" t="n">
        <f aca="false">J8/J9*100</f>
        <v>100.791172184052</v>
      </c>
      <c r="K11" s="33" t="n">
        <f aca="false">K8/K9*100</f>
        <v>100.885328836425</v>
      </c>
      <c r="L11" s="33" t="n">
        <f aca="false">L8/L9*100</f>
        <v>101.249132546842</v>
      </c>
      <c r="M11" s="33" t="n">
        <f aca="false">M8/M9*100</f>
        <v>100.89028541503</v>
      </c>
      <c r="N11" s="33" t="n">
        <f aca="false">N8/N9*100</f>
        <v>101.815101645692</v>
      </c>
      <c r="O11" s="33" t="n">
        <f aca="false">O8/O9*100</f>
        <v>101.591113779646</v>
      </c>
      <c r="P11" s="33" t="n">
        <f aca="false">P8/P9*100</f>
        <v>102.306998324526</v>
      </c>
      <c r="Q11" s="33" t="n">
        <f aca="false">Q8/Q9*100</f>
        <v>101.01258054618</v>
      </c>
      <c r="R11" s="34" t="n">
        <f aca="false">R8/R9*100</f>
        <v>101.026204874473</v>
      </c>
      <c r="S11" s="35" t="n">
        <f aca="false">S8/S9*100</f>
        <v>101.15693048908</v>
      </c>
    </row>
    <row r="12" customFormat="false" ht="24" hidden="false" customHeight="true" outlineLevel="0" collapsed="false">
      <c r="C12" s="36" t="s">
        <v>29</v>
      </c>
      <c r="D12" s="30" t="s">
        <v>30</v>
      </c>
      <c r="E12" s="30"/>
      <c r="F12" s="31" t="n">
        <v>975</v>
      </c>
      <c r="G12" s="37" t="n">
        <v>559</v>
      </c>
      <c r="H12" s="38" t="n">
        <v>452</v>
      </c>
      <c r="I12" s="38" t="n">
        <v>515</v>
      </c>
      <c r="J12" s="38" t="n">
        <v>1105</v>
      </c>
      <c r="K12" s="38" t="n">
        <v>352</v>
      </c>
      <c r="L12" s="38" t="n">
        <v>509</v>
      </c>
      <c r="M12" s="38" t="n">
        <v>309</v>
      </c>
      <c r="N12" s="39" t="n">
        <v>403</v>
      </c>
      <c r="O12" s="39" t="n">
        <v>659</v>
      </c>
      <c r="P12" s="39" t="n">
        <v>741</v>
      </c>
      <c r="Q12" s="39" t="n">
        <v>701</v>
      </c>
      <c r="R12" s="39" t="n">
        <v>1018</v>
      </c>
      <c r="S12" s="26" t="n">
        <f aca="false">SUM(F12:R12)</f>
        <v>8298</v>
      </c>
    </row>
    <row r="13" customFormat="false" ht="24" hidden="false" customHeight="true" outlineLevel="0" collapsed="false">
      <c r="C13" s="16"/>
      <c r="D13" s="30" t="s">
        <v>31</v>
      </c>
      <c r="E13" s="30"/>
      <c r="F13" s="31" t="n">
        <v>318</v>
      </c>
      <c r="G13" s="40" t="n">
        <v>150</v>
      </c>
      <c r="H13" s="38" t="n">
        <v>160</v>
      </c>
      <c r="I13" s="38" t="n">
        <v>129</v>
      </c>
      <c r="J13" s="38" t="n">
        <v>427</v>
      </c>
      <c r="K13" s="38" t="n">
        <v>136</v>
      </c>
      <c r="L13" s="38" t="n">
        <v>135</v>
      </c>
      <c r="M13" s="38" t="n">
        <v>97</v>
      </c>
      <c r="N13" s="39" t="n">
        <v>221</v>
      </c>
      <c r="O13" s="39" t="n">
        <v>235</v>
      </c>
      <c r="P13" s="39" t="n">
        <v>271</v>
      </c>
      <c r="Q13" s="39" t="n">
        <v>221</v>
      </c>
      <c r="R13" s="39" t="n">
        <v>306</v>
      </c>
      <c r="S13" s="26" t="n">
        <f aca="false">SUM(F13:R13)</f>
        <v>2806</v>
      </c>
    </row>
    <row r="14" customFormat="false" ht="24" hidden="false" customHeight="true" outlineLevel="0" collapsed="false">
      <c r="C14" s="41"/>
      <c r="D14" s="30" t="s">
        <v>32</v>
      </c>
      <c r="E14" s="30"/>
      <c r="F14" s="42" t="n">
        <f aca="false">F13/F12*100</f>
        <v>32.6153846153846</v>
      </c>
      <c r="G14" s="42" t="n">
        <f aca="false">G13/G12*100</f>
        <v>26.8336314847943</v>
      </c>
      <c r="H14" s="42" t="n">
        <f aca="false">H13/H12*100</f>
        <v>35.3982300884956</v>
      </c>
      <c r="I14" s="42" t="n">
        <f aca="false">I13/I12*100</f>
        <v>25.0485436893204</v>
      </c>
      <c r="J14" s="42" t="n">
        <f aca="false">J13/J12*100</f>
        <v>38.6425339366516</v>
      </c>
      <c r="K14" s="42" t="n">
        <f aca="false">K13/K12*100</f>
        <v>38.6363636363636</v>
      </c>
      <c r="L14" s="42" t="n">
        <f aca="false">L13/L12*100</f>
        <v>26.5225933202358</v>
      </c>
      <c r="M14" s="42" t="n">
        <f aca="false">M13/M12*100</f>
        <v>31.3915857605178</v>
      </c>
      <c r="N14" s="42" t="n">
        <f aca="false">N13/N12*100</f>
        <v>54.8387096774194</v>
      </c>
      <c r="O14" s="42" t="n">
        <f aca="false">O13/O12*100</f>
        <v>35.660091047041</v>
      </c>
      <c r="P14" s="42" t="n">
        <f aca="false">P13/P12*100</f>
        <v>36.5721997300945</v>
      </c>
      <c r="Q14" s="42" t="n">
        <f aca="false">Q13/Q12*100</f>
        <v>31.5263908701855</v>
      </c>
      <c r="R14" s="43" t="n">
        <f aca="false">R13/R12*100</f>
        <v>30.0589390962672</v>
      </c>
      <c r="S14" s="44" t="n">
        <f aca="false">S13/S12*100</f>
        <v>33.8153771993251</v>
      </c>
    </row>
    <row r="15" customFormat="false" ht="24" hidden="false" customHeight="true" outlineLevel="0" collapsed="false">
      <c r="C15" s="16" t="s">
        <v>33</v>
      </c>
      <c r="D15" s="45" t="s">
        <v>34</v>
      </c>
      <c r="E15" s="45"/>
      <c r="F15" s="31" t="n">
        <v>905</v>
      </c>
      <c r="G15" s="38" t="n">
        <v>435</v>
      </c>
      <c r="H15" s="38" t="n">
        <v>431</v>
      </c>
      <c r="I15" s="38" t="n">
        <v>468</v>
      </c>
      <c r="J15" s="38" t="n">
        <v>991</v>
      </c>
      <c r="K15" s="38" t="n">
        <v>310</v>
      </c>
      <c r="L15" s="38" t="n">
        <v>437</v>
      </c>
      <c r="M15" s="38" t="n">
        <v>275</v>
      </c>
      <c r="N15" s="39" t="n">
        <v>328</v>
      </c>
      <c r="O15" s="39" t="n">
        <v>553</v>
      </c>
      <c r="P15" s="39" t="n">
        <v>562</v>
      </c>
      <c r="Q15" s="39" t="n">
        <v>602</v>
      </c>
      <c r="R15" s="39" t="n">
        <v>906</v>
      </c>
      <c r="S15" s="26" t="n">
        <f aca="false">SUM(F15:R15)</f>
        <v>7203</v>
      </c>
    </row>
    <row r="16" customFormat="false" ht="24" hidden="false" customHeight="true" outlineLevel="0" collapsed="false">
      <c r="C16" s="16" t="s">
        <v>35</v>
      </c>
      <c r="D16" s="30" t="s">
        <v>36</v>
      </c>
      <c r="E16" s="30"/>
      <c r="F16" s="31" t="n">
        <v>300</v>
      </c>
      <c r="G16" s="38" t="n">
        <v>155</v>
      </c>
      <c r="H16" s="38" t="n">
        <v>201</v>
      </c>
      <c r="I16" s="38" t="n">
        <v>203</v>
      </c>
      <c r="J16" s="38" t="n">
        <v>530</v>
      </c>
      <c r="K16" s="38" t="n">
        <v>183</v>
      </c>
      <c r="L16" s="38" t="n">
        <v>224</v>
      </c>
      <c r="M16" s="38" t="n">
        <v>143</v>
      </c>
      <c r="N16" s="39" t="n">
        <v>169</v>
      </c>
      <c r="O16" s="39" t="n">
        <v>180</v>
      </c>
      <c r="P16" s="39" t="n">
        <v>275</v>
      </c>
      <c r="Q16" s="39" t="n">
        <v>331</v>
      </c>
      <c r="R16" s="39" t="n">
        <v>473</v>
      </c>
      <c r="S16" s="26" t="n">
        <f aca="false">SUM(F16:R16)</f>
        <v>3367</v>
      </c>
    </row>
    <row r="17" customFormat="false" ht="24" hidden="false" customHeight="true" outlineLevel="0" collapsed="false">
      <c r="C17" s="16" t="s">
        <v>35</v>
      </c>
      <c r="D17" s="30" t="s">
        <v>37</v>
      </c>
      <c r="E17" s="30"/>
      <c r="F17" s="31" t="n">
        <v>28</v>
      </c>
      <c r="G17" s="38" t="n">
        <v>22</v>
      </c>
      <c r="H17" s="38" t="n">
        <v>38</v>
      </c>
      <c r="I17" s="38" t="n">
        <v>23</v>
      </c>
      <c r="J17" s="38" t="n">
        <v>101</v>
      </c>
      <c r="K17" s="38" t="n">
        <v>37</v>
      </c>
      <c r="L17" s="38" t="n">
        <v>9</v>
      </c>
      <c r="M17" s="38" t="n">
        <v>10</v>
      </c>
      <c r="N17" s="39" t="n">
        <v>15</v>
      </c>
      <c r="O17" s="39" t="n">
        <v>23</v>
      </c>
      <c r="P17" s="39" t="n">
        <v>22</v>
      </c>
      <c r="Q17" s="39" t="n">
        <v>96</v>
      </c>
      <c r="R17" s="39" t="n">
        <v>178</v>
      </c>
      <c r="S17" s="26" t="n">
        <f aca="false">SUM(F17:R17)</f>
        <v>602</v>
      </c>
    </row>
    <row r="18" customFormat="false" ht="24" hidden="false" customHeight="true" outlineLevel="0" collapsed="false">
      <c r="C18" s="46" t="s">
        <v>35</v>
      </c>
      <c r="D18" s="47" t="s">
        <v>38</v>
      </c>
      <c r="E18" s="47"/>
      <c r="F18" s="48" t="n">
        <v>436</v>
      </c>
      <c r="G18" s="49" t="n">
        <v>200</v>
      </c>
      <c r="H18" s="49" t="n">
        <v>132</v>
      </c>
      <c r="I18" s="49" t="n">
        <v>114</v>
      </c>
      <c r="J18" s="49" t="n">
        <v>251</v>
      </c>
      <c r="K18" s="49" t="n">
        <v>48</v>
      </c>
      <c r="L18" s="49" t="n">
        <v>140</v>
      </c>
      <c r="M18" s="49" t="n">
        <v>69</v>
      </c>
      <c r="N18" s="50" t="n">
        <v>114</v>
      </c>
      <c r="O18" s="50" t="n">
        <v>309</v>
      </c>
      <c r="P18" s="50" t="n">
        <v>220</v>
      </c>
      <c r="Q18" s="50" t="n">
        <v>152</v>
      </c>
      <c r="R18" s="50" t="n">
        <v>287</v>
      </c>
      <c r="S18" s="26" t="n">
        <f aca="false">SUM(F18:R18)</f>
        <v>2472</v>
      </c>
    </row>
    <row r="19" customFormat="false" ht="24" hidden="false" customHeight="true" outlineLevel="0" collapsed="false">
      <c r="C19" s="15" t="s">
        <v>39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4" hidden="false" customHeight="true" outlineLevel="0" collapsed="false">
      <c r="C20" s="51" t="s">
        <v>23</v>
      </c>
      <c r="D20" s="52" t="s">
        <v>40</v>
      </c>
      <c r="E20" s="52"/>
      <c r="F20" s="53" t="n">
        <v>4488</v>
      </c>
      <c r="G20" s="54" t="n">
        <v>2859</v>
      </c>
      <c r="H20" s="54" t="n">
        <v>4041</v>
      </c>
      <c r="I20" s="54" t="n">
        <v>3126</v>
      </c>
      <c r="J20" s="54" t="n">
        <v>7575</v>
      </c>
      <c r="K20" s="54" t="n">
        <v>2429</v>
      </c>
      <c r="L20" s="54" t="n">
        <v>2999</v>
      </c>
      <c r="M20" s="54" t="n">
        <v>1857</v>
      </c>
      <c r="N20" s="55" t="n">
        <v>1997</v>
      </c>
      <c r="O20" s="55" t="n">
        <v>3719</v>
      </c>
      <c r="P20" s="55" t="n">
        <v>4581</v>
      </c>
      <c r="Q20" s="55" t="n">
        <v>5389</v>
      </c>
      <c r="R20" s="55" t="n">
        <v>5870</v>
      </c>
      <c r="S20" s="56" t="n">
        <f aca="false">SUM(F20:R20)</f>
        <v>50930</v>
      </c>
    </row>
    <row r="21" customFormat="false" ht="24" hidden="false" customHeight="true" outlineLevel="0" collapsed="false">
      <c r="C21" s="57"/>
      <c r="D21" s="58" t="s">
        <v>41</v>
      </c>
      <c r="E21" s="58"/>
      <c r="F21" s="42" t="n">
        <f aca="false">F20/F8*100</f>
        <v>53.2321195587712</v>
      </c>
      <c r="G21" s="42" t="n">
        <f aca="false">G20/G8*100</f>
        <v>52.866124260355</v>
      </c>
      <c r="H21" s="42" t="n">
        <f aca="false">H20/H8*100</f>
        <v>54.8006509357201</v>
      </c>
      <c r="I21" s="42" t="n">
        <f aca="false">I20/I8*100</f>
        <v>54.6885934219734</v>
      </c>
      <c r="J21" s="42" t="n">
        <f aca="false">J20/J8*100</f>
        <v>52.1586449080768</v>
      </c>
      <c r="K21" s="42" t="n">
        <f aca="false">K20/K8*100</f>
        <v>50.7521938988717</v>
      </c>
      <c r="L21" s="42" t="n">
        <f aca="false">L20/L8*100</f>
        <v>51.3879369431117</v>
      </c>
      <c r="M21" s="42" t="n">
        <f aca="false">M20/M8*100</f>
        <v>48.1962107448741</v>
      </c>
      <c r="N21" s="42" t="n">
        <f aca="false">N20/N8*100</f>
        <v>47.468504872831</v>
      </c>
      <c r="O21" s="42" t="n">
        <f aca="false">O20/O8*100</f>
        <v>54.9497635933806</v>
      </c>
      <c r="P21" s="42" t="n">
        <f aca="false">P20/P8*100</f>
        <v>57.7097505668934</v>
      </c>
      <c r="Q21" s="42" t="n">
        <f aca="false">Q20/Q8*100</f>
        <v>54.5666261644391</v>
      </c>
      <c r="R21" s="43" t="n">
        <f aca="false">R20/R8*100</f>
        <v>53.2378015599492</v>
      </c>
      <c r="S21" s="44" t="n">
        <f aca="false">S20/S8*100</f>
        <v>53.195045016816</v>
      </c>
    </row>
    <row r="22" customFormat="false" ht="24" hidden="false" customHeight="true" outlineLevel="0" collapsed="false">
      <c r="C22" s="59" t="s">
        <v>29</v>
      </c>
      <c r="D22" s="58" t="s">
        <v>42</v>
      </c>
      <c r="E22" s="58"/>
      <c r="F22" s="31" t="n">
        <v>375</v>
      </c>
      <c r="G22" s="38" t="n">
        <v>178</v>
      </c>
      <c r="H22" s="38" t="n">
        <v>138</v>
      </c>
      <c r="I22" s="38" t="n">
        <v>157</v>
      </c>
      <c r="J22" s="38" t="n">
        <v>329</v>
      </c>
      <c r="K22" s="38" t="n">
        <v>124</v>
      </c>
      <c r="L22" s="38" t="n">
        <v>161</v>
      </c>
      <c r="M22" s="38" t="n">
        <v>94</v>
      </c>
      <c r="N22" s="39" t="n">
        <v>149</v>
      </c>
      <c r="O22" s="39" t="n">
        <v>240</v>
      </c>
      <c r="P22" s="39" t="n">
        <v>221</v>
      </c>
      <c r="Q22" s="39" t="n">
        <v>166</v>
      </c>
      <c r="R22" s="39" t="n">
        <v>283</v>
      </c>
      <c r="S22" s="56" t="n">
        <f aca="false">SUM(F22:R22)</f>
        <v>2615</v>
      </c>
    </row>
    <row r="23" customFormat="false" ht="24" hidden="false" customHeight="true" outlineLevel="0" collapsed="false">
      <c r="C23" s="60"/>
      <c r="D23" s="58" t="s">
        <v>41</v>
      </c>
      <c r="E23" s="58"/>
      <c r="F23" s="42" t="n">
        <f aca="false">F22/F8*100</f>
        <v>4.44787095243743</v>
      </c>
      <c r="G23" s="42" t="n">
        <f aca="false">G22/G8*100</f>
        <v>3.2914201183432</v>
      </c>
      <c r="H23" s="42" t="n">
        <f aca="false">H22/H8*100</f>
        <v>1.87144019528072</v>
      </c>
      <c r="I23" s="42" t="n">
        <f aca="false">I22/I8*100</f>
        <v>2.74667599720084</v>
      </c>
      <c r="J23" s="42" t="n">
        <f aca="false">J22/J8*100</f>
        <v>2.26537216828479</v>
      </c>
      <c r="K23" s="42" t="n">
        <f aca="false">K22/K8*100</f>
        <v>2.59089009611367</v>
      </c>
      <c r="L23" s="42" t="n">
        <f aca="false">L22/L8*100</f>
        <v>2.75873886223441</v>
      </c>
      <c r="M23" s="42" t="n">
        <f aca="false">M22/M8*100</f>
        <v>2.43965740981054</v>
      </c>
      <c r="N23" s="42" t="n">
        <f aca="false">N22/N8*100</f>
        <v>3.54171618730687</v>
      </c>
      <c r="O23" s="42" t="n">
        <f aca="false">O22/O8*100</f>
        <v>3.54609929078014</v>
      </c>
      <c r="P23" s="42" t="n">
        <f aca="false">P22/P8*100</f>
        <v>2.7840765936004</v>
      </c>
      <c r="Q23" s="42" t="n">
        <f aca="false">Q22/Q8*100</f>
        <v>1.68084244633455</v>
      </c>
      <c r="R23" s="43" t="n">
        <f aca="false">R22/R8*100</f>
        <v>2.5666606203519</v>
      </c>
      <c r="S23" s="44" t="n">
        <f aca="false">S22/S8*100</f>
        <v>2.73129869858578</v>
      </c>
    </row>
    <row r="24" customFormat="false" ht="24" hidden="false" customHeight="true" outlineLevel="0" collapsed="false">
      <c r="C24" s="61" t="s">
        <v>33</v>
      </c>
      <c r="D24" s="62" t="s">
        <v>43</v>
      </c>
      <c r="E24" s="62"/>
      <c r="F24" s="31" t="n">
        <v>1330</v>
      </c>
      <c r="G24" s="38" t="n">
        <v>694</v>
      </c>
      <c r="H24" s="38" t="n">
        <v>259</v>
      </c>
      <c r="I24" s="38" t="n">
        <v>787</v>
      </c>
      <c r="J24" s="38" t="n">
        <v>645</v>
      </c>
      <c r="K24" s="38" t="n">
        <v>341</v>
      </c>
      <c r="L24" s="38" t="n">
        <v>281</v>
      </c>
      <c r="M24" s="38" t="n">
        <v>557</v>
      </c>
      <c r="N24" s="39" t="n">
        <v>138</v>
      </c>
      <c r="O24" s="39" t="n">
        <v>234</v>
      </c>
      <c r="P24" s="39" t="n">
        <v>135</v>
      </c>
      <c r="Q24" s="39" t="n">
        <v>948</v>
      </c>
      <c r="R24" s="39" t="n">
        <v>686</v>
      </c>
      <c r="S24" s="56" t="n">
        <f aca="false">SUM(F24:R24)</f>
        <v>7035</v>
      </c>
    </row>
    <row r="25" customFormat="false" ht="24" hidden="false" customHeight="true" outlineLevel="0" collapsed="false">
      <c r="C25" s="61"/>
      <c r="D25" s="58" t="s">
        <v>41</v>
      </c>
      <c r="E25" s="58"/>
      <c r="F25" s="42" t="n">
        <f aca="false">F24/F8*100</f>
        <v>15.7751156446448</v>
      </c>
      <c r="G25" s="42" t="n">
        <f aca="false">G24/G8*100</f>
        <v>12.8328402366864</v>
      </c>
      <c r="H25" s="42" t="n">
        <f aca="false">H24/H8*100</f>
        <v>3.51234065636018</v>
      </c>
      <c r="I25" s="42" t="n">
        <f aca="false">I24/I8*100</f>
        <v>13.7683694891533</v>
      </c>
      <c r="J25" s="42" t="n">
        <f aca="false">J24/J8*100</f>
        <v>4.44123115058872</v>
      </c>
      <c r="K25" s="42" t="n">
        <f aca="false">K24/K8*100</f>
        <v>7.12494776431258</v>
      </c>
      <c r="L25" s="42" t="n">
        <f aca="false">L24/L8*100</f>
        <v>4.81494174091844</v>
      </c>
      <c r="M25" s="42" t="n">
        <f aca="false">M24/M8*100</f>
        <v>14.456267843239</v>
      </c>
      <c r="N25" s="42" t="n">
        <f aca="false">N24/N8*100</f>
        <v>3.28024720703589</v>
      </c>
      <c r="O25" s="42" t="n">
        <f aca="false">O24/O8*100</f>
        <v>3.45744680851064</v>
      </c>
      <c r="P25" s="42" t="n">
        <f aca="false">P24/P8*100</f>
        <v>1.70068027210884</v>
      </c>
      <c r="Q25" s="42" t="n">
        <f aca="false">Q24/Q8*100</f>
        <v>9.59902794653706</v>
      </c>
      <c r="R25" s="43" t="n">
        <f aca="false">R24/R8*100</f>
        <v>6.22165789951025</v>
      </c>
      <c r="S25" s="44" t="n">
        <f aca="false">S24/S8*100</f>
        <v>7.34787240709407</v>
      </c>
    </row>
    <row r="26" customFormat="false" ht="24" hidden="false" customHeight="true" outlineLevel="0" collapsed="false">
      <c r="C26" s="59" t="s">
        <v>44</v>
      </c>
      <c r="D26" s="58" t="s">
        <v>45</v>
      </c>
      <c r="E26" s="58"/>
      <c r="F26" s="31" t="n">
        <v>1686</v>
      </c>
      <c r="G26" s="38" t="n">
        <v>915</v>
      </c>
      <c r="H26" s="38" t="n">
        <v>1653</v>
      </c>
      <c r="I26" s="38" t="n">
        <v>1707</v>
      </c>
      <c r="J26" s="38" t="n">
        <v>3394</v>
      </c>
      <c r="K26" s="38" t="n">
        <v>1100</v>
      </c>
      <c r="L26" s="38" t="n">
        <v>1638</v>
      </c>
      <c r="M26" s="38" t="n">
        <v>1193</v>
      </c>
      <c r="N26" s="39" t="n">
        <v>682</v>
      </c>
      <c r="O26" s="39" t="n">
        <v>944</v>
      </c>
      <c r="P26" s="39" t="n">
        <v>1086</v>
      </c>
      <c r="Q26" s="39" t="n">
        <v>2332</v>
      </c>
      <c r="R26" s="39" t="n">
        <v>2633</v>
      </c>
      <c r="S26" s="56" t="n">
        <f aca="false">SUM(F26:R26)</f>
        <v>20963</v>
      </c>
    </row>
    <row r="27" customFormat="false" ht="24" hidden="false" customHeight="true" outlineLevel="0" collapsed="false">
      <c r="C27" s="63"/>
      <c r="D27" s="58" t="s">
        <v>41</v>
      </c>
      <c r="E27" s="58"/>
      <c r="F27" s="42" t="n">
        <f aca="false">F26/F8*100</f>
        <v>19.9976278021587</v>
      </c>
      <c r="G27" s="42" t="n">
        <f aca="false">G26/G8*100</f>
        <v>16.9193786982249</v>
      </c>
      <c r="H27" s="42" t="n">
        <f aca="false">H26/H8*100</f>
        <v>22.4165988608625</v>
      </c>
      <c r="I27" s="42" t="n">
        <f aca="false">I26/I8*100</f>
        <v>29.8635409377187</v>
      </c>
      <c r="J27" s="42" t="n">
        <f aca="false">J26/J8*100</f>
        <v>23.3698271706948</v>
      </c>
      <c r="K27" s="42" t="n">
        <f aca="false">K26/K8*100</f>
        <v>22.9837024655245</v>
      </c>
      <c r="L27" s="42" t="n">
        <f aca="false">L26/L8*100</f>
        <v>28.067169294037</v>
      </c>
      <c r="M27" s="42" t="n">
        <f aca="false">M26/M8*100</f>
        <v>30.9628860628082</v>
      </c>
      <c r="N27" s="42" t="n">
        <f aca="false">N26/N8*100</f>
        <v>16.2110767768006</v>
      </c>
      <c r="O27" s="42" t="n">
        <f aca="false">O26/O8*100</f>
        <v>13.9479905437352</v>
      </c>
      <c r="P27" s="42" t="n">
        <f aca="false">P26/P8*100</f>
        <v>13.6810279667423</v>
      </c>
      <c r="Q27" s="42" t="n">
        <f aca="false">Q26/Q8*100</f>
        <v>23.6127987039287</v>
      </c>
      <c r="R27" s="43" t="n">
        <f aca="false">R26/R8*100</f>
        <v>23.879920188645</v>
      </c>
      <c r="S27" s="44" t="n">
        <f aca="false">S26/S8*100</f>
        <v>21.8953019573437</v>
      </c>
    </row>
    <row r="28" customFormat="false" ht="24" hidden="false" customHeight="true" outlineLevel="0" collapsed="false">
      <c r="C28" s="16" t="s">
        <v>46</v>
      </c>
      <c r="D28" s="58" t="s">
        <v>47</v>
      </c>
      <c r="E28" s="58"/>
      <c r="F28" s="64" t="n">
        <v>431</v>
      </c>
      <c r="G28" s="39" t="n">
        <v>117</v>
      </c>
      <c r="H28" s="39" t="n">
        <v>35</v>
      </c>
      <c r="I28" s="39" t="n">
        <v>36</v>
      </c>
      <c r="J28" s="39" t="n">
        <v>116</v>
      </c>
      <c r="K28" s="39" t="n">
        <v>42</v>
      </c>
      <c r="L28" s="39" t="n">
        <v>36</v>
      </c>
      <c r="M28" s="39" t="n">
        <v>20</v>
      </c>
      <c r="N28" s="39" t="n">
        <v>151</v>
      </c>
      <c r="O28" s="39" t="n">
        <v>77</v>
      </c>
      <c r="P28" s="39" t="n">
        <v>76</v>
      </c>
      <c r="Q28" s="39" t="n">
        <v>67</v>
      </c>
      <c r="R28" s="39" t="n">
        <v>166</v>
      </c>
      <c r="S28" s="56" t="n">
        <f aca="false">SUM(F28:R28)</f>
        <v>1370</v>
      </c>
    </row>
    <row r="29" customFormat="false" ht="24" hidden="false" customHeight="true" outlineLevel="0" collapsed="false">
      <c r="C29" s="60"/>
      <c r="D29" s="58" t="s">
        <v>41</v>
      </c>
      <c r="E29" s="58"/>
      <c r="F29" s="65" t="n">
        <f aca="false">F28/F8*100</f>
        <v>5.11208634800142</v>
      </c>
      <c r="G29" s="65" t="n">
        <f aca="false">G28/G8*100</f>
        <v>2.16346153846154</v>
      </c>
      <c r="H29" s="65" t="n">
        <f aca="false">H28/H8*100</f>
        <v>0.474640629237863</v>
      </c>
      <c r="I29" s="65" t="n">
        <f aca="false">I28/I8*100</f>
        <v>0.629811056682995</v>
      </c>
      <c r="J29" s="65" t="n">
        <f aca="false">J28/J8*100</f>
        <v>0.798733044136886</v>
      </c>
      <c r="K29" s="65" t="n">
        <f aca="false">K28/K8*100</f>
        <v>0.877559548683661</v>
      </c>
      <c r="L29" s="65" t="n">
        <f aca="false">L28/L8*100</f>
        <v>0.616860863605209</v>
      </c>
      <c r="M29" s="65" t="n">
        <f aca="false">M28/M8*100</f>
        <v>0.51907604464054</v>
      </c>
      <c r="N29" s="65" t="n">
        <f aca="false">N28/N8*100</f>
        <v>3.58925600190159</v>
      </c>
      <c r="O29" s="65" t="n">
        <f aca="false">O28/O8*100</f>
        <v>1.13770685579196</v>
      </c>
      <c r="P29" s="65" t="n">
        <f aca="false">P28/P8*100</f>
        <v>0.957420005039053</v>
      </c>
      <c r="Q29" s="65" t="n">
        <f aca="false">Q28/Q8*100</f>
        <v>0.678412312677197</v>
      </c>
      <c r="R29" s="43" t="n">
        <f aca="false">R28/R8*100</f>
        <v>1.5055323780156</v>
      </c>
      <c r="S29" s="44" t="n">
        <f aca="false">S28/S8*100</f>
        <v>1.43092895489963</v>
      </c>
    </row>
    <row r="30" customFormat="false" ht="24" hidden="false" customHeight="true" outlineLevel="0" collapsed="false">
      <c r="C30" s="59" t="s">
        <v>48</v>
      </c>
      <c r="D30" s="58" t="s">
        <v>49</v>
      </c>
      <c r="E30" s="58"/>
      <c r="F30" s="64" t="n">
        <v>0</v>
      </c>
      <c r="G30" s="39" t="n">
        <v>3394</v>
      </c>
      <c r="H30" s="39" t="n">
        <v>3676</v>
      </c>
      <c r="I30" s="39" t="n">
        <v>2890</v>
      </c>
      <c r="J30" s="39" t="n">
        <v>5380</v>
      </c>
      <c r="K30" s="39" t="n">
        <v>1919</v>
      </c>
      <c r="L30" s="39" t="n">
        <v>2948</v>
      </c>
      <c r="M30" s="39" t="n">
        <v>2316</v>
      </c>
      <c r="N30" s="39" t="n">
        <v>2607</v>
      </c>
      <c r="O30" s="39" t="n">
        <v>0</v>
      </c>
      <c r="P30" s="39" t="n">
        <v>4851</v>
      </c>
      <c r="Q30" s="39" t="n">
        <v>3785</v>
      </c>
      <c r="R30" s="39" t="n">
        <v>4523</v>
      </c>
      <c r="S30" s="56" t="n">
        <f aca="false">SUM(F30:R30)</f>
        <v>38289</v>
      </c>
    </row>
    <row r="31" customFormat="false" ht="24" hidden="false" customHeight="true" outlineLevel="0" collapsed="false">
      <c r="C31" s="66"/>
      <c r="D31" s="67" t="s">
        <v>41</v>
      </c>
      <c r="E31" s="67"/>
      <c r="F31" s="68" t="n">
        <f aca="false">F30/F8*100</f>
        <v>0</v>
      </c>
      <c r="G31" s="69" t="n">
        <f aca="false">G30/G8*100</f>
        <v>62.758875739645</v>
      </c>
      <c r="H31" s="69" t="n">
        <f aca="false">H30/H8*100</f>
        <v>49.850827230811</v>
      </c>
      <c r="I31" s="69" t="n">
        <f aca="false">I30/I8*100</f>
        <v>50.5598320503849</v>
      </c>
      <c r="J31" s="69" t="n">
        <f aca="false">J30/J8*100</f>
        <v>37.0446877366935</v>
      </c>
      <c r="K31" s="69" t="n">
        <f aca="false">K30/K8*100</f>
        <v>40.0961136648558</v>
      </c>
      <c r="L31" s="69" t="n">
        <f aca="false">L30/L8*100</f>
        <v>50.514050719671</v>
      </c>
      <c r="M31" s="69" t="n">
        <f aca="false">M30/M8*100</f>
        <v>60.1090059693745</v>
      </c>
      <c r="N31" s="69" t="n">
        <f aca="false">N30/N8*100</f>
        <v>61.9681483242215</v>
      </c>
      <c r="O31" s="68" t="n">
        <f aca="false">O30/O8*100</f>
        <v>0</v>
      </c>
      <c r="P31" s="69" t="n">
        <f aca="false">P30/P8*100</f>
        <v>61.1111111111111</v>
      </c>
      <c r="Q31" s="69" t="n">
        <f aca="false">Q30/Q8*100</f>
        <v>38.3252328878088</v>
      </c>
      <c r="R31" s="70" t="n">
        <f aca="false">R30/R8*100</f>
        <v>41.0212225648467</v>
      </c>
      <c r="S31" s="44" t="n">
        <f aca="false">S30/S8*100</f>
        <v>39.9918531052203</v>
      </c>
    </row>
    <row r="32" customFormat="false" ht="24" hidden="false" customHeight="true" outlineLevel="0" collapsed="false">
      <c r="C32" s="15" t="s">
        <v>5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" hidden="false" customHeight="true" outlineLevel="0" collapsed="false">
      <c r="C33" s="71" t="s">
        <v>23</v>
      </c>
      <c r="D33" s="52" t="s">
        <v>51</v>
      </c>
      <c r="E33" s="52"/>
      <c r="F33" s="53" t="n">
        <v>125</v>
      </c>
      <c r="G33" s="53" t="n">
        <v>79</v>
      </c>
      <c r="H33" s="53" t="n">
        <v>161</v>
      </c>
      <c r="I33" s="53" t="n">
        <v>90</v>
      </c>
      <c r="J33" s="53" t="n">
        <v>376</v>
      </c>
      <c r="K33" s="53" t="n">
        <v>149</v>
      </c>
      <c r="L33" s="53" t="n">
        <v>111</v>
      </c>
      <c r="M33" s="53" t="n">
        <v>49</v>
      </c>
      <c r="N33" s="53" t="n">
        <v>108</v>
      </c>
      <c r="O33" s="53" t="n">
        <v>149</v>
      </c>
      <c r="P33" s="53" t="n">
        <v>179</v>
      </c>
      <c r="Q33" s="53" t="n">
        <v>242</v>
      </c>
      <c r="R33" s="53" t="n">
        <v>419</v>
      </c>
      <c r="S33" s="72" t="n">
        <f aca="false">SUM(F33:R33)</f>
        <v>2237</v>
      </c>
    </row>
    <row r="34" customFormat="false" ht="24" hidden="false" customHeight="true" outlineLevel="0" collapsed="false">
      <c r="C34" s="73" t="s">
        <v>29</v>
      </c>
      <c r="D34" s="74" t="s">
        <v>52</v>
      </c>
      <c r="E34" s="74"/>
      <c r="F34" s="75" t="n">
        <v>66</v>
      </c>
      <c r="G34" s="38" t="n">
        <v>38</v>
      </c>
      <c r="H34" s="38" t="n">
        <v>74</v>
      </c>
      <c r="I34" s="38" t="n">
        <v>52</v>
      </c>
      <c r="J34" s="38" t="n">
        <v>193</v>
      </c>
      <c r="K34" s="38" t="n">
        <v>88</v>
      </c>
      <c r="L34" s="38" t="n">
        <v>17</v>
      </c>
      <c r="M34" s="38" t="n">
        <v>35</v>
      </c>
      <c r="N34" s="39" t="n">
        <v>21</v>
      </c>
      <c r="O34" s="39" t="n">
        <v>44</v>
      </c>
      <c r="P34" s="39" t="n">
        <v>28</v>
      </c>
      <c r="Q34" s="39" t="n">
        <v>128</v>
      </c>
      <c r="R34" s="39" t="n">
        <v>197</v>
      </c>
      <c r="S34" s="72" t="n">
        <f aca="false">SUM(F34:R34)</f>
        <v>981</v>
      </c>
    </row>
    <row r="35" customFormat="false" ht="24" hidden="false" customHeight="true" outlineLevel="0" collapsed="false">
      <c r="C35" s="76" t="s">
        <v>33</v>
      </c>
      <c r="D35" s="77" t="s">
        <v>53</v>
      </c>
      <c r="E35" s="77"/>
      <c r="F35" s="48" t="n">
        <f aca="false">F33-[1]VI!F33</f>
        <v>-10</v>
      </c>
      <c r="G35" s="48" t="n">
        <f aca="false">G33-[1]VI!G33</f>
        <v>46</v>
      </c>
      <c r="H35" s="48" t="n">
        <f aca="false">H33-[1]VI!H33</f>
        <v>-44</v>
      </c>
      <c r="I35" s="48" t="n">
        <f aca="false">I33-[1]VI!I33</f>
        <v>-23</v>
      </c>
      <c r="J35" s="48" t="n">
        <f aca="false">J33-[1]VI!J33</f>
        <v>70</v>
      </c>
      <c r="K35" s="48" t="n">
        <f aca="false">K33-[1]VI!K33</f>
        <v>43</v>
      </c>
      <c r="L35" s="48" t="n">
        <f aca="false">L33-[1]VI!L33</f>
        <v>33</v>
      </c>
      <c r="M35" s="48" t="n">
        <f aca="false">M33-[1]VI!M33</f>
        <v>-56</v>
      </c>
      <c r="N35" s="48" t="n">
        <f aca="false">N33-[1]VI!N33</f>
        <v>-13</v>
      </c>
      <c r="O35" s="48" t="n">
        <f aca="false">O33-[1]VI!O33</f>
        <v>46</v>
      </c>
      <c r="P35" s="48" t="n">
        <f aca="false">P33-[1]VI!P33</f>
        <v>93</v>
      </c>
      <c r="Q35" s="48" t="n">
        <f aca="false">Q33-[1]VI!Q33</f>
        <v>9</v>
      </c>
      <c r="R35" s="48" t="n">
        <f aca="false">R33-[1]VI!R33</f>
        <v>-6</v>
      </c>
      <c r="S35" s="78" t="n">
        <f aca="false">S33-[1]VI!S33</f>
        <v>188</v>
      </c>
    </row>
    <row r="36" customFormat="false" ht="24" hidden="false" customHeight="true" outlineLevel="0" collapsed="false">
      <c r="C36" s="15" t="s">
        <v>54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" hidden="false" customHeight="true" outlineLevel="0" collapsed="false">
      <c r="C37" s="79" t="s">
        <v>23</v>
      </c>
      <c r="D37" s="80" t="s">
        <v>55</v>
      </c>
      <c r="E37" s="80"/>
      <c r="F37" s="53" t="n">
        <v>4</v>
      </c>
      <c r="G37" s="54" t="n">
        <v>0</v>
      </c>
      <c r="H37" s="54" t="n">
        <v>0</v>
      </c>
      <c r="I37" s="54" t="n">
        <v>3</v>
      </c>
      <c r="J37" s="54" t="n">
        <v>2</v>
      </c>
      <c r="K37" s="54" t="n">
        <v>3</v>
      </c>
      <c r="L37" s="54" t="n">
        <v>0</v>
      </c>
      <c r="M37" s="54" t="n">
        <v>2</v>
      </c>
      <c r="N37" s="55" t="n">
        <v>0</v>
      </c>
      <c r="O37" s="55" t="n">
        <v>2</v>
      </c>
      <c r="P37" s="55" t="n">
        <v>0</v>
      </c>
      <c r="Q37" s="55" t="n">
        <v>1</v>
      </c>
      <c r="R37" s="55" t="n">
        <v>0</v>
      </c>
      <c r="S37" s="72" t="n">
        <f aca="false">SUM(F37:R37)</f>
        <v>17</v>
      </c>
    </row>
    <row r="38" customFormat="false" ht="24" hidden="false" customHeight="true" outlineLevel="0" collapsed="false">
      <c r="C38" s="81" t="s">
        <v>29</v>
      </c>
      <c r="D38" s="77" t="s">
        <v>56</v>
      </c>
      <c r="E38" s="77"/>
      <c r="F38" s="48" t="n">
        <v>70</v>
      </c>
      <c r="G38" s="49" t="n">
        <v>0</v>
      </c>
      <c r="H38" s="49" t="n">
        <v>0</v>
      </c>
      <c r="I38" s="49" t="n">
        <v>28</v>
      </c>
      <c r="J38" s="49" t="n">
        <v>71</v>
      </c>
      <c r="K38" s="49" t="n">
        <v>26</v>
      </c>
      <c r="L38" s="49" t="n">
        <v>0</v>
      </c>
      <c r="M38" s="49" t="n">
        <v>188</v>
      </c>
      <c r="N38" s="50" t="n">
        <v>0</v>
      </c>
      <c r="O38" s="50" t="n">
        <v>84</v>
      </c>
      <c r="P38" s="50" t="n">
        <v>0</v>
      </c>
      <c r="Q38" s="50" t="n">
        <v>170</v>
      </c>
      <c r="R38" s="50" t="n">
        <v>0</v>
      </c>
      <c r="S38" s="72" t="n">
        <f aca="false">SUM(F38:R38)</f>
        <v>637</v>
      </c>
    </row>
    <row r="39" customFormat="false" ht="12.75" hidden="false" customHeight="false" outlineLevel="0" collapsed="false">
      <c r="C39" s="82"/>
      <c r="D39" s="83"/>
      <c r="E39" s="83"/>
      <c r="F39" s="83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4"/>
    </row>
    <row r="40" customFormat="false" ht="15.75" hidden="false" customHeight="false" outlineLevel="0" collapsed="false">
      <c r="B40" s="0" t="s">
        <v>35</v>
      </c>
      <c r="C40" s="1" t="s">
        <v>57</v>
      </c>
      <c r="D40" s="1"/>
      <c r="E40" s="1"/>
      <c r="F40" s="8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5.75" hidden="false" customHeight="false" outlineLevel="0" collapsed="false">
      <c r="C41" s="1" t="s">
        <v>58</v>
      </c>
      <c r="D41" s="1"/>
      <c r="E41" s="1"/>
      <c r="F41" s="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6" t="s">
        <v>59</v>
      </c>
    </row>
    <row r="42" customFormat="false" ht="26.25" hidden="false" customHeight="false" outlineLevel="0" collapsed="false">
      <c r="C42" s="7" t="s">
        <v>4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34.5" hidden="false" customHeight="true" outlineLevel="0" collapsed="false">
      <c r="C43" s="8" t="s">
        <v>5</v>
      </c>
      <c r="D43" s="86" t="s">
        <v>6</v>
      </c>
      <c r="E43" s="87" t="s">
        <v>7</v>
      </c>
      <c r="F43" s="12" t="s">
        <v>60</v>
      </c>
      <c r="G43" s="11" t="s">
        <v>61</v>
      </c>
      <c r="H43" s="13" t="s">
        <v>10</v>
      </c>
      <c r="I43" s="13" t="s">
        <v>11</v>
      </c>
      <c r="J43" s="13" t="s">
        <v>12</v>
      </c>
      <c r="K43" s="13" t="s">
        <v>13</v>
      </c>
      <c r="L43" s="13" t="s">
        <v>14</v>
      </c>
      <c r="M43" s="13" t="s">
        <v>15</v>
      </c>
      <c r="N43" s="13" t="s">
        <v>16</v>
      </c>
      <c r="O43" s="13" t="s">
        <v>17</v>
      </c>
      <c r="P43" s="13" t="s">
        <v>18</v>
      </c>
      <c r="Q43" s="13" t="s">
        <v>19</v>
      </c>
      <c r="R43" s="13" t="s">
        <v>20</v>
      </c>
      <c r="S43" s="14" t="s">
        <v>21</v>
      </c>
    </row>
    <row r="44" customFormat="false" ht="23.25" hidden="false" customHeight="false" outlineLevel="0" collapsed="false">
      <c r="C44" s="15" t="s">
        <v>62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5.5" hidden="false" customHeight="true" outlineLevel="0" collapsed="false">
      <c r="C45" s="51" t="s">
        <v>23</v>
      </c>
      <c r="D45" s="80" t="s">
        <v>63</v>
      </c>
      <c r="E45" s="80"/>
      <c r="F45" s="88" t="n">
        <v>24</v>
      </c>
      <c r="G45" s="89" t="n">
        <v>11</v>
      </c>
      <c r="H45" s="89" t="n">
        <v>2</v>
      </c>
      <c r="I45" s="89" t="n">
        <v>34</v>
      </c>
      <c r="J45" s="89" t="n">
        <v>3</v>
      </c>
      <c r="K45" s="89" t="n">
        <v>0</v>
      </c>
      <c r="L45" s="89" t="n">
        <v>16</v>
      </c>
      <c r="M45" s="89" t="n">
        <v>1</v>
      </c>
      <c r="N45" s="89" t="n">
        <v>13</v>
      </c>
      <c r="O45" s="89" t="n">
        <v>2</v>
      </c>
      <c r="P45" s="89" t="n">
        <v>0</v>
      </c>
      <c r="Q45" s="89" t="n">
        <v>0</v>
      </c>
      <c r="R45" s="89" t="n">
        <v>44</v>
      </c>
      <c r="S45" s="90" t="n">
        <f aca="false">SUM(F45:R45)</f>
        <v>150</v>
      </c>
    </row>
    <row r="46" customFormat="false" ht="25.5" hidden="false" customHeight="true" outlineLevel="0" collapsed="false">
      <c r="C46" s="60"/>
      <c r="D46" s="74" t="s">
        <v>64</v>
      </c>
      <c r="E46" s="74"/>
      <c r="F46" s="91" t="n">
        <f aca="false">F45+[1]VI!F46</f>
        <v>43</v>
      </c>
      <c r="G46" s="91" t="n">
        <f aca="false">G45+[1]VI!G46</f>
        <v>20</v>
      </c>
      <c r="H46" s="91" t="n">
        <f aca="false">H45+[1]VI!H46</f>
        <v>52</v>
      </c>
      <c r="I46" s="91" t="n">
        <f aca="false">I45+[1]VI!I46</f>
        <v>75</v>
      </c>
      <c r="J46" s="91" t="n">
        <f aca="false">J45+[1]VI!J46</f>
        <v>41</v>
      </c>
      <c r="K46" s="91" t="n">
        <f aca="false">K45+[1]VI!K46</f>
        <v>43</v>
      </c>
      <c r="L46" s="91" t="n">
        <f aca="false">L45+[1]VI!L46</f>
        <v>88</v>
      </c>
      <c r="M46" s="91" t="n">
        <f aca="false">M45+[1]VI!M46</f>
        <v>21</v>
      </c>
      <c r="N46" s="91" t="n">
        <f aca="false">N45+[1]VI!N46</f>
        <v>25</v>
      </c>
      <c r="O46" s="91" t="n">
        <f aca="false">O45+[1]VI!O46</f>
        <v>45</v>
      </c>
      <c r="P46" s="91" t="n">
        <f aca="false">P45+[1]VI!P46</f>
        <v>73</v>
      </c>
      <c r="Q46" s="91" t="n">
        <f aca="false">Q45+[1]VI!Q46</f>
        <v>62</v>
      </c>
      <c r="R46" s="91" t="n">
        <f aca="false">R45+[1]VI!R46</f>
        <v>177</v>
      </c>
      <c r="S46" s="90" t="n">
        <f aca="false">SUM(F46:R46)</f>
        <v>765</v>
      </c>
    </row>
    <row r="47" customFormat="false" ht="26.1" hidden="false" customHeight="true" outlineLevel="0" collapsed="false">
      <c r="C47" s="59" t="s">
        <v>29</v>
      </c>
      <c r="D47" s="74" t="s">
        <v>65</v>
      </c>
      <c r="E47" s="74"/>
      <c r="F47" s="91" t="n">
        <v>12</v>
      </c>
      <c r="G47" s="89" t="n">
        <v>12</v>
      </c>
      <c r="H47" s="89" t="n">
        <v>14</v>
      </c>
      <c r="I47" s="89" t="n">
        <v>18</v>
      </c>
      <c r="J47" s="89" t="n">
        <v>69</v>
      </c>
      <c r="K47" s="89" t="n">
        <v>17</v>
      </c>
      <c r="L47" s="89" t="n">
        <v>3</v>
      </c>
      <c r="M47" s="89" t="n">
        <v>4</v>
      </c>
      <c r="N47" s="89" t="n">
        <v>10</v>
      </c>
      <c r="O47" s="89" t="n">
        <v>4</v>
      </c>
      <c r="P47" s="89" t="n">
        <v>11</v>
      </c>
      <c r="Q47" s="89" t="n">
        <v>41</v>
      </c>
      <c r="R47" s="89" t="n">
        <v>20</v>
      </c>
      <c r="S47" s="90" t="n">
        <f aca="false">SUM(F47:R47)</f>
        <v>235</v>
      </c>
    </row>
    <row r="48" customFormat="false" ht="26.1" hidden="false" customHeight="true" outlineLevel="0" collapsed="false">
      <c r="C48" s="60"/>
      <c r="D48" s="74" t="s">
        <v>66</v>
      </c>
      <c r="E48" s="74"/>
      <c r="F48" s="91" t="n">
        <f aca="false">F47+[1]VI!F48</f>
        <v>93</v>
      </c>
      <c r="G48" s="91" t="n">
        <f aca="false">G47+[1]VI!G48</f>
        <v>90</v>
      </c>
      <c r="H48" s="91" t="n">
        <f aca="false">H47+[1]VI!H48</f>
        <v>46</v>
      </c>
      <c r="I48" s="91" t="n">
        <f aca="false">I47+[1]VI!I48</f>
        <v>109</v>
      </c>
      <c r="J48" s="91" t="n">
        <f aca="false">J47+[1]VI!J48</f>
        <v>156</v>
      </c>
      <c r="K48" s="91" t="n">
        <f aca="false">K47+[1]VI!K48</f>
        <v>72</v>
      </c>
      <c r="L48" s="91" t="n">
        <f aca="false">L47+[1]VI!L48</f>
        <v>36</v>
      </c>
      <c r="M48" s="91" t="n">
        <f aca="false">M47+[1]VI!M48</f>
        <v>106</v>
      </c>
      <c r="N48" s="91" t="n">
        <f aca="false">N47+[1]VI!N48</f>
        <v>28</v>
      </c>
      <c r="O48" s="91" t="n">
        <f aca="false">O47+[1]VI!O48</f>
        <v>29</v>
      </c>
      <c r="P48" s="91" t="n">
        <f aca="false">P47+[1]VI!P48</f>
        <v>57</v>
      </c>
      <c r="Q48" s="91" t="n">
        <f aca="false">Q47+[1]VI!Q48</f>
        <v>225</v>
      </c>
      <c r="R48" s="91" t="n">
        <f aca="false">R47+[1]VI!R48</f>
        <v>71</v>
      </c>
      <c r="S48" s="92" t="n">
        <f aca="false">S47+[1]VI!S48</f>
        <v>1118</v>
      </c>
    </row>
    <row r="49" customFormat="false" ht="26.1" hidden="false" customHeight="true" outlineLevel="0" collapsed="false">
      <c r="C49" s="59" t="s">
        <v>33</v>
      </c>
      <c r="D49" s="74" t="s">
        <v>67</v>
      </c>
      <c r="E49" s="74"/>
      <c r="F49" s="91" t="n">
        <v>10</v>
      </c>
      <c r="G49" s="89" t="n">
        <v>6</v>
      </c>
      <c r="H49" s="89" t="n">
        <v>20</v>
      </c>
      <c r="I49" s="89" t="n">
        <v>2</v>
      </c>
      <c r="J49" s="89" t="n">
        <v>19</v>
      </c>
      <c r="K49" s="89" t="n">
        <v>6</v>
      </c>
      <c r="L49" s="89" t="n">
        <v>4</v>
      </c>
      <c r="M49" s="89" t="n">
        <v>0</v>
      </c>
      <c r="N49" s="89" t="n">
        <v>4</v>
      </c>
      <c r="O49" s="89" t="n">
        <v>13</v>
      </c>
      <c r="P49" s="89" t="n">
        <v>10</v>
      </c>
      <c r="Q49" s="89" t="n">
        <v>41</v>
      </c>
      <c r="R49" s="89" t="n">
        <v>139</v>
      </c>
      <c r="S49" s="90" t="n">
        <f aca="false">SUM(F49:R49)</f>
        <v>274</v>
      </c>
    </row>
    <row r="50" customFormat="false" ht="26.1" hidden="false" customHeight="true" outlineLevel="0" collapsed="false">
      <c r="C50" s="60"/>
      <c r="D50" s="74" t="s">
        <v>68</v>
      </c>
      <c r="E50" s="74"/>
      <c r="F50" s="91" t="n">
        <f aca="false">F49+[1]VI!F50</f>
        <v>25</v>
      </c>
      <c r="G50" s="91" t="n">
        <f aca="false">G49+[1]VI!G50</f>
        <v>11</v>
      </c>
      <c r="H50" s="91" t="n">
        <f aca="false">H49+[1]VI!H50</f>
        <v>110</v>
      </c>
      <c r="I50" s="91" t="n">
        <f aca="false">I49+[1]VI!I50</f>
        <v>54</v>
      </c>
      <c r="J50" s="91" t="n">
        <f aca="false">J49+[1]VI!J50</f>
        <v>183</v>
      </c>
      <c r="K50" s="91" t="n">
        <f aca="false">K49+[1]VI!K50</f>
        <v>32</v>
      </c>
      <c r="L50" s="91" t="n">
        <f aca="false">L49+[1]VI!L50</f>
        <v>55</v>
      </c>
      <c r="M50" s="91" t="n">
        <f aca="false">M49+[1]VI!M50</f>
        <v>25</v>
      </c>
      <c r="N50" s="91" t="n">
        <f aca="false">N49+[1]VI!N50</f>
        <v>22</v>
      </c>
      <c r="O50" s="91" t="n">
        <f aca="false">O49+[1]VI!O50</f>
        <v>33</v>
      </c>
      <c r="P50" s="91" t="n">
        <f aca="false">P49+[1]VI!P50</f>
        <v>28</v>
      </c>
      <c r="Q50" s="91" t="n">
        <f aca="false">Q49+[1]VI!Q50</f>
        <v>244</v>
      </c>
      <c r="R50" s="91" t="n">
        <f aca="false">R49+[1]VI!R50</f>
        <v>248</v>
      </c>
      <c r="S50" s="92" t="n">
        <f aca="false">S49+[1]VI!S50</f>
        <v>1070</v>
      </c>
    </row>
    <row r="51" customFormat="false" ht="26.1" hidden="false" customHeight="true" outlineLevel="0" collapsed="false">
      <c r="C51" s="16" t="s">
        <v>44</v>
      </c>
      <c r="D51" s="74" t="s">
        <v>69</v>
      </c>
      <c r="E51" s="74"/>
      <c r="F51" s="91" t="n">
        <v>6</v>
      </c>
      <c r="G51" s="89" t="n">
        <v>2</v>
      </c>
      <c r="H51" s="89" t="n">
        <v>4</v>
      </c>
      <c r="I51" s="89" t="n">
        <v>1</v>
      </c>
      <c r="J51" s="89" t="n">
        <v>15</v>
      </c>
      <c r="K51" s="89" t="n">
        <v>1</v>
      </c>
      <c r="L51" s="89" t="n">
        <v>11</v>
      </c>
      <c r="M51" s="89" t="n">
        <v>4</v>
      </c>
      <c r="N51" s="89" t="n">
        <v>1</v>
      </c>
      <c r="O51" s="89" t="n">
        <v>4</v>
      </c>
      <c r="P51" s="89" t="n">
        <v>1</v>
      </c>
      <c r="Q51" s="89" t="n">
        <v>3</v>
      </c>
      <c r="R51" s="89" t="n">
        <v>10</v>
      </c>
      <c r="S51" s="90" t="n">
        <f aca="false">SUM(F51:R51)</f>
        <v>63</v>
      </c>
    </row>
    <row r="52" customFormat="false" ht="26.1" hidden="false" customHeight="true" outlineLevel="0" collapsed="false">
      <c r="C52" s="60"/>
      <c r="D52" s="74" t="s">
        <v>70</v>
      </c>
      <c r="E52" s="74"/>
      <c r="F52" s="91" t="n">
        <f aca="false">F51+[1]VI!F52</f>
        <v>30</v>
      </c>
      <c r="G52" s="91" t="n">
        <f aca="false">G51+[1]VI!G52</f>
        <v>15</v>
      </c>
      <c r="H52" s="91" t="n">
        <f aca="false">H51+[1]VI!H52</f>
        <v>6</v>
      </c>
      <c r="I52" s="91" t="n">
        <f aca="false">I51+[1]VI!I52</f>
        <v>5</v>
      </c>
      <c r="J52" s="91" t="n">
        <f aca="false">J51+[1]VI!J52</f>
        <v>15</v>
      </c>
      <c r="K52" s="91" t="n">
        <f aca="false">K51+[1]VI!K52</f>
        <v>4</v>
      </c>
      <c r="L52" s="91" t="n">
        <f aca="false">L51+[1]VI!L52</f>
        <v>17</v>
      </c>
      <c r="M52" s="91" t="n">
        <f aca="false">M51+[1]VI!M52</f>
        <v>7</v>
      </c>
      <c r="N52" s="91" t="n">
        <f aca="false">N51+[1]VI!N52</f>
        <v>3</v>
      </c>
      <c r="O52" s="91" t="n">
        <f aca="false">O51+[1]VI!O52</f>
        <v>11</v>
      </c>
      <c r="P52" s="91" t="n">
        <f aca="false">P51+[1]VI!P52</f>
        <v>11</v>
      </c>
      <c r="Q52" s="91" t="n">
        <f aca="false">Q51+[1]VI!Q52</f>
        <v>14</v>
      </c>
      <c r="R52" s="91" t="n">
        <f aca="false">R51+[1]VI!R52</f>
        <v>20</v>
      </c>
      <c r="S52" s="90" t="n">
        <f aca="false">SUM(F52:R52)</f>
        <v>158</v>
      </c>
    </row>
    <row r="53" customFormat="false" ht="26.1" hidden="false" customHeight="true" outlineLevel="0" collapsed="false">
      <c r="C53" s="59" t="s">
        <v>46</v>
      </c>
      <c r="D53" s="74" t="s">
        <v>71</v>
      </c>
      <c r="E53" s="74"/>
      <c r="F53" s="91" t="n">
        <v>15</v>
      </c>
      <c r="G53" s="89" t="n">
        <v>5</v>
      </c>
      <c r="H53" s="89" t="n">
        <v>36</v>
      </c>
      <c r="I53" s="89" t="n">
        <v>31</v>
      </c>
      <c r="J53" s="89" t="n">
        <v>90</v>
      </c>
      <c r="K53" s="89" t="n">
        <v>51</v>
      </c>
      <c r="L53" s="89" t="n">
        <v>4</v>
      </c>
      <c r="M53" s="89" t="n">
        <v>19</v>
      </c>
      <c r="N53" s="89" t="n">
        <v>6</v>
      </c>
      <c r="O53" s="89" t="n">
        <v>16</v>
      </c>
      <c r="P53" s="89" t="n">
        <v>26</v>
      </c>
      <c r="Q53" s="89" t="n">
        <v>32</v>
      </c>
      <c r="R53" s="89" t="n">
        <v>25</v>
      </c>
      <c r="S53" s="90" t="n">
        <f aca="false">SUM(F53:R53)</f>
        <v>356</v>
      </c>
    </row>
    <row r="54" customFormat="false" ht="26.1" hidden="false" customHeight="true" outlineLevel="0" collapsed="false">
      <c r="C54" s="63"/>
      <c r="D54" s="74" t="s">
        <v>72</v>
      </c>
      <c r="E54" s="74"/>
      <c r="F54" s="91" t="n">
        <f aca="false">F53+[1]VI!F54</f>
        <v>56</v>
      </c>
      <c r="G54" s="91" t="n">
        <f aca="false">G53+[1]VI!G54</f>
        <v>16</v>
      </c>
      <c r="H54" s="91" t="n">
        <f aca="false">H53+[1]VI!H54</f>
        <v>59</v>
      </c>
      <c r="I54" s="91" t="n">
        <f aca="false">I53+[1]VI!I54</f>
        <v>114</v>
      </c>
      <c r="J54" s="91" t="n">
        <f aca="false">J53+[1]VI!J54</f>
        <v>93</v>
      </c>
      <c r="K54" s="91" t="n">
        <f aca="false">K53+[1]VI!K54</f>
        <v>69</v>
      </c>
      <c r="L54" s="91" t="n">
        <f aca="false">L53+[1]VI!L54</f>
        <v>42</v>
      </c>
      <c r="M54" s="91" t="n">
        <f aca="false">M53+[1]VI!M54</f>
        <v>26</v>
      </c>
      <c r="N54" s="91" t="n">
        <f aca="false">N53+[1]VI!N54</f>
        <v>22</v>
      </c>
      <c r="O54" s="91" t="n">
        <f aca="false">O53+[1]VI!O54</f>
        <v>49</v>
      </c>
      <c r="P54" s="91" t="n">
        <f aca="false">P53+[1]VI!P54</f>
        <v>56</v>
      </c>
      <c r="Q54" s="91" t="n">
        <f aca="false">Q53+[1]VI!Q54</f>
        <v>65</v>
      </c>
      <c r="R54" s="91" t="n">
        <f aca="false">R53+[1]VI!R54</f>
        <v>60</v>
      </c>
      <c r="S54" s="90" t="n">
        <f aca="false">SUM(F54:R54)</f>
        <v>727</v>
      </c>
    </row>
    <row r="55" customFormat="false" ht="26.1" hidden="false" customHeight="true" outlineLevel="0" collapsed="false">
      <c r="C55" s="59" t="s">
        <v>48</v>
      </c>
      <c r="D55" s="74" t="s">
        <v>73</v>
      </c>
      <c r="E55" s="74"/>
      <c r="F55" s="91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1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90" t="n">
        <f aca="false">SUM(F55:R55)</f>
        <v>1</v>
      </c>
    </row>
    <row r="56" customFormat="false" ht="26.1" hidden="false" customHeight="true" outlineLevel="0" collapsed="false">
      <c r="C56" s="63"/>
      <c r="D56" s="74" t="s">
        <v>74</v>
      </c>
      <c r="E56" s="74"/>
      <c r="F56" s="91" t="n">
        <f aca="false">F55+[1]VI!F56</f>
        <v>1</v>
      </c>
      <c r="G56" s="91" t="n">
        <f aca="false">G55+[1]VI!G56</f>
        <v>1</v>
      </c>
      <c r="H56" s="91" t="n">
        <f aca="false">H55+[1]VI!H56</f>
        <v>3</v>
      </c>
      <c r="I56" s="91" t="n">
        <f aca="false">I55+[1]VI!I56</f>
        <v>6</v>
      </c>
      <c r="J56" s="91" t="n">
        <f aca="false">J55+[1]VI!J56</f>
        <v>1</v>
      </c>
      <c r="K56" s="91" t="n">
        <f aca="false">K55+[1]VI!K56</f>
        <v>0</v>
      </c>
      <c r="L56" s="91" t="n">
        <f aca="false">L55+[1]VI!L56</f>
        <v>15</v>
      </c>
      <c r="M56" s="91" t="n">
        <f aca="false">M55+[1]VI!M56</f>
        <v>2</v>
      </c>
      <c r="N56" s="91" t="n">
        <f aca="false">N55+[1]VI!N56</f>
        <v>1</v>
      </c>
      <c r="O56" s="91" t="n">
        <f aca="false">O55+[1]VI!O56</f>
        <v>2</v>
      </c>
      <c r="P56" s="91" t="n">
        <f aca="false">P55+[1]VI!P56</f>
        <v>3</v>
      </c>
      <c r="Q56" s="91" t="n">
        <f aca="false">Q55+[1]VI!Q56</f>
        <v>3</v>
      </c>
      <c r="R56" s="91" t="n">
        <f aca="false">R55+[1]VI!R56</f>
        <v>12</v>
      </c>
      <c r="S56" s="90" t="n">
        <f aca="false">SUM(F56:R56)</f>
        <v>50</v>
      </c>
    </row>
    <row r="57" customFormat="false" ht="26.1" hidden="false" customHeight="true" outlineLevel="0" collapsed="false">
      <c r="C57" s="16" t="s">
        <v>75</v>
      </c>
      <c r="D57" s="74" t="s">
        <v>76</v>
      </c>
      <c r="E57" s="74"/>
      <c r="F57" s="91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90" t="n">
        <f aca="false">SUM(F57:R57)</f>
        <v>0</v>
      </c>
      <c r="T57" s="0" t="s">
        <v>77</v>
      </c>
    </row>
    <row r="58" customFormat="false" ht="26.1" hidden="false" customHeight="true" outlineLevel="0" collapsed="false">
      <c r="C58" s="60"/>
      <c r="D58" s="74" t="s">
        <v>78</v>
      </c>
      <c r="E58" s="74"/>
      <c r="F58" s="91" t="n">
        <f aca="false">F57+[1]VI!F58</f>
        <v>0</v>
      </c>
      <c r="G58" s="91" t="n">
        <f aca="false">G57+[1]VI!G58</f>
        <v>0</v>
      </c>
      <c r="H58" s="91" t="n">
        <f aca="false">H57+[1]VI!H58</f>
        <v>0</v>
      </c>
      <c r="I58" s="91" t="n">
        <f aca="false">I57+[1]VI!I58</f>
        <v>0</v>
      </c>
      <c r="J58" s="91" t="n">
        <f aca="false">J57+[1]VI!J58</f>
        <v>0</v>
      </c>
      <c r="K58" s="91" t="n">
        <f aca="false">K57+[1]VI!K58</f>
        <v>0</v>
      </c>
      <c r="L58" s="91" t="n">
        <f aca="false">L57+[1]VI!L58</f>
        <v>0</v>
      </c>
      <c r="M58" s="91" t="n">
        <f aca="false">M57+[1]VI!M58</f>
        <v>0</v>
      </c>
      <c r="N58" s="91" t="n">
        <f aca="false">N57+[1]VI!N58</f>
        <v>0</v>
      </c>
      <c r="O58" s="91" t="n">
        <f aca="false">O57+[1]VI!O58</f>
        <v>0</v>
      </c>
      <c r="P58" s="91" t="n">
        <f aca="false">P57+[1]VI!P58</f>
        <v>0</v>
      </c>
      <c r="Q58" s="91" t="n">
        <f aca="false">Q57+[1]VI!Q58</f>
        <v>0</v>
      </c>
      <c r="R58" s="91" t="n">
        <f aca="false">R57+[1]VI!R58</f>
        <v>2</v>
      </c>
      <c r="S58" s="90" t="n">
        <f aca="false">SUM(F58:R58)</f>
        <v>2</v>
      </c>
    </row>
    <row r="59" customFormat="false" ht="26.1" hidden="false" customHeight="true" outlineLevel="0" collapsed="false">
      <c r="C59" s="59" t="s">
        <v>79</v>
      </c>
      <c r="D59" s="74" t="s">
        <v>80</v>
      </c>
      <c r="E59" s="74"/>
      <c r="F59" s="91" t="n">
        <v>0</v>
      </c>
      <c r="G59" s="89" t="n">
        <v>2</v>
      </c>
      <c r="H59" s="89" t="n">
        <v>0</v>
      </c>
      <c r="I59" s="89" t="n">
        <v>2</v>
      </c>
      <c r="J59" s="89" t="n">
        <v>0</v>
      </c>
      <c r="K59" s="89" t="n">
        <v>0</v>
      </c>
      <c r="L59" s="89" t="n">
        <v>2</v>
      </c>
      <c r="M59" s="89" t="n">
        <v>2</v>
      </c>
      <c r="N59" s="89" t="n">
        <v>0</v>
      </c>
      <c r="O59" s="89" t="n">
        <v>2</v>
      </c>
      <c r="P59" s="89" t="n">
        <v>0</v>
      </c>
      <c r="Q59" s="89" t="n">
        <v>0</v>
      </c>
      <c r="R59" s="89" t="n">
        <v>6</v>
      </c>
      <c r="S59" s="90" t="n">
        <f aca="false">SUM(F59:R59)</f>
        <v>16</v>
      </c>
      <c r="T59" s="0" t="s">
        <v>77</v>
      </c>
    </row>
    <row r="60" customFormat="false" ht="26.1" hidden="false" customHeight="true" outlineLevel="0" collapsed="false">
      <c r="C60" s="63"/>
      <c r="D60" s="74" t="s">
        <v>81</v>
      </c>
      <c r="E60" s="74"/>
      <c r="F60" s="91" t="n">
        <f aca="false">F59+[1]VI!F60</f>
        <v>9</v>
      </c>
      <c r="G60" s="91" t="n">
        <f aca="false">G59+[1]VI!G60</f>
        <v>6</v>
      </c>
      <c r="H60" s="91" t="n">
        <f aca="false">H59+[1]VI!H60</f>
        <v>0</v>
      </c>
      <c r="I60" s="91" t="n">
        <f aca="false">I59+[1]VI!I60</f>
        <v>5</v>
      </c>
      <c r="J60" s="91" t="n">
        <f aca="false">J59+[1]VI!J60</f>
        <v>5</v>
      </c>
      <c r="K60" s="91" t="n">
        <f aca="false">K59+[1]VI!K60</f>
        <v>5</v>
      </c>
      <c r="L60" s="91" t="n">
        <f aca="false">L59+[1]VI!L60</f>
        <v>7</v>
      </c>
      <c r="M60" s="91" t="n">
        <f aca="false">M59+[1]VI!M60</f>
        <v>6</v>
      </c>
      <c r="N60" s="91" t="n">
        <f aca="false">N59+[1]VI!N60</f>
        <v>0</v>
      </c>
      <c r="O60" s="91" t="n">
        <f aca="false">O59+[1]VI!O60</f>
        <v>7</v>
      </c>
      <c r="P60" s="91" t="n">
        <f aca="false">P59+[1]VI!P60</f>
        <v>0</v>
      </c>
      <c r="Q60" s="91" t="n">
        <f aca="false">Q59+[1]VI!Q60</f>
        <v>5</v>
      </c>
      <c r="R60" s="91" t="n">
        <f aca="false">R59+[1]VI!R60</f>
        <v>27</v>
      </c>
      <c r="S60" s="90" t="n">
        <f aca="false">SUM(F60:R60)</f>
        <v>82</v>
      </c>
    </row>
    <row r="61" customFormat="false" ht="26.1" hidden="false" customHeight="true" outlineLevel="0" collapsed="false">
      <c r="C61" s="59" t="s">
        <v>82</v>
      </c>
      <c r="D61" s="74" t="s">
        <v>83</v>
      </c>
      <c r="E61" s="74"/>
      <c r="F61" s="91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9</v>
      </c>
      <c r="R61" s="89" t="n">
        <v>3</v>
      </c>
      <c r="S61" s="90" t="n">
        <f aca="false">SUM(F61:R61)</f>
        <v>12</v>
      </c>
      <c r="T61" s="0" t="s">
        <v>77</v>
      </c>
    </row>
    <row r="62" customFormat="false" ht="26.1" hidden="false" customHeight="true" outlineLevel="0" collapsed="false">
      <c r="C62" s="63"/>
      <c r="D62" s="74" t="s">
        <v>84</v>
      </c>
      <c r="E62" s="74"/>
      <c r="F62" s="91" t="n">
        <f aca="false">F61+[1]VI!F62</f>
        <v>5</v>
      </c>
      <c r="G62" s="91" t="n">
        <f aca="false">G61+[1]VI!G62</f>
        <v>2</v>
      </c>
      <c r="H62" s="91" t="n">
        <f aca="false">H61+[1]VI!H62</f>
        <v>0</v>
      </c>
      <c r="I62" s="91" t="n">
        <f aca="false">I61+[1]VI!I62</f>
        <v>0</v>
      </c>
      <c r="J62" s="91" t="n">
        <f aca="false">J61+[1]VI!J62</f>
        <v>0</v>
      </c>
      <c r="K62" s="91" t="n">
        <f aca="false">K61+[1]VI!K62</f>
        <v>0</v>
      </c>
      <c r="L62" s="91" t="n">
        <f aca="false">L61+[1]VI!L62</f>
        <v>0</v>
      </c>
      <c r="M62" s="91" t="n">
        <f aca="false">M61+[1]VI!M62</f>
        <v>0</v>
      </c>
      <c r="N62" s="91" t="n">
        <f aca="false">N61+[1]VI!N62</f>
        <v>0</v>
      </c>
      <c r="O62" s="91" t="n">
        <f aca="false">O61+[1]VI!O62</f>
        <v>0</v>
      </c>
      <c r="P62" s="91" t="n">
        <f aca="false">P61+[1]VI!P62</f>
        <v>0</v>
      </c>
      <c r="Q62" s="91" t="n">
        <f aca="false">Q61+[1]VI!Q62</f>
        <v>16</v>
      </c>
      <c r="R62" s="91" t="n">
        <f aca="false">R61+[1]VI!R62</f>
        <v>9</v>
      </c>
      <c r="S62" s="90" t="n">
        <f aca="false">SUM(F62:R62)</f>
        <v>32</v>
      </c>
    </row>
    <row r="63" s="93" customFormat="true" ht="26.1" hidden="false" customHeight="true" outlineLevel="0" collapsed="false">
      <c r="C63" s="94" t="s">
        <v>85</v>
      </c>
      <c r="D63" s="95" t="s">
        <v>86</v>
      </c>
      <c r="E63" s="95"/>
      <c r="F63" s="96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1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2</v>
      </c>
      <c r="S63" s="98" t="n">
        <f aca="false">SUM(F63:R63)</f>
        <v>3</v>
      </c>
    </row>
    <row r="64" customFormat="false" ht="26.1" hidden="false" customHeight="true" outlineLevel="0" collapsed="false">
      <c r="C64" s="60"/>
      <c r="D64" s="74" t="s">
        <v>87</v>
      </c>
      <c r="E64" s="74"/>
      <c r="F64" s="91" t="n">
        <f aca="false">F63+[1]VI!F64</f>
        <v>2</v>
      </c>
      <c r="G64" s="91" t="n">
        <f aca="false">G63+[1]VI!G64</f>
        <v>5</v>
      </c>
      <c r="H64" s="91" t="n">
        <f aca="false">H63+[1]VI!H64</f>
        <v>0</v>
      </c>
      <c r="I64" s="91" t="n">
        <f aca="false">I63+[1]VI!I64</f>
        <v>0</v>
      </c>
      <c r="J64" s="91" t="n">
        <f aca="false">J63+[1]VI!J64</f>
        <v>0</v>
      </c>
      <c r="K64" s="91" t="n">
        <f aca="false">K63+[1]VI!K64</f>
        <v>0</v>
      </c>
      <c r="L64" s="91" t="n">
        <f aca="false">L63+[1]VI!L64</f>
        <v>2</v>
      </c>
      <c r="M64" s="91" t="n">
        <f aca="false">M63+[1]VI!M64</f>
        <v>0</v>
      </c>
      <c r="N64" s="91" t="n">
        <f aca="false">N63+[1]VI!N64</f>
        <v>0</v>
      </c>
      <c r="O64" s="91" t="n">
        <f aca="false">O63+[1]VI!O64</f>
        <v>0</v>
      </c>
      <c r="P64" s="91" t="n">
        <f aca="false">P63+[1]VI!P64</f>
        <v>0</v>
      </c>
      <c r="Q64" s="91" t="n">
        <f aca="false">Q63+[1]VI!Q64</f>
        <v>8</v>
      </c>
      <c r="R64" s="91" t="n">
        <f aca="false">R63+[1]VI!R64</f>
        <v>38</v>
      </c>
      <c r="S64" s="90" t="n">
        <f aca="false">SUM(F64:R64)</f>
        <v>55</v>
      </c>
    </row>
    <row r="65" s="93" customFormat="true" ht="26.1" hidden="false" customHeight="true" outlineLevel="0" collapsed="false">
      <c r="C65" s="99" t="s">
        <v>88</v>
      </c>
      <c r="D65" s="95" t="s">
        <v>89</v>
      </c>
      <c r="E65" s="95"/>
      <c r="F65" s="100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13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8" t="n">
        <f aca="false">SUM(F65:R65)</f>
        <v>13</v>
      </c>
    </row>
    <row r="66" customFormat="false" ht="26.1" hidden="false" customHeight="true" outlineLevel="0" collapsed="false">
      <c r="C66" s="63"/>
      <c r="D66" s="74" t="s">
        <v>90</v>
      </c>
      <c r="E66" s="74"/>
      <c r="F66" s="91" t="n">
        <f aca="false">F65+[1]VI!F66</f>
        <v>0</v>
      </c>
      <c r="G66" s="91" t="n">
        <f aca="false">G65+[1]VI!G66</f>
        <v>0</v>
      </c>
      <c r="H66" s="91" t="n">
        <f aca="false">H65+[1]VI!H66</f>
        <v>0</v>
      </c>
      <c r="I66" s="91" t="n">
        <f aca="false">I65+[1]VI!I66</f>
        <v>0</v>
      </c>
      <c r="J66" s="91" t="n">
        <f aca="false">J65+[1]VI!J66</f>
        <v>0</v>
      </c>
      <c r="K66" s="91" t="n">
        <f aca="false">K65+[1]VI!K66</f>
        <v>13</v>
      </c>
      <c r="L66" s="91" t="n">
        <f aca="false">L65+[1]VI!L66</f>
        <v>14</v>
      </c>
      <c r="M66" s="91" t="n">
        <f aca="false">M65+[1]VI!M66</f>
        <v>0</v>
      </c>
      <c r="N66" s="91" t="n">
        <f aca="false">N65+[1]VI!N66</f>
        <v>0</v>
      </c>
      <c r="O66" s="91" t="n">
        <f aca="false">O65+[1]VI!O66</f>
        <v>0</v>
      </c>
      <c r="P66" s="91" t="n">
        <f aca="false">P65+[1]VI!P66</f>
        <v>0</v>
      </c>
      <c r="Q66" s="91" t="n">
        <f aca="false">Q65+[1]VI!Q66</f>
        <v>0</v>
      </c>
      <c r="R66" s="91" t="n">
        <f aca="false">R65+[1]VI!R66</f>
        <v>0</v>
      </c>
      <c r="S66" s="90" t="n">
        <f aca="false">SUM(F66:R66)</f>
        <v>27</v>
      </c>
    </row>
    <row r="67" s="93" customFormat="true" ht="26.1" hidden="false" customHeight="true" outlineLevel="0" collapsed="false">
      <c r="C67" s="99" t="s">
        <v>91</v>
      </c>
      <c r="D67" s="95" t="s">
        <v>92</v>
      </c>
      <c r="E67" s="95"/>
      <c r="F67" s="100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3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8" t="n">
        <f aca="false">SUM(F67:R67)</f>
        <v>3</v>
      </c>
    </row>
    <row r="68" customFormat="false" ht="26.1" hidden="false" customHeight="true" outlineLevel="0" collapsed="false">
      <c r="C68" s="63"/>
      <c r="D68" s="74" t="s">
        <v>93</v>
      </c>
      <c r="E68" s="74"/>
      <c r="F68" s="91" t="n">
        <f aca="false">F67+[1]VI!F68</f>
        <v>0</v>
      </c>
      <c r="G68" s="91" t="n">
        <f aca="false">G67+[1]VI!G68</f>
        <v>0</v>
      </c>
      <c r="H68" s="91" t="n">
        <f aca="false">H67+[1]VI!H68</f>
        <v>0</v>
      </c>
      <c r="I68" s="91" t="n">
        <f aca="false">I67+[1]VI!I68</f>
        <v>0</v>
      </c>
      <c r="J68" s="91" t="n">
        <f aca="false">J67+[1]VI!J68</f>
        <v>0</v>
      </c>
      <c r="K68" s="91" t="n">
        <f aca="false">K67+[1]VI!K68</f>
        <v>0</v>
      </c>
      <c r="L68" s="91" t="n">
        <f aca="false">L67+[1]VI!L68</f>
        <v>3</v>
      </c>
      <c r="M68" s="91" t="n">
        <f aca="false">M67+[1]VI!M68</f>
        <v>0</v>
      </c>
      <c r="N68" s="91" t="n">
        <f aca="false">N67+[1]VI!N68</f>
        <v>0</v>
      </c>
      <c r="O68" s="91" t="n">
        <f aca="false">O67+[1]VI!O68</f>
        <v>0</v>
      </c>
      <c r="P68" s="91" t="n">
        <f aca="false">P67+[1]VI!P68</f>
        <v>0</v>
      </c>
      <c r="Q68" s="91" t="n">
        <f aca="false">Q67+[1]VI!Q68</f>
        <v>0</v>
      </c>
      <c r="R68" s="91" t="n">
        <f aca="false">R67+[1]VI!R68</f>
        <v>2</v>
      </c>
      <c r="S68" s="90" t="n">
        <f aca="false">SUM(F68:R68)</f>
        <v>5</v>
      </c>
    </row>
    <row r="69" s="93" customFormat="true" ht="26.1" hidden="false" customHeight="true" outlineLevel="0" collapsed="false">
      <c r="C69" s="99" t="s">
        <v>94</v>
      </c>
      <c r="D69" s="95" t="s">
        <v>95</v>
      </c>
      <c r="E69" s="95"/>
      <c r="F69" s="100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1</v>
      </c>
      <c r="R69" s="97" t="n">
        <v>0</v>
      </c>
      <c r="S69" s="98" t="n">
        <f aca="false">SUM(F69:R69)</f>
        <v>1</v>
      </c>
    </row>
    <row r="70" customFormat="false" ht="26.1" hidden="false" customHeight="true" outlineLevel="0" collapsed="false">
      <c r="C70" s="101"/>
      <c r="D70" s="77" t="s">
        <v>96</v>
      </c>
      <c r="E70" s="77"/>
      <c r="F70" s="102" t="n">
        <f aca="false">F69+[1]VI!F70</f>
        <v>0</v>
      </c>
      <c r="G70" s="102" t="n">
        <f aca="false">G69+[1]VI!G70</f>
        <v>0</v>
      </c>
      <c r="H70" s="102" t="n">
        <f aca="false">H69+[1]VI!H70</f>
        <v>3</v>
      </c>
      <c r="I70" s="102" t="n">
        <f aca="false">I69+[1]VI!I70</f>
        <v>0</v>
      </c>
      <c r="J70" s="102" t="n">
        <f aca="false">J69+[1]VI!J70</f>
        <v>0</v>
      </c>
      <c r="K70" s="102" t="n">
        <f aca="false">K69+[1]VI!K70</f>
        <v>0</v>
      </c>
      <c r="L70" s="102" t="n">
        <f aca="false">L69+[1]VI!L70</f>
        <v>0</v>
      </c>
      <c r="M70" s="102" t="n">
        <f aca="false">M69+[1]VI!M70</f>
        <v>0</v>
      </c>
      <c r="N70" s="102" t="n">
        <f aca="false">N69+[1]VI!N70</f>
        <v>0</v>
      </c>
      <c r="O70" s="102" t="n">
        <f aca="false">O69+[1]VI!O70</f>
        <v>0</v>
      </c>
      <c r="P70" s="102" t="n">
        <f aca="false">P69+[1]VI!P70</f>
        <v>0</v>
      </c>
      <c r="Q70" s="102" t="n">
        <f aca="false">Q69+[1]VI!Q70</f>
        <v>6</v>
      </c>
      <c r="R70" s="102" t="n">
        <f aca="false">R69+[1]VI!R70</f>
        <v>0</v>
      </c>
      <c r="S70" s="90" t="n">
        <f aca="false">SUM(F70:R70)</f>
        <v>9</v>
      </c>
    </row>
    <row r="71" customFormat="false" ht="27.95" hidden="false" customHeight="true" outlineLevel="0" collapsed="false">
      <c r="C71" s="51" t="s">
        <v>97</v>
      </c>
      <c r="D71" s="103" t="s">
        <v>98</v>
      </c>
      <c r="E71" s="103"/>
      <c r="F71" s="104" t="n">
        <f aca="false">F69+F67+F65+F63+F61+F59+F57+F53+F51+F49+F47+F45</f>
        <v>67</v>
      </c>
      <c r="G71" s="104" t="n">
        <f aca="false">G69+G67+G65+G63+G61+G59+G57+G53+G51+G49+G47+G45</f>
        <v>38</v>
      </c>
      <c r="H71" s="104" t="n">
        <f aca="false">H69+H67+H65+H63+H61+H59+H57+H53+H51+H49+H47+H45</f>
        <v>76</v>
      </c>
      <c r="I71" s="104" t="n">
        <f aca="false">I69+I67+I65+I63+I61+I59+I57+I53+I51+I49+I47+I45</f>
        <v>88</v>
      </c>
      <c r="J71" s="104" t="n">
        <f aca="false">J69+J67+J65+J63+J61+J59+J57+J53+J51+J49+J47+J45</f>
        <v>196</v>
      </c>
      <c r="K71" s="104" t="n">
        <f aca="false">K69+K67+K65+K63+K61+K59+K57+K53+K51+K49+K47+K45</f>
        <v>88</v>
      </c>
      <c r="L71" s="104" t="n">
        <f aca="false">L69+L67+L65+L63+L61+L59+L57+L53+L51+L49+L47+L45</f>
        <v>44</v>
      </c>
      <c r="M71" s="104" t="n">
        <f aca="false">M69+M67+M65+M63+M61+M59+M57+M53+M51+M49+M47+M45</f>
        <v>30</v>
      </c>
      <c r="N71" s="104" t="n">
        <f aca="false">N69+N67+N65+N63+N61+N59+N57+N53+N51+N49+N47+N45</f>
        <v>34</v>
      </c>
      <c r="O71" s="104" t="n">
        <f aca="false">O69+O67+O65+O63+O61+O59+O57+O53+O51+O49+O47+O45</f>
        <v>41</v>
      </c>
      <c r="P71" s="104" t="n">
        <f aca="false">P69+P67+P65+P63+P61+P59+P57+P53+P51+P49+P47+P45</f>
        <v>48</v>
      </c>
      <c r="Q71" s="104" t="n">
        <f aca="false">Q69+Q67+Q65+Q63+Q61+Q59+Q57+Q53+Q51+Q49+Q47+Q45</f>
        <v>127</v>
      </c>
      <c r="R71" s="105" t="n">
        <f aca="false">R69+R67+R65+R63+R61+R59+R57+R53+R51+R49+R47+R45</f>
        <v>249</v>
      </c>
      <c r="S71" s="106" t="n">
        <f aca="false">SUM(F71:R71)</f>
        <v>1126</v>
      </c>
    </row>
    <row r="72" customFormat="false" ht="27.95" hidden="false" customHeight="true" outlineLevel="0" collapsed="false">
      <c r="C72" s="101"/>
      <c r="D72" s="103" t="s">
        <v>99</v>
      </c>
      <c r="E72" s="103"/>
      <c r="F72" s="104" t="n">
        <f aca="false">F70+F68+F66+F64+F62+F60+F58+F54+F52+F50+F48+F46</f>
        <v>263</v>
      </c>
      <c r="G72" s="104" t="n">
        <f aca="false">G70+G68+G66+G64+G62+G60+G58+G54+G52+G50+G48+G46</f>
        <v>165</v>
      </c>
      <c r="H72" s="104" t="n">
        <f aca="false">H70+H68+H66+H64+H62+H60+H58+H54+H52+H50+H48+H46</f>
        <v>276</v>
      </c>
      <c r="I72" s="104" t="n">
        <f aca="false">I70+I68+I66+I64+I62+I60+I58+I54+I52+I50+I48+I46</f>
        <v>362</v>
      </c>
      <c r="J72" s="104" t="n">
        <f aca="false">J70+J68+J66+J64+J62+J60+J58+J54+J52+J50+J48+J46</f>
        <v>493</v>
      </c>
      <c r="K72" s="104" t="n">
        <f aca="false">K70+K68+K66+K64+K62+K60+K58+K54+K52+K50+K48+K46</f>
        <v>238</v>
      </c>
      <c r="L72" s="104" t="n">
        <f aca="false">L70+L68+L66+L64+L62+L60+L58+L54+L52+L50+L48+L46</f>
        <v>264</v>
      </c>
      <c r="M72" s="104" t="n">
        <f aca="false">M70+M68+M66+M64+M62+M60+M58+M54+M52+M50+M48+M46</f>
        <v>191</v>
      </c>
      <c r="N72" s="104" t="n">
        <f aca="false">N70+N68+N66+N64+N62+N60+N58+N54+N52+N50+N48+N46</f>
        <v>100</v>
      </c>
      <c r="O72" s="104" t="n">
        <f aca="false">O70+O68+O66+O64+O62+O60+O58+O54+O52+O50+O48+O46</f>
        <v>174</v>
      </c>
      <c r="P72" s="104" t="n">
        <f aca="false">P70+P68+P66+P64+P62+P60+P58+P54+P52+P50+P48+P46</f>
        <v>225</v>
      </c>
      <c r="Q72" s="104" t="n">
        <f aca="false">Q70+Q68+Q66+Q64+Q62+Q60+Q58+Q54+Q52+Q50+Q48+Q46</f>
        <v>645</v>
      </c>
      <c r="R72" s="104" t="n">
        <f aca="false">R70+R68+R66+R64+R62+R60+R58+R54+R52+R50+R48+R46</f>
        <v>654</v>
      </c>
      <c r="S72" s="107" t="n">
        <f aca="false">SUM(F72:R72)</f>
        <v>4050</v>
      </c>
    </row>
    <row r="74" customFormat="false" ht="12.75" hidden="false" customHeight="false" outlineLevel="0" collapsed="false">
      <c r="D74" s="0" t="s">
        <v>100</v>
      </c>
    </row>
  </sheetData>
  <sheetProtection sheet="true" password="88ef" objects="true" scenarios="true"/>
  <mergeCells count="69">
    <mergeCell ref="C2:E2"/>
    <mergeCell ref="Q2:S2"/>
    <mergeCell ref="C3:D3"/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S32"/>
    <mergeCell ref="D33:E33"/>
    <mergeCell ref="D34:E34"/>
    <mergeCell ref="D35:E35"/>
    <mergeCell ref="C36:S36"/>
    <mergeCell ref="D37:E37"/>
    <mergeCell ref="D38:E38"/>
    <mergeCell ref="C40:E40"/>
    <mergeCell ref="C41:E41"/>
    <mergeCell ref="C42:S42"/>
    <mergeCell ref="C44:S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08" t="s">
        <v>101</v>
      </c>
      <c r="C1" s="108"/>
      <c r="D1" s="108"/>
      <c r="E1" s="108"/>
      <c r="F1" s="108"/>
      <c r="G1" s="108"/>
      <c r="H1" s="109"/>
      <c r="I1" s="109"/>
      <c r="J1" s="109"/>
      <c r="K1" s="109"/>
      <c r="L1" s="109"/>
    </row>
    <row r="2" customFormat="false" ht="18.75" hidden="false" customHeight="false" outlineLevel="0" collapsed="false">
      <c r="B2" s="108" t="s">
        <v>102</v>
      </c>
      <c r="C2" s="108"/>
      <c r="D2" s="108"/>
      <c r="E2" s="108"/>
      <c r="F2" s="108"/>
      <c r="G2" s="109"/>
      <c r="H2" s="109"/>
      <c r="I2" s="109"/>
      <c r="J2" s="109"/>
      <c r="K2" s="109"/>
      <c r="L2" s="109"/>
    </row>
    <row r="3" customFormat="false" ht="25.5" hidden="false" customHeight="false" outlineLevel="0" collapsed="false">
      <c r="A3" s="110"/>
      <c r="B3" s="111" t="s">
        <v>103</v>
      </c>
      <c r="C3" s="112"/>
      <c r="D3" s="113" t="s">
        <v>104</v>
      </c>
      <c r="F3" s="110"/>
      <c r="G3" s="111" t="s">
        <v>105</v>
      </c>
      <c r="H3" s="114"/>
      <c r="I3" s="113" t="s">
        <v>104</v>
      </c>
      <c r="K3" s="110"/>
      <c r="L3" s="111" t="s">
        <v>103</v>
      </c>
      <c r="M3" s="112"/>
      <c r="N3" s="113" t="s">
        <v>104</v>
      </c>
    </row>
    <row r="4" customFormat="false" ht="15.75" hidden="false" customHeight="false" outlineLevel="0" collapsed="false">
      <c r="A4" s="115" t="s">
        <v>106</v>
      </c>
      <c r="B4" s="116" t="s">
        <v>107</v>
      </c>
      <c r="C4" s="117" t="s">
        <v>108</v>
      </c>
      <c r="D4" s="118" t="n">
        <f aca="false">SUM(D5:D12)</f>
        <v>13839</v>
      </c>
      <c r="F4" s="119" t="n">
        <v>7</v>
      </c>
      <c r="G4" s="120" t="s">
        <v>109</v>
      </c>
      <c r="H4" s="121" t="s">
        <v>110</v>
      </c>
      <c r="I4" s="122" t="n">
        <v>787</v>
      </c>
      <c r="K4" s="115" t="s">
        <v>111</v>
      </c>
      <c r="L4" s="116" t="s">
        <v>112</v>
      </c>
      <c r="M4" s="116" t="s">
        <v>108</v>
      </c>
      <c r="N4" s="118" t="n">
        <f aca="false">SUM(N5:N15)</f>
        <v>14706</v>
      </c>
    </row>
    <row r="5" customFormat="false" ht="15" hidden="false" customHeight="false" outlineLevel="0" collapsed="false">
      <c r="A5" s="119" t="n">
        <v>1</v>
      </c>
      <c r="B5" s="120" t="s">
        <v>113</v>
      </c>
      <c r="C5" s="121" t="s">
        <v>110</v>
      </c>
      <c r="D5" s="122" t="n">
        <v>503</v>
      </c>
      <c r="F5" s="119" t="n">
        <v>8</v>
      </c>
      <c r="G5" s="120" t="s">
        <v>114</v>
      </c>
      <c r="H5" s="121" t="s">
        <v>110</v>
      </c>
      <c r="I5" s="122" t="n">
        <v>557</v>
      </c>
      <c r="K5" s="119" t="n">
        <v>1</v>
      </c>
      <c r="L5" s="120" t="s">
        <v>115</v>
      </c>
      <c r="M5" s="121" t="s">
        <v>116</v>
      </c>
      <c r="N5" s="122" t="n">
        <v>338</v>
      </c>
    </row>
    <row r="6" customFormat="false" ht="15" hidden="false" customHeight="false" outlineLevel="0" collapsed="false">
      <c r="A6" s="119" t="n">
        <v>2</v>
      </c>
      <c r="B6" s="120" t="s">
        <v>117</v>
      </c>
      <c r="C6" s="121" t="s">
        <v>110</v>
      </c>
      <c r="D6" s="122" t="n">
        <v>596</v>
      </c>
      <c r="F6" s="119" t="n">
        <v>9</v>
      </c>
      <c r="G6" s="120" t="s">
        <v>118</v>
      </c>
      <c r="H6" s="121" t="s">
        <v>116</v>
      </c>
      <c r="I6" s="122" t="n">
        <v>914</v>
      </c>
      <c r="K6" s="119" t="n">
        <v>2</v>
      </c>
      <c r="L6" s="120" t="s">
        <v>119</v>
      </c>
      <c r="M6" s="121" t="s">
        <v>110</v>
      </c>
      <c r="N6" s="122" t="n">
        <v>383</v>
      </c>
    </row>
    <row r="7" customFormat="false" ht="15" hidden="false" customHeight="false" outlineLevel="0" collapsed="false">
      <c r="A7" s="119" t="n">
        <v>3</v>
      </c>
      <c r="B7" s="120" t="s">
        <v>120</v>
      </c>
      <c r="C7" s="121" t="s">
        <v>121</v>
      </c>
      <c r="D7" s="122" t="n">
        <v>8431</v>
      </c>
      <c r="F7" s="119" t="n">
        <v>10</v>
      </c>
      <c r="G7" s="120" t="s">
        <v>122</v>
      </c>
      <c r="H7" s="121" t="s">
        <v>116</v>
      </c>
      <c r="I7" s="122" t="n">
        <v>496</v>
      </c>
      <c r="K7" s="119" t="n">
        <v>3</v>
      </c>
      <c r="L7" s="120" t="s">
        <v>123</v>
      </c>
      <c r="M7" s="121" t="s">
        <v>116</v>
      </c>
      <c r="N7" s="122" t="n">
        <v>900</v>
      </c>
    </row>
    <row r="8" customFormat="false" ht="15" hidden="false" customHeight="false" outlineLevel="0" collapsed="false">
      <c r="A8" s="119" t="n">
        <v>4</v>
      </c>
      <c r="B8" s="120" t="s">
        <v>124</v>
      </c>
      <c r="C8" s="121" t="s">
        <v>110</v>
      </c>
      <c r="D8" s="122" t="n">
        <v>437</v>
      </c>
      <c r="F8" s="119" t="n">
        <v>11</v>
      </c>
      <c r="G8" s="120" t="s">
        <v>125</v>
      </c>
      <c r="H8" s="121" t="s">
        <v>116</v>
      </c>
      <c r="I8" s="122" t="n">
        <v>2098</v>
      </c>
      <c r="K8" s="119" t="n">
        <v>4</v>
      </c>
      <c r="L8" s="120" t="s">
        <v>126</v>
      </c>
      <c r="M8" s="121" t="s">
        <v>116</v>
      </c>
      <c r="N8" s="122" t="n">
        <v>488</v>
      </c>
    </row>
    <row r="9" customFormat="false" ht="15" hidden="false" customHeight="false" outlineLevel="0" collapsed="false">
      <c r="A9" s="119" t="n">
        <v>5</v>
      </c>
      <c r="B9" s="120" t="s">
        <v>127</v>
      </c>
      <c r="C9" s="121" t="s">
        <v>121</v>
      </c>
      <c r="D9" s="122" t="n">
        <v>1186</v>
      </c>
      <c r="E9" s="123"/>
      <c r="F9" s="119"/>
      <c r="G9" s="120"/>
      <c r="H9" s="121"/>
      <c r="I9" s="122"/>
      <c r="K9" s="119" t="n">
        <v>5</v>
      </c>
      <c r="L9" s="120" t="s">
        <v>128</v>
      </c>
      <c r="M9" s="121" t="s">
        <v>116</v>
      </c>
      <c r="N9" s="122" t="n">
        <v>885</v>
      </c>
    </row>
    <row r="10" customFormat="false" ht="15.75" hidden="false" customHeight="false" outlineLevel="0" collapsed="false">
      <c r="A10" s="119" t="s">
        <v>48</v>
      </c>
      <c r="B10" s="120" t="s">
        <v>129</v>
      </c>
      <c r="C10" s="121" t="s">
        <v>110</v>
      </c>
      <c r="D10" s="122" t="n">
        <v>601</v>
      </c>
      <c r="E10" s="124"/>
      <c r="F10" s="115" t="s">
        <v>130</v>
      </c>
      <c r="G10" s="116" t="s">
        <v>13</v>
      </c>
      <c r="H10" s="125" t="s">
        <v>108</v>
      </c>
      <c r="I10" s="126" t="n">
        <f aca="false">SUM(I11:I15)</f>
        <v>4786</v>
      </c>
      <c r="K10" s="119" t="s">
        <v>48</v>
      </c>
      <c r="L10" s="120" t="s">
        <v>131</v>
      </c>
      <c r="M10" s="121" t="s">
        <v>116</v>
      </c>
      <c r="N10" s="122" t="n">
        <v>2588</v>
      </c>
    </row>
    <row r="11" customFormat="false" ht="15" hidden="false" customHeight="false" outlineLevel="0" collapsed="false">
      <c r="A11" s="119" t="n">
        <v>7</v>
      </c>
      <c r="B11" s="120" t="s">
        <v>132</v>
      </c>
      <c r="C11" s="121" t="s">
        <v>110</v>
      </c>
      <c r="D11" s="122" t="n">
        <v>628</v>
      </c>
      <c r="E11" s="127"/>
      <c r="F11" s="119" t="n">
        <v>1</v>
      </c>
      <c r="G11" s="120" t="s">
        <v>133</v>
      </c>
      <c r="H11" s="121" t="s">
        <v>116</v>
      </c>
      <c r="I11" s="122" t="n">
        <v>737</v>
      </c>
      <c r="K11" s="119" t="n">
        <v>7</v>
      </c>
      <c r="L11" s="120" t="s">
        <v>134</v>
      </c>
      <c r="M11" s="121" t="s">
        <v>110</v>
      </c>
      <c r="N11" s="122" t="n">
        <v>472</v>
      </c>
    </row>
    <row r="12" customFormat="false" ht="15" hidden="false" customHeight="false" outlineLevel="0" collapsed="false">
      <c r="A12" s="119" t="n">
        <v>8</v>
      </c>
      <c r="B12" s="120" t="s">
        <v>135</v>
      </c>
      <c r="C12" s="121" t="s">
        <v>116</v>
      </c>
      <c r="D12" s="122" t="n">
        <v>1457</v>
      </c>
      <c r="E12" s="127"/>
      <c r="F12" s="119" t="n">
        <v>2</v>
      </c>
      <c r="G12" s="120" t="s">
        <v>136</v>
      </c>
      <c r="H12" s="121" t="s">
        <v>110</v>
      </c>
      <c r="I12" s="122" t="n">
        <v>484</v>
      </c>
      <c r="K12" s="119" t="n">
        <v>8</v>
      </c>
      <c r="L12" s="120" t="s">
        <v>137</v>
      </c>
      <c r="M12" s="121" t="s">
        <v>110</v>
      </c>
      <c r="N12" s="122" t="n">
        <v>350</v>
      </c>
    </row>
    <row r="13" customFormat="false" ht="15" hidden="false" customHeight="false" outlineLevel="0" collapsed="false">
      <c r="A13" s="119"/>
      <c r="B13" s="120"/>
      <c r="C13" s="121"/>
      <c r="D13" s="122"/>
      <c r="E13" s="127"/>
      <c r="F13" s="119" t="n">
        <v>3</v>
      </c>
      <c r="G13" s="120" t="s">
        <v>138</v>
      </c>
      <c r="H13" s="121" t="s">
        <v>116</v>
      </c>
      <c r="I13" s="122" t="n">
        <v>766</v>
      </c>
      <c r="K13" s="119" t="n">
        <v>9</v>
      </c>
      <c r="L13" s="120" t="s">
        <v>139</v>
      </c>
      <c r="M13" s="121" t="s">
        <v>110</v>
      </c>
      <c r="N13" s="122" t="n">
        <v>284</v>
      </c>
    </row>
    <row r="14" customFormat="false" ht="15.75" hidden="false" customHeight="false" outlineLevel="0" collapsed="false">
      <c r="A14" s="115" t="s">
        <v>140</v>
      </c>
      <c r="B14" s="116" t="s">
        <v>141</v>
      </c>
      <c r="C14" s="125" t="s">
        <v>108</v>
      </c>
      <c r="D14" s="126" t="n">
        <f aca="false">SUM(D15:D21)</f>
        <v>7374</v>
      </c>
      <c r="E14" s="128"/>
      <c r="F14" s="119" t="n">
        <v>4</v>
      </c>
      <c r="G14" s="120" t="s">
        <v>142</v>
      </c>
      <c r="H14" s="121" t="s">
        <v>116</v>
      </c>
      <c r="I14" s="122" t="n">
        <v>802</v>
      </c>
      <c r="K14" s="119" t="n">
        <v>10</v>
      </c>
      <c r="L14" s="120" t="s">
        <v>143</v>
      </c>
      <c r="M14" s="121" t="s">
        <v>110</v>
      </c>
      <c r="N14" s="122" t="n">
        <v>1250</v>
      </c>
    </row>
    <row r="15" customFormat="false" ht="15" hidden="false" customHeight="false" outlineLevel="0" collapsed="false">
      <c r="A15" s="119" t="n">
        <v>1</v>
      </c>
      <c r="B15" s="120" t="s">
        <v>144</v>
      </c>
      <c r="C15" s="121" t="s">
        <v>110</v>
      </c>
      <c r="D15" s="122" t="n">
        <v>422</v>
      </c>
      <c r="E15" s="127"/>
      <c r="F15" s="119" t="n">
        <v>5</v>
      </c>
      <c r="G15" s="120" t="s">
        <v>145</v>
      </c>
      <c r="H15" s="121" t="s">
        <v>116</v>
      </c>
      <c r="I15" s="122" t="n">
        <v>1997</v>
      </c>
      <c r="K15" s="119" t="n">
        <v>11</v>
      </c>
      <c r="L15" s="120" t="s">
        <v>143</v>
      </c>
      <c r="M15" s="121" t="s">
        <v>121</v>
      </c>
      <c r="N15" s="122" t="n">
        <v>6768</v>
      </c>
    </row>
    <row r="16" customFormat="false" ht="15.75" hidden="false" customHeight="false" outlineLevel="0" collapsed="false">
      <c r="A16" s="119" t="n">
        <v>2</v>
      </c>
      <c r="B16" s="120" t="s">
        <v>146</v>
      </c>
      <c r="C16" s="121" t="s">
        <v>110</v>
      </c>
      <c r="D16" s="122" t="n">
        <v>298</v>
      </c>
      <c r="E16" s="127"/>
      <c r="F16" s="119"/>
      <c r="G16" s="120"/>
      <c r="H16" s="121"/>
      <c r="I16" s="122"/>
      <c r="K16" s="119"/>
      <c r="L16" s="120"/>
      <c r="M16" s="121"/>
      <c r="N16" s="126"/>
    </row>
    <row r="17" customFormat="false" ht="15.75" hidden="false" customHeight="false" outlineLevel="0" collapsed="false">
      <c r="A17" s="119" t="n">
        <v>3</v>
      </c>
      <c r="B17" s="120" t="s">
        <v>147</v>
      </c>
      <c r="C17" s="121" t="s">
        <v>110</v>
      </c>
      <c r="D17" s="122" t="n">
        <v>653</v>
      </c>
      <c r="E17" s="127"/>
      <c r="F17" s="115" t="s">
        <v>148</v>
      </c>
      <c r="G17" s="116" t="s">
        <v>149</v>
      </c>
      <c r="H17" s="125" t="s">
        <v>108</v>
      </c>
      <c r="I17" s="126" t="n">
        <f aca="false">SUM(I18:I22)</f>
        <v>5836</v>
      </c>
      <c r="K17" s="115" t="s">
        <v>150</v>
      </c>
      <c r="L17" s="116" t="s">
        <v>19</v>
      </c>
      <c r="M17" s="125" t="s">
        <v>108</v>
      </c>
      <c r="N17" s="126" t="n">
        <f aca="false">SUM(N18:N26)</f>
        <v>9876</v>
      </c>
    </row>
    <row r="18" customFormat="false" ht="15" hidden="false" customHeight="false" outlineLevel="0" collapsed="false">
      <c r="A18" s="119" t="n">
        <v>4</v>
      </c>
      <c r="B18" s="120" t="s">
        <v>151</v>
      </c>
      <c r="C18" s="121" t="s">
        <v>110</v>
      </c>
      <c r="D18" s="122" t="n">
        <v>1086</v>
      </c>
      <c r="E18" s="127"/>
      <c r="F18" s="119" t="n">
        <v>1</v>
      </c>
      <c r="G18" s="120" t="s">
        <v>152</v>
      </c>
      <c r="H18" s="121" t="s">
        <v>116</v>
      </c>
      <c r="I18" s="122" t="n">
        <v>972</v>
      </c>
      <c r="K18" s="119" t="n">
        <v>1</v>
      </c>
      <c r="L18" s="120" t="s">
        <v>153</v>
      </c>
      <c r="M18" s="121" t="s">
        <v>110</v>
      </c>
      <c r="N18" s="122" t="n">
        <v>435</v>
      </c>
    </row>
    <row r="19" customFormat="false" ht="15" hidden="false" customHeight="false" outlineLevel="0" collapsed="false">
      <c r="A19" s="119" t="n">
        <v>5</v>
      </c>
      <c r="B19" s="120" t="s">
        <v>151</v>
      </c>
      <c r="C19" s="121" t="s">
        <v>121</v>
      </c>
      <c r="D19" s="122" t="n">
        <v>2417</v>
      </c>
      <c r="E19" s="127"/>
      <c r="F19" s="119" t="n">
        <v>2</v>
      </c>
      <c r="G19" s="120" t="s">
        <v>154</v>
      </c>
      <c r="H19" s="121" t="s">
        <v>116</v>
      </c>
      <c r="I19" s="122" t="n">
        <v>1941</v>
      </c>
      <c r="K19" s="119" t="n">
        <v>2</v>
      </c>
      <c r="L19" s="120" t="s">
        <v>155</v>
      </c>
      <c r="M19" s="121" t="s">
        <v>121</v>
      </c>
      <c r="N19" s="122" t="n">
        <v>462</v>
      </c>
    </row>
    <row r="20" customFormat="false" ht="15" hidden="false" customHeight="false" outlineLevel="0" collapsed="false">
      <c r="A20" s="119" t="n">
        <v>6</v>
      </c>
      <c r="B20" s="120" t="s">
        <v>156</v>
      </c>
      <c r="C20" s="121" t="s">
        <v>116</v>
      </c>
      <c r="D20" s="122" t="n">
        <v>2110</v>
      </c>
      <c r="E20" s="127"/>
      <c r="F20" s="119" t="n">
        <v>3</v>
      </c>
      <c r="G20" s="120" t="s">
        <v>157</v>
      </c>
      <c r="H20" s="121" t="s">
        <v>110</v>
      </c>
      <c r="I20" s="122" t="n">
        <v>412</v>
      </c>
      <c r="K20" s="119" t="n">
        <v>3</v>
      </c>
      <c r="L20" s="120" t="s">
        <v>158</v>
      </c>
      <c r="M20" s="121" t="s">
        <v>116</v>
      </c>
      <c r="N20" s="122" t="n">
        <v>879</v>
      </c>
    </row>
    <row r="21" customFormat="false" ht="15" hidden="false" customHeight="false" outlineLevel="0" collapsed="false">
      <c r="A21" s="119" t="n">
        <v>7</v>
      </c>
      <c r="B21" s="120" t="s">
        <v>159</v>
      </c>
      <c r="C21" s="121" t="s">
        <v>110</v>
      </c>
      <c r="D21" s="122" t="n">
        <v>388</v>
      </c>
      <c r="E21" s="127"/>
      <c r="F21" s="119" t="n">
        <v>4</v>
      </c>
      <c r="G21" s="120" t="s">
        <v>160</v>
      </c>
      <c r="H21" s="121" t="s">
        <v>116</v>
      </c>
      <c r="I21" s="122" t="n">
        <v>2017</v>
      </c>
      <c r="K21" s="119" t="n">
        <v>4</v>
      </c>
      <c r="L21" s="120" t="s">
        <v>161</v>
      </c>
      <c r="M21" s="121" t="s">
        <v>116</v>
      </c>
      <c r="N21" s="122" t="n">
        <v>835</v>
      </c>
    </row>
    <row r="22" customFormat="false" ht="15.75" hidden="false" customHeight="false" outlineLevel="0" collapsed="false">
      <c r="A22" s="115"/>
      <c r="B22" s="116"/>
      <c r="C22" s="121"/>
      <c r="D22" s="126"/>
      <c r="E22" s="128"/>
      <c r="F22" s="119" t="n">
        <v>5</v>
      </c>
      <c r="G22" s="120" t="s">
        <v>162</v>
      </c>
      <c r="H22" s="121" t="s">
        <v>110</v>
      </c>
      <c r="I22" s="122" t="n">
        <v>494</v>
      </c>
      <c r="K22" s="119" t="n">
        <v>5</v>
      </c>
      <c r="L22" s="120" t="s">
        <v>163</v>
      </c>
      <c r="M22" s="121" t="s">
        <v>110</v>
      </c>
      <c r="N22" s="122" t="n">
        <v>639</v>
      </c>
    </row>
    <row r="23" customFormat="false" ht="15.75" hidden="false" customHeight="false" outlineLevel="0" collapsed="false">
      <c r="A23" s="115" t="s">
        <v>164</v>
      </c>
      <c r="B23" s="116" t="s">
        <v>11</v>
      </c>
      <c r="C23" s="125" t="s">
        <v>108</v>
      </c>
      <c r="D23" s="126" t="n">
        <f aca="false">SUM(D24:D29)</f>
        <v>5716</v>
      </c>
      <c r="E23" s="127"/>
      <c r="F23" s="119"/>
      <c r="G23" s="120"/>
      <c r="H23" s="121"/>
      <c r="I23" s="122"/>
      <c r="K23" s="119" t="n">
        <v>6</v>
      </c>
      <c r="L23" s="120" t="s">
        <v>165</v>
      </c>
      <c r="M23" s="121" t="s">
        <v>116</v>
      </c>
      <c r="N23" s="122" t="n">
        <v>2722</v>
      </c>
    </row>
    <row r="24" customFormat="false" ht="15.75" hidden="false" customHeight="false" outlineLevel="0" collapsed="false">
      <c r="A24" s="119" t="n">
        <v>1</v>
      </c>
      <c r="B24" s="120" t="s">
        <v>166</v>
      </c>
      <c r="C24" s="121" t="s">
        <v>110</v>
      </c>
      <c r="D24" s="122" t="n">
        <v>611</v>
      </c>
      <c r="E24" s="127"/>
      <c r="F24" s="115" t="s">
        <v>167</v>
      </c>
      <c r="G24" s="116" t="s">
        <v>15</v>
      </c>
      <c r="H24" s="125" t="s">
        <v>108</v>
      </c>
      <c r="I24" s="126" t="n">
        <f aca="false">SUM(I25:I29)</f>
        <v>3853</v>
      </c>
      <c r="K24" s="119" t="n">
        <v>7</v>
      </c>
      <c r="L24" s="120" t="s">
        <v>168</v>
      </c>
      <c r="M24" s="121" t="s">
        <v>110</v>
      </c>
      <c r="N24" s="122" t="n">
        <v>273</v>
      </c>
    </row>
    <row r="25" customFormat="false" ht="15" hidden="false" customHeight="false" outlineLevel="0" collapsed="false">
      <c r="A25" s="119" t="n">
        <v>2</v>
      </c>
      <c r="B25" s="120" t="s">
        <v>169</v>
      </c>
      <c r="C25" s="121" t="s">
        <v>116</v>
      </c>
      <c r="D25" s="122" t="n">
        <v>2315</v>
      </c>
      <c r="E25" s="127"/>
      <c r="F25" s="119" t="n">
        <v>1</v>
      </c>
      <c r="G25" s="120" t="s">
        <v>170</v>
      </c>
      <c r="H25" s="121" t="s">
        <v>110</v>
      </c>
      <c r="I25" s="122" t="n">
        <v>410</v>
      </c>
      <c r="K25" s="119" t="n">
        <v>8</v>
      </c>
      <c r="L25" s="120" t="s">
        <v>171</v>
      </c>
      <c r="M25" s="121" t="s">
        <v>110</v>
      </c>
      <c r="N25" s="122" t="n">
        <v>816</v>
      </c>
    </row>
    <row r="26" customFormat="false" ht="15" hidden="false" customHeight="false" outlineLevel="0" collapsed="false">
      <c r="A26" s="119" t="n">
        <v>3</v>
      </c>
      <c r="B26" s="120" t="s">
        <v>172</v>
      </c>
      <c r="C26" s="121" t="s">
        <v>110</v>
      </c>
      <c r="D26" s="122" t="n">
        <v>579</v>
      </c>
      <c r="E26" s="127"/>
      <c r="F26" s="119" t="n">
        <v>2</v>
      </c>
      <c r="G26" s="120" t="s">
        <v>173</v>
      </c>
      <c r="H26" s="121" t="s">
        <v>116</v>
      </c>
      <c r="I26" s="122" t="n">
        <v>422</v>
      </c>
      <c r="K26" s="119" t="n">
        <v>9</v>
      </c>
      <c r="L26" s="120" t="s">
        <v>171</v>
      </c>
      <c r="M26" s="121" t="s">
        <v>121</v>
      </c>
      <c r="N26" s="122" t="n">
        <v>2815</v>
      </c>
    </row>
    <row r="27" customFormat="false" ht="15" hidden="false" customHeight="false" outlineLevel="0" collapsed="false">
      <c r="A27" s="119" t="n">
        <v>4</v>
      </c>
      <c r="B27" s="120" t="s">
        <v>174</v>
      </c>
      <c r="C27" s="121" t="s">
        <v>110</v>
      </c>
      <c r="D27" s="122" t="n">
        <v>356</v>
      </c>
      <c r="E27" s="127"/>
      <c r="F27" s="119" t="n">
        <v>3</v>
      </c>
      <c r="G27" s="120" t="s">
        <v>175</v>
      </c>
      <c r="H27" s="121" t="s">
        <v>110</v>
      </c>
      <c r="I27" s="122" t="n">
        <v>543</v>
      </c>
      <c r="K27" s="119"/>
      <c r="L27" s="120"/>
      <c r="M27" s="121"/>
      <c r="N27" s="122"/>
    </row>
    <row r="28" customFormat="false" ht="15.75" hidden="false" customHeight="false" outlineLevel="0" collapsed="false">
      <c r="A28" s="119" t="n">
        <v>5</v>
      </c>
      <c r="B28" s="120" t="s">
        <v>176</v>
      </c>
      <c r="C28" s="121" t="s">
        <v>116</v>
      </c>
      <c r="D28" s="122" t="n">
        <v>1232</v>
      </c>
      <c r="E28" s="128"/>
      <c r="F28" s="119" t="n">
        <v>4</v>
      </c>
      <c r="G28" s="120" t="s">
        <v>177</v>
      </c>
      <c r="H28" s="121" t="s">
        <v>116</v>
      </c>
      <c r="I28" s="122" t="n">
        <v>1834</v>
      </c>
      <c r="K28" s="115" t="s">
        <v>178</v>
      </c>
      <c r="L28" s="116" t="s">
        <v>20</v>
      </c>
      <c r="M28" s="125" t="s">
        <v>108</v>
      </c>
      <c r="N28" s="126" t="n">
        <f aca="false">SUM(N29:N38)</f>
        <v>11026</v>
      </c>
    </row>
    <row r="29" customFormat="false" ht="15" hidden="false" customHeight="false" outlineLevel="0" collapsed="false">
      <c r="A29" s="119" t="n">
        <v>6</v>
      </c>
      <c r="B29" s="120" t="s">
        <v>179</v>
      </c>
      <c r="C29" s="121" t="s">
        <v>116</v>
      </c>
      <c r="D29" s="122" t="n">
        <v>623</v>
      </c>
      <c r="E29" s="127"/>
      <c r="F29" s="119" t="n">
        <v>5</v>
      </c>
      <c r="G29" s="120" t="s">
        <v>180</v>
      </c>
      <c r="H29" s="121" t="s">
        <v>116</v>
      </c>
      <c r="I29" s="122" t="n">
        <v>644</v>
      </c>
      <c r="K29" s="119" t="n">
        <v>1</v>
      </c>
      <c r="L29" s="120" t="s">
        <v>181</v>
      </c>
      <c r="M29" s="121" t="s">
        <v>110</v>
      </c>
      <c r="N29" s="122" t="n">
        <v>563</v>
      </c>
    </row>
    <row r="30" customFormat="false" ht="15" hidden="false" customHeight="false" outlineLevel="0" collapsed="false">
      <c r="A30" s="119"/>
      <c r="B30" s="120"/>
      <c r="C30" s="121"/>
      <c r="D30" s="122"/>
      <c r="E30" s="127"/>
      <c r="F30" s="119"/>
      <c r="G30" s="120"/>
      <c r="H30" s="121"/>
      <c r="I30" s="122"/>
      <c r="K30" s="119" t="n">
        <v>2</v>
      </c>
      <c r="L30" s="120" t="s">
        <v>182</v>
      </c>
      <c r="M30" s="121" t="s">
        <v>116</v>
      </c>
      <c r="N30" s="122" t="n">
        <v>1067</v>
      </c>
    </row>
    <row r="31" customFormat="false" ht="15.75" hidden="false" customHeight="false" outlineLevel="0" collapsed="false">
      <c r="A31" s="115" t="s">
        <v>183</v>
      </c>
      <c r="B31" s="116" t="s">
        <v>184</v>
      </c>
      <c r="C31" s="125" t="s">
        <v>108</v>
      </c>
      <c r="D31" s="126" t="n">
        <v>14523</v>
      </c>
      <c r="E31" s="127"/>
      <c r="F31" s="115" t="s">
        <v>185</v>
      </c>
      <c r="G31" s="116" t="s">
        <v>16</v>
      </c>
      <c r="H31" s="125" t="s">
        <v>108</v>
      </c>
      <c r="I31" s="126" t="n">
        <f aca="false">SUM(I32:I37)</f>
        <v>4207</v>
      </c>
      <c r="K31" s="119" t="n">
        <v>3</v>
      </c>
      <c r="L31" s="120" t="s">
        <v>186</v>
      </c>
      <c r="M31" s="121" t="s">
        <v>110</v>
      </c>
      <c r="N31" s="122" t="n">
        <v>283</v>
      </c>
    </row>
    <row r="32" customFormat="false" ht="15" hidden="false" customHeight="false" outlineLevel="0" collapsed="false">
      <c r="A32" s="119" t="n">
        <v>1</v>
      </c>
      <c r="B32" s="120" t="s">
        <v>187</v>
      </c>
      <c r="C32" s="121" t="s">
        <v>116</v>
      </c>
      <c r="D32" s="122" t="n">
        <v>670</v>
      </c>
      <c r="E32" s="127"/>
      <c r="F32" s="119" t="n">
        <v>1</v>
      </c>
      <c r="G32" s="120" t="s">
        <v>188</v>
      </c>
      <c r="H32" s="121" t="s">
        <v>110</v>
      </c>
      <c r="I32" s="122" t="n">
        <v>316</v>
      </c>
      <c r="K32" s="119" t="n">
        <v>4</v>
      </c>
      <c r="L32" s="120" t="s">
        <v>189</v>
      </c>
      <c r="M32" s="121" t="s">
        <v>116</v>
      </c>
      <c r="N32" s="122" t="n">
        <v>2780</v>
      </c>
    </row>
    <row r="33" customFormat="false" ht="15" hidden="false" customHeight="false" outlineLevel="0" collapsed="false">
      <c r="A33" s="119" t="n">
        <v>2</v>
      </c>
      <c r="B33" s="120" t="s">
        <v>190</v>
      </c>
      <c r="C33" s="121" t="s">
        <v>110</v>
      </c>
      <c r="D33" s="122" t="n">
        <v>385</v>
      </c>
      <c r="E33" s="127"/>
      <c r="F33" s="119" t="n">
        <v>2</v>
      </c>
      <c r="G33" s="120" t="s">
        <v>191</v>
      </c>
      <c r="H33" s="121" t="s">
        <v>110</v>
      </c>
      <c r="I33" s="122" t="n">
        <v>498</v>
      </c>
      <c r="K33" s="119" t="n">
        <v>5</v>
      </c>
      <c r="L33" s="120" t="s">
        <v>192</v>
      </c>
      <c r="M33" s="121" t="s">
        <v>121</v>
      </c>
      <c r="N33" s="122" t="n">
        <v>293</v>
      </c>
    </row>
    <row r="34" customFormat="false" ht="15" hidden="false" customHeight="false" outlineLevel="0" collapsed="false">
      <c r="A34" s="119" t="s">
        <v>33</v>
      </c>
      <c r="B34" s="120" t="s">
        <v>193</v>
      </c>
      <c r="C34" s="121" t="s">
        <v>116</v>
      </c>
      <c r="D34" s="122" t="n">
        <v>2120</v>
      </c>
      <c r="E34" s="127"/>
      <c r="F34" s="119" t="n">
        <v>3</v>
      </c>
      <c r="G34" s="120" t="s">
        <v>194</v>
      </c>
      <c r="H34" s="121" t="s">
        <v>110</v>
      </c>
      <c r="I34" s="122" t="n">
        <v>341</v>
      </c>
      <c r="K34" s="119" t="n">
        <v>6</v>
      </c>
      <c r="L34" s="120" t="s">
        <v>195</v>
      </c>
      <c r="M34" s="121" t="s">
        <v>110</v>
      </c>
      <c r="N34" s="122" t="n">
        <v>369</v>
      </c>
    </row>
    <row r="35" customFormat="false" ht="15" hidden="false" customHeight="false" outlineLevel="0" collapsed="false">
      <c r="A35" s="119" t="n">
        <v>4</v>
      </c>
      <c r="B35" s="120" t="s">
        <v>196</v>
      </c>
      <c r="C35" s="121" t="s">
        <v>110</v>
      </c>
      <c r="D35" s="122" t="n">
        <v>821</v>
      </c>
      <c r="E35" s="127"/>
      <c r="F35" s="119" t="n">
        <v>4</v>
      </c>
      <c r="G35" s="120" t="s">
        <v>197</v>
      </c>
      <c r="H35" s="121" t="s">
        <v>110</v>
      </c>
      <c r="I35" s="122" t="n">
        <v>383</v>
      </c>
      <c r="K35" s="119" t="n">
        <v>7</v>
      </c>
      <c r="L35" s="120" t="s">
        <v>198</v>
      </c>
      <c r="M35" s="121" t="s">
        <v>110</v>
      </c>
      <c r="N35" s="122" t="n">
        <v>689</v>
      </c>
    </row>
    <row r="36" customFormat="false" ht="15" hidden="false" customHeight="false" outlineLevel="0" collapsed="false">
      <c r="A36" s="119" t="n">
        <v>5</v>
      </c>
      <c r="B36" s="120" t="s">
        <v>196</v>
      </c>
      <c r="C36" s="121" t="s">
        <v>121</v>
      </c>
      <c r="D36" s="122" t="n">
        <v>4971</v>
      </c>
      <c r="E36" s="127"/>
      <c r="F36" s="119" t="n">
        <v>5</v>
      </c>
      <c r="G36" s="120" t="s">
        <v>199</v>
      </c>
      <c r="H36" s="121" t="s">
        <v>116</v>
      </c>
      <c r="I36" s="122" t="n">
        <v>2193</v>
      </c>
      <c r="K36" s="119" t="n">
        <v>8</v>
      </c>
      <c r="L36" s="120" t="s">
        <v>200</v>
      </c>
      <c r="M36" s="121" t="s">
        <v>110</v>
      </c>
      <c r="N36" s="122" t="n">
        <v>431</v>
      </c>
    </row>
    <row r="37" customFormat="false" ht="15.75" hidden="false" customHeight="false" outlineLevel="0" collapsed="false">
      <c r="A37" s="129" t="n">
        <v>6</v>
      </c>
      <c r="B37" s="130" t="s">
        <v>201</v>
      </c>
      <c r="C37" s="131" t="s">
        <v>116</v>
      </c>
      <c r="D37" s="132" t="n">
        <v>704</v>
      </c>
      <c r="E37" s="127"/>
      <c r="F37" s="129" t="n">
        <v>6</v>
      </c>
      <c r="G37" s="130" t="s">
        <v>202</v>
      </c>
      <c r="H37" s="131" t="s">
        <v>116</v>
      </c>
      <c r="I37" s="132" t="n">
        <v>476</v>
      </c>
      <c r="K37" s="119" t="n">
        <v>9</v>
      </c>
      <c r="L37" s="120" t="s">
        <v>203</v>
      </c>
      <c r="M37" s="121" t="s">
        <v>110</v>
      </c>
      <c r="N37" s="122" t="n">
        <v>1103</v>
      </c>
    </row>
    <row r="38" customFormat="false" ht="15.75" hidden="false" customHeight="false" outlineLevel="0" collapsed="false">
      <c r="A38" s="128"/>
      <c r="B38" s="133"/>
      <c r="C38" s="134"/>
      <c r="D38" s="135"/>
      <c r="E38" s="127"/>
      <c r="F38" s="136"/>
      <c r="G38" s="127"/>
      <c r="H38" s="134"/>
      <c r="K38" s="137" t="n">
        <v>10</v>
      </c>
      <c r="L38" s="138" t="s">
        <v>203</v>
      </c>
      <c r="M38" s="139" t="s">
        <v>121</v>
      </c>
      <c r="N38" s="140" t="n">
        <v>3448</v>
      </c>
    </row>
    <row r="39" customFormat="false" ht="19.5" hidden="false" customHeight="false" outlineLevel="0" collapsed="false">
      <c r="A39" s="127"/>
      <c r="B39" s="141" t="s">
        <v>204</v>
      </c>
      <c r="C39" s="142"/>
      <c r="D39" s="143"/>
      <c r="E39" s="144"/>
      <c r="F39" s="141"/>
      <c r="G39" s="144"/>
      <c r="H39" s="134"/>
      <c r="K39" s="145"/>
      <c r="L39" s="146" t="s">
        <v>205</v>
      </c>
      <c r="M39" s="147" t="s">
        <v>206</v>
      </c>
      <c r="N39" s="148" t="n">
        <v>95742</v>
      </c>
    </row>
    <row r="40" customFormat="false" ht="13.5" hidden="false" customHeight="false" outlineLevel="0" collapsed="false">
      <c r="A40" s="127"/>
      <c r="B40" s="136"/>
      <c r="C40" s="134"/>
      <c r="D40" s="134"/>
      <c r="E40" s="127"/>
      <c r="F40" s="136"/>
      <c r="G40" s="127"/>
      <c r="H40" s="134"/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.7"/>
  </cols>
  <sheetData>
    <row r="6" customFormat="false" ht="13.15" hidden="false" customHeight="true" outlineLevel="0" collapsed="false">
      <c r="C6" s="149" t="s">
        <v>207</v>
      </c>
      <c r="D6" s="149" t="s">
        <v>208</v>
      </c>
      <c r="E6" s="149" t="s">
        <v>209</v>
      </c>
      <c r="F6" s="149" t="s">
        <v>169</v>
      </c>
      <c r="G6" s="149" t="s">
        <v>196</v>
      </c>
      <c r="H6" s="149" t="s">
        <v>145</v>
      </c>
      <c r="I6" s="149" t="s">
        <v>210</v>
      </c>
      <c r="J6" s="149" t="s">
        <v>177</v>
      </c>
      <c r="K6" s="149" t="s">
        <v>199</v>
      </c>
      <c r="L6" s="149" t="s">
        <v>211</v>
      </c>
      <c r="M6" s="149" t="s">
        <v>212</v>
      </c>
      <c r="N6" s="149" t="s">
        <v>171</v>
      </c>
      <c r="O6" s="149" t="s">
        <v>203</v>
      </c>
      <c r="S6" s="0" t="s">
        <v>213</v>
      </c>
      <c r="T6" s="150" t="n">
        <v>0.821</v>
      </c>
    </row>
    <row r="7" customFormat="false" ht="12.75" hidden="false" customHeight="false" outlineLevel="0" collapsed="false">
      <c r="C7" s="0" t="n">
        <v>8431</v>
      </c>
      <c r="D7" s="0" t="n">
        <v>5408</v>
      </c>
      <c r="E7" s="0" t="n">
        <v>7374</v>
      </c>
      <c r="F7" s="0" t="n">
        <v>5716</v>
      </c>
      <c r="G7" s="0" t="n">
        <v>14523</v>
      </c>
      <c r="H7" s="0" t="n">
        <v>4786</v>
      </c>
      <c r="I7" s="0" t="n">
        <v>5836</v>
      </c>
      <c r="J7" s="0" t="n">
        <v>3853</v>
      </c>
      <c r="K7" s="0" t="n">
        <v>4207</v>
      </c>
      <c r="L7" s="0" t="n">
        <v>6768</v>
      </c>
      <c r="M7" s="0" t="n">
        <v>7938</v>
      </c>
      <c r="N7" s="0" t="n">
        <v>9876</v>
      </c>
      <c r="O7" s="0" t="n">
        <v>11026</v>
      </c>
      <c r="S7" s="0" t="s">
        <v>214</v>
      </c>
      <c r="T7" s="150" t="n">
        <v>0.069</v>
      </c>
    </row>
    <row r="8" customFormat="false" ht="12.75" hidden="false" customHeight="false" outlineLevel="0" collapsed="false">
      <c r="S8" s="0" t="s">
        <v>215</v>
      </c>
      <c r="T8" s="150" t="n">
        <v>0.081</v>
      </c>
    </row>
    <row r="9" customFormat="false" ht="12.75" hidden="false" customHeight="false" outlineLevel="0" collapsed="false">
      <c r="S9" s="0" t="s">
        <v>216</v>
      </c>
      <c r="T9" s="150" t="n">
        <v>0.028</v>
      </c>
    </row>
    <row r="13" customFormat="false" ht="12.75" hidden="false" customHeight="false" outlineLevel="0" collapsed="false">
      <c r="S13" s="0" t="s">
        <v>217</v>
      </c>
    </row>
    <row r="15" customFormat="false" ht="13.15" hidden="false" customHeight="true" outlineLevel="0" collapsed="false">
      <c r="C15" s="149" t="s">
        <v>207</v>
      </c>
      <c r="D15" s="149" t="s">
        <v>208</v>
      </c>
      <c r="E15" s="149" t="s">
        <v>209</v>
      </c>
      <c r="F15" s="149" t="s">
        <v>169</v>
      </c>
      <c r="G15" s="149" t="s">
        <v>196</v>
      </c>
      <c r="H15" s="149" t="s">
        <v>145</v>
      </c>
      <c r="I15" s="149" t="s">
        <v>210</v>
      </c>
      <c r="J15" s="149" t="s">
        <v>177</v>
      </c>
      <c r="K15" s="149" t="s">
        <v>199</v>
      </c>
      <c r="L15" s="149" t="s">
        <v>211</v>
      </c>
      <c r="M15" s="149" t="s">
        <v>212</v>
      </c>
      <c r="N15" s="149" t="s">
        <v>171</v>
      </c>
      <c r="O15" s="149" t="s">
        <v>203</v>
      </c>
      <c r="S15" s="0" t="s">
        <v>218</v>
      </c>
      <c r="T15" s="151" t="n">
        <v>0.143</v>
      </c>
    </row>
    <row r="16" customFormat="false" ht="12.75" hidden="false" customHeight="false" outlineLevel="0" collapsed="false">
      <c r="B16" s="0" t="s">
        <v>219</v>
      </c>
      <c r="C16" s="0" t="n">
        <v>975</v>
      </c>
      <c r="D16" s="0" t="n">
        <v>559</v>
      </c>
      <c r="E16" s="0" t="n">
        <v>452</v>
      </c>
      <c r="F16" s="0" t="n">
        <v>515</v>
      </c>
      <c r="G16" s="0" t="n">
        <v>1105</v>
      </c>
      <c r="H16" s="0" t="n">
        <v>352</v>
      </c>
      <c r="I16" s="0" t="n">
        <v>509</v>
      </c>
      <c r="J16" s="0" t="n">
        <v>309</v>
      </c>
      <c r="K16" s="0" t="n">
        <v>403</v>
      </c>
      <c r="L16" s="0" t="n">
        <v>659</v>
      </c>
      <c r="M16" s="0" t="n">
        <v>741</v>
      </c>
      <c r="N16" s="0" t="n">
        <v>701</v>
      </c>
      <c r="O16" s="0" t="n">
        <v>1018</v>
      </c>
      <c r="S16" s="0" t="s">
        <v>220</v>
      </c>
      <c r="T16" s="150" t="n">
        <v>0.463</v>
      </c>
    </row>
    <row r="17" customFormat="false" ht="12.75" hidden="false" customHeight="false" outlineLevel="0" collapsed="false">
      <c r="B17" s="0" t="s">
        <v>221</v>
      </c>
      <c r="C17" s="0" t="n">
        <v>905</v>
      </c>
      <c r="D17" s="0" t="n">
        <v>435</v>
      </c>
      <c r="E17" s="0" t="n">
        <v>431</v>
      </c>
      <c r="F17" s="0" t="n">
        <v>468</v>
      </c>
      <c r="G17" s="0" t="n">
        <v>991</v>
      </c>
      <c r="H17" s="0" t="n">
        <v>310</v>
      </c>
      <c r="I17" s="0" t="n">
        <v>437</v>
      </c>
      <c r="J17" s="0" t="n">
        <v>275</v>
      </c>
      <c r="K17" s="0" t="n">
        <v>328</v>
      </c>
      <c r="L17" s="0" t="n">
        <v>553</v>
      </c>
      <c r="M17" s="0" t="n">
        <v>562</v>
      </c>
      <c r="N17" s="0" t="n">
        <v>602</v>
      </c>
      <c r="O17" s="0" t="n">
        <v>906</v>
      </c>
      <c r="S17" s="0" t="s">
        <v>222</v>
      </c>
      <c r="T17" s="150" t="n">
        <v>0.105</v>
      </c>
    </row>
    <row r="18" customFormat="false" ht="12.75" hidden="false" customHeight="false" outlineLevel="0" collapsed="false">
      <c r="S18" s="0" t="s">
        <v>223</v>
      </c>
      <c r="T18" s="150" t="n">
        <v>0.277</v>
      </c>
    </row>
    <row r="19" customFormat="false" ht="12.75" hidden="false" customHeight="false" outlineLevel="0" collapsed="false">
      <c r="S19" s="0" t="s">
        <v>224</v>
      </c>
      <c r="T19" s="152" t="n">
        <v>0.01</v>
      </c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1:23:06Z</dcterms:created>
  <dc:creator>xxx</dc:creator>
  <dc:description/>
  <dc:language>en-US</dc:language>
  <cp:lastModifiedBy>kpin</cp:lastModifiedBy>
  <cp:revision>0</cp:revision>
  <dc:subject/>
  <dc:title/>
</cp:coreProperties>
</file>