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na 1-2" sheetId="1" state="visible" r:id="rId2"/>
    <sheet name="strona 3" sheetId="2" state="visible" r:id="rId3"/>
    <sheet name="strona 4" sheetId="3" state="visible" r:id="rId4"/>
  </sheets>
  <externalReferences>
    <externalReference r:id="rId5"/>
  </externalReferences>
  <definedNames>
    <definedName function="false" hidden="false" localSheetId="0" name="_xlnm.Print_Area" vbProcedure="false">'strona 1-2'!$C$38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8">
  <si>
    <t xml:space="preserve">Wojewódzki Urząd Pracy w Zielonej Górze</t>
  </si>
  <si>
    <t xml:space="preserve">ul. Wyspiańskiego 15</t>
  </si>
  <si>
    <t xml:space="preserve">strona 1</t>
  </si>
  <si>
    <t xml:space="preserve">INFORMACJA  O  STANIE  BEZROBOCIA  W  WOJ.  LUBUSKIM  W KWIETNIU 2001 r.   </t>
  </si>
  <si>
    <t xml:space="preserve">Lp.</t>
  </si>
  <si>
    <t xml:space="preserve">Wyszczególnienie</t>
  </si>
  <si>
    <t xml:space="preserve">Powiatowy Urząd  Pracy</t>
  </si>
  <si>
    <t xml:space="preserve"> GORZÓW WIELKOPOLSKI (grodzki)</t>
  </si>
  <si>
    <t xml:space="preserve"> GORZÓW WIELKOPOLSKI (ziemski)</t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zacunkowa stopa bezrobocia 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           - z tego: podjęcia pracy niesubsydiowanej</t>
  </si>
  <si>
    <t xml:space="preserve">           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Absolwenci [liczba]</t>
  </si>
  <si>
    <t xml:space="preserve">Z prawem do zasiłku [liczba]</t>
  </si>
  <si>
    <t xml:space="preserve">4.</t>
  </si>
  <si>
    <t xml:space="preserve">Niepełnosprawni [liczba]</t>
  </si>
  <si>
    <t xml:space="preserve">5.</t>
  </si>
  <si>
    <t xml:space="preserve">Zamieszkali na wsi [liczba]</t>
  </si>
  <si>
    <t xml:space="preserve">II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V. Zgłoszenia zwolnień z przyczyn dotyczą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strona 2</t>
  </si>
  <si>
    <t xml:space="preserve">INFORMACJA  O  STANIE  BEZROBOCIA  W  WOJ.  LUBUSKIM  W KWIETNIU 2000 r.   </t>
  </si>
  <si>
    <t xml:space="preserve">V. Aktywne formy przeciwdziałania bezrobociu</t>
  </si>
  <si>
    <t xml:space="preserve">Liczba osób bezrobotnych, które w miesiącu sprawozdawczym rozpoczęły szkolenia 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6.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7.</t>
  </si>
  <si>
    <t xml:space="preserve">Liczba absolwentów, którzy w miesiącu sprawozdawczym rozpoczęli roboty publiczne dla absolwentów</t>
  </si>
  <si>
    <t xml:space="preserve">Liczba absolwentów, którzy rozpoczęli roboty publiczne dla absolwentów – narastająco od początku roku</t>
  </si>
  <si>
    <t xml:space="preserve">8.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9.</t>
  </si>
  <si>
    <t xml:space="preserve">Pożyczki udzielone w miesiącu sprawozdawczym pracodawcom na stworzenie nowych miejsc pracy (liczba miejsc pracy)</t>
  </si>
  <si>
    <t xml:space="preserve">Pożyczki udzielone pracodawcom na stworzenie nowych miejsc pracy (liczba miejsc pracy) – narastająco od początku roku</t>
  </si>
  <si>
    <t xml:space="preserve">10.</t>
  </si>
  <si>
    <t xml:space="preserve">Liczba osób bezrobotnych, które w miesiącu sprawozdawczym otrzymały pożyczki szkoleniowe</t>
  </si>
  <si>
    <t xml:space="preserve">Liczba osób bezrobotnych, które otrzymały pożyczki szkoleniowe – narastająco od początku roku</t>
  </si>
  <si>
    <t xml:space="preserve">11.</t>
  </si>
  <si>
    <t xml:space="preserve">Liczba osób bezrobotnych, które w miesiącu sprawozdawczym rozpoczęły udział w programach specjalnych</t>
  </si>
  <si>
    <t xml:space="preserve">Liczba osób bezrobotnych, które rozpoczęły udział w programach specjalnych – narastająco od początku roku</t>
  </si>
  <si>
    <t xml:space="preserve">12.</t>
  </si>
  <si>
    <t xml:space="preserve">Liczba osób bezrobotnych, za których w miesiącu sprawozdawczym rozpoczęto refundację składki ZUS</t>
  </si>
  <si>
    <t xml:space="preserve">Liczba osób bezrobotnych, za których rozpoczęto refundację składki ZUS – narastająco od początku roku</t>
  </si>
  <si>
    <t xml:space="preserve">13.</t>
  </si>
  <si>
    <t xml:space="preserve">Liczba osób bezrobotnych (po utracie statusu absolwenta), które w miesiącu sprawozdawczym otrzymały stypendium na kontynuację nauki </t>
  </si>
  <si>
    <t xml:space="preserve">Liczba osób bezrobotnych (po utracie statusu absolwenta), które otrzymały stypendium na kontynuację nauki  – narastająco od początku roku</t>
  </si>
  <si>
    <t xml:space="preserve">14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Liczba  bezrobotnych w układzie Powiatowych Urzędów Pracy i gmin woj. lubuskiego zarejestrowanych</t>
  </si>
  <si>
    <t xml:space="preserve">na koniec Kwietnia 2001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Otyń</t>
  </si>
  <si>
    <t xml:space="preserve">g.</t>
  </si>
  <si>
    <t xml:space="preserve">IX.</t>
  </si>
  <si>
    <t xml:space="preserve">ZIELONA GÓRA</t>
  </si>
  <si>
    <t xml:space="preserve">Bogdaniec</t>
  </si>
  <si>
    <t xml:space="preserve">Siedlisko</t>
  </si>
  <si>
    <t xml:space="preserve">Babimost</t>
  </si>
  <si>
    <t xml:space="preserve">gm.</t>
  </si>
  <si>
    <t xml:space="preserve">Deszczno</t>
  </si>
  <si>
    <t xml:space="preserve">Sława</t>
  </si>
  <si>
    <t xml:space="preserve">Bojadła</t>
  </si>
  <si>
    <t xml:space="preserve">Gorzów Wlkp.</t>
  </si>
  <si>
    <t xml:space="preserve">m.</t>
  </si>
  <si>
    <t xml:space="preserve">Szlichtyngowa</t>
  </si>
  <si>
    <t xml:space="preserve">Czerwieńsk</t>
  </si>
  <si>
    <t xml:space="preserve">Kłodawa</t>
  </si>
  <si>
    <t xml:space="preserve">Wschowa</t>
  </si>
  <si>
    <t xml:space="preserve">Kargowa</t>
  </si>
  <si>
    <t xml:space="preserve">Kostrzyn</t>
  </si>
  <si>
    <t xml:space="preserve">Nowogród Bobrzański</t>
  </si>
  <si>
    <t xml:space="preserve">Lubiszyn</t>
  </si>
  <si>
    <t xml:space="preserve">V.</t>
  </si>
  <si>
    <t xml:space="preserve">Sulechów</t>
  </si>
  <si>
    <t xml:space="preserve">Santok</t>
  </si>
  <si>
    <t xml:space="preserve">Cybinka</t>
  </si>
  <si>
    <t xml:space="preserve">Świdnica</t>
  </si>
  <si>
    <t xml:space="preserve">Witnica</t>
  </si>
  <si>
    <t xml:space="preserve">Górzyca</t>
  </si>
  <si>
    <t xml:space="preserve">Trzebiechów</t>
  </si>
  <si>
    <t xml:space="preserve">Ośno Lubuskie</t>
  </si>
  <si>
    <t xml:space="preserve">Zabór</t>
  </si>
  <si>
    <t xml:space="preserve">II</t>
  </si>
  <si>
    <t xml:space="preserve">KROSNO ODRZ.</t>
  </si>
  <si>
    <t xml:space="preserve">Rzepin</t>
  </si>
  <si>
    <t xml:space="preserve">Zielona Góra</t>
  </si>
  <si>
    <t xml:space="preserve">Bobrowice</t>
  </si>
  <si>
    <t xml:space="preserve">Słubice</t>
  </si>
  <si>
    <t xml:space="preserve">Bytnica</t>
  </si>
  <si>
    <t xml:space="preserve">Dąbie</t>
  </si>
  <si>
    <t xml:space="preserve">VI.</t>
  </si>
  <si>
    <t xml:space="preserve">STRZELCE KRAJ.</t>
  </si>
  <si>
    <t xml:space="preserve">X.</t>
  </si>
  <si>
    <t xml:space="preserve">Gubin</t>
  </si>
  <si>
    <t xml:space="preserve">Dobiegniew</t>
  </si>
  <si>
    <t xml:space="preserve">Brzeźnica</t>
  </si>
  <si>
    <t xml:space="preserve">Drezdenko</t>
  </si>
  <si>
    <t xml:space="preserve">Gozdnica</t>
  </si>
  <si>
    <t xml:space="preserve">Krosno Odrz.</t>
  </si>
  <si>
    <t xml:space="preserve">Stare Kurowo</t>
  </si>
  <si>
    <t xml:space="preserve">Iłowa</t>
  </si>
  <si>
    <t xml:space="preserve">Maszewo</t>
  </si>
  <si>
    <t xml:space="preserve">Strzelce Krajeńskie</t>
  </si>
  <si>
    <t xml:space="preserve">Małomice</t>
  </si>
  <si>
    <t xml:space="preserve">Zwierzyn</t>
  </si>
  <si>
    <t xml:space="preserve">Niegosławice</t>
  </si>
  <si>
    <t xml:space="preserve">III</t>
  </si>
  <si>
    <t xml:space="preserve">Szprotawa</t>
  </si>
  <si>
    <t xml:space="preserve">Bledzew</t>
  </si>
  <si>
    <t xml:space="preserve">VII.</t>
  </si>
  <si>
    <t xml:space="preserve">Wymiarki</t>
  </si>
  <si>
    <t xml:space="preserve">Międzyrzecz</t>
  </si>
  <si>
    <t xml:space="preserve">Krzeszyce</t>
  </si>
  <si>
    <t xml:space="preserve">Żagań</t>
  </si>
  <si>
    <t xml:space="preserve">Przytoczna</t>
  </si>
  <si>
    <t xml:space="preserve">Lubniewice</t>
  </si>
  <si>
    <t xml:space="preserve">Pszczew</t>
  </si>
  <si>
    <t xml:space="preserve">Słońsk</t>
  </si>
  <si>
    <t xml:space="preserve">Skwierzyna</t>
  </si>
  <si>
    <t xml:space="preserve">Sulęcin</t>
  </si>
  <si>
    <t xml:space="preserve">XI.</t>
  </si>
  <si>
    <t xml:space="preserve">Trzciel</t>
  </si>
  <si>
    <t xml:space="preserve">Torzym</t>
  </si>
  <si>
    <t xml:space="preserve">Brody</t>
  </si>
  <si>
    <t xml:space="preserve">Jasień</t>
  </si>
  <si>
    <t xml:space="preserve">IV</t>
  </si>
  <si>
    <t xml:space="preserve">NOWA SÓL</t>
  </si>
  <si>
    <t xml:space="preserve">VIII.</t>
  </si>
  <si>
    <t xml:space="preserve">Lipinki Łużyckie</t>
  </si>
  <si>
    <t xml:space="preserve">Bytom Odrzański</t>
  </si>
  <si>
    <t xml:space="preserve">Lubrza</t>
  </si>
  <si>
    <t xml:space="preserve">Lubsko</t>
  </si>
  <si>
    <t xml:space="preserve">Kolsko</t>
  </si>
  <si>
    <t xml:space="preserve">Łagów</t>
  </si>
  <si>
    <t xml:space="preserve">Łęknica</t>
  </si>
  <si>
    <t xml:space="preserve">Kożuchów</t>
  </si>
  <si>
    <t xml:space="preserve">Skąpe</t>
  </si>
  <si>
    <t xml:space="preserve">Przewóz</t>
  </si>
  <si>
    <t xml:space="preserve">Nowa Sól</t>
  </si>
  <si>
    <t xml:space="preserve">Szczaniec</t>
  </si>
  <si>
    <t xml:space="preserve">Trzebiel</t>
  </si>
  <si>
    <t xml:space="preserve">Świebodzin</t>
  </si>
  <si>
    <t xml:space="preserve">Tuplice</t>
  </si>
  <si>
    <t xml:space="preserve">Nowe Miasteczko</t>
  </si>
  <si>
    <t xml:space="preserve">Zbąszynek</t>
  </si>
  <si>
    <t xml:space="preserve">Żary</t>
  </si>
  <si>
    <t xml:space="preserve">g. - gmina wiejska, gm. - gmina wiejsko-miejska, m. - miasto</t>
  </si>
  <si>
    <t xml:space="preserve">OGÓŁEM:</t>
  </si>
  <si>
    <t xml:space="preserve">woj.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truktura poziomu wykształcenia absolwentów</t>
  </si>
  <si>
    <t xml:space="preserve">wyższe</t>
  </si>
  <si>
    <t xml:space="preserve">napływ</t>
  </si>
  <si>
    <t xml:space="preserve">policealne i średnie zawodowe</t>
  </si>
  <si>
    <t xml:space="preserve">odpływ</t>
  </si>
  <si>
    <t xml:space="preserve">średnie ogólne</t>
  </si>
  <si>
    <t xml:space="preserve">zasadnicze zawodowe</t>
  </si>
  <si>
    <t xml:space="preserve">pozostał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_)"/>
    <numFmt numFmtId="170" formatCode="0%"/>
    <numFmt numFmtId="171" formatCode="0.00%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"/>
      <family val="2"/>
      <charset val="238"/>
    </font>
    <font>
      <sz val="14"/>
      <name val="Arial Narrow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5"/>
      <name val="Arial CE"/>
      <family val="2"/>
      <charset val="238"/>
    </font>
    <font>
      <sz val="15"/>
      <name val="Arial"/>
      <family val="2"/>
      <charset val="238"/>
    </font>
    <font>
      <i val="true"/>
      <sz val="15"/>
      <name val="Arial"/>
      <family val="2"/>
      <charset val="238"/>
    </font>
    <font>
      <sz val="13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6"/>
      <name val="Times New Roman"/>
      <family val="1"/>
      <charset val="238"/>
    </font>
    <font>
      <sz val="16"/>
      <name val="Arial"/>
      <family val="2"/>
      <charset val="238"/>
    </font>
    <font>
      <b val="true"/>
      <sz val="17"/>
      <name val="Arial"/>
      <family val="2"/>
      <charset val="238"/>
    </font>
    <font>
      <b val="true"/>
      <sz val="17"/>
      <name val="Times New Roman"/>
      <family val="1"/>
      <charset val="238"/>
    </font>
    <font>
      <b val="true"/>
      <sz val="10"/>
      <name val="Arial Narrow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1.5"/>
      <color rgb="FF000000"/>
      <name val="Arial CE"/>
      <family val="2"/>
    </font>
    <font>
      <b val="true"/>
      <sz val="5.25"/>
      <color rgb="FF000000"/>
      <name val="Arial CE"/>
      <family val="2"/>
    </font>
    <font>
      <b val="true"/>
      <sz val="5.75"/>
      <color rgb="FF000000"/>
      <name val="Arial CE"/>
      <family val="2"/>
    </font>
    <font>
      <sz val="4.75"/>
      <color rgb="FF000000"/>
      <name val="Arial CE"/>
      <family val="2"/>
    </font>
    <font>
      <b val="true"/>
      <sz val="12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05740224462"/>
          <c:y val="0.100615580556145"/>
          <c:w val="0.970047894774466"/>
          <c:h val="0.8993844194438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ona 4'!$C$6:$O$6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'strona 4'!$C$7:$O$7</c:f>
              <c:numCache>
                <c:formatCode>General</c:formatCode>
                <c:ptCount val="13"/>
                <c:pt idx="0">
                  <c:v>8428</c:v>
                </c:pt>
                <c:pt idx="1">
                  <c:v>5327</c:v>
                </c:pt>
                <c:pt idx="2">
                  <c:v>7361</c:v>
                </c:pt>
                <c:pt idx="3">
                  <c:v>5712</c:v>
                </c:pt>
                <c:pt idx="4">
                  <c:v>14479</c:v>
                </c:pt>
                <c:pt idx="5">
                  <c:v>4764</c:v>
                </c:pt>
                <c:pt idx="6">
                  <c:v>5574</c:v>
                </c:pt>
                <c:pt idx="7">
                  <c:v>3735</c:v>
                </c:pt>
                <c:pt idx="8">
                  <c:v>4000</c:v>
                </c:pt>
                <c:pt idx="9">
                  <c:v>6682</c:v>
                </c:pt>
                <c:pt idx="10">
                  <c:v>7680</c:v>
                </c:pt>
                <c:pt idx="11">
                  <c:v>9955</c:v>
                </c:pt>
                <c:pt idx="12">
                  <c:v>10694</c:v>
                </c:pt>
              </c:numCache>
            </c:numRef>
          </c:val>
        </c:ser>
        <c:gapWidth val="150"/>
        <c:overlap val="0"/>
        <c:axId val="97474293"/>
        <c:axId val="39443222"/>
      </c:barChart>
      <c:catAx>
        <c:axId val="97474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443222"/>
        <c:crossesAt val="0"/>
        <c:auto val="1"/>
        <c:lblAlgn val="ctr"/>
        <c:lblOffset val="100"/>
        <c:noMultiLvlLbl val="0"/>
      </c:catAx>
      <c:valAx>
        <c:axId val="39443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4742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795714388437"/>
          <c:y val="0.402462322224581"/>
          <c:w val="0.747537211476235"/>
          <c:h val="0.4384419443854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rona 4'!$S$6:$S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'strona 4'!$T$6:$T$9</c:f>
              <c:numCache>
                <c:formatCode>General</c:formatCode>
                <c:ptCount val="4"/>
                <c:pt idx="0">
                  <c:v>0.917</c:v>
                </c:pt>
                <c:pt idx="1">
                  <c:v>0.04</c:v>
                </c:pt>
                <c:pt idx="2">
                  <c:v>0.034</c:v>
                </c:pt>
                <c:pt idx="3">
                  <c:v>0.0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080496681652751"/>
          <c:w val="0.970230819012008"/>
          <c:h val="0.919503318347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rona 4'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ona 4'!$C$15:$O$15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'strona 4'!$C$16:$O$16</c:f>
              <c:numCache>
                <c:formatCode>General</c:formatCode>
                <c:ptCount val="13"/>
                <c:pt idx="0">
                  <c:v>710</c:v>
                </c:pt>
                <c:pt idx="1">
                  <c:v>336</c:v>
                </c:pt>
                <c:pt idx="2">
                  <c:v>387</c:v>
                </c:pt>
                <c:pt idx="3">
                  <c:v>408</c:v>
                </c:pt>
                <c:pt idx="4">
                  <c:v>828</c:v>
                </c:pt>
                <c:pt idx="5">
                  <c:v>232</c:v>
                </c:pt>
                <c:pt idx="6">
                  <c:v>366</c:v>
                </c:pt>
                <c:pt idx="7">
                  <c:v>229</c:v>
                </c:pt>
                <c:pt idx="8">
                  <c:v>273</c:v>
                </c:pt>
                <c:pt idx="9">
                  <c:v>430</c:v>
                </c:pt>
                <c:pt idx="10">
                  <c:v>468</c:v>
                </c:pt>
                <c:pt idx="11">
                  <c:v>573</c:v>
                </c:pt>
                <c:pt idx="12">
                  <c:v>942</c:v>
                </c:pt>
              </c:numCache>
            </c:numRef>
          </c:val>
        </c:ser>
        <c:ser>
          <c:idx val="1"/>
          <c:order val="1"/>
          <c:tx>
            <c:strRef>
              <c:f>'strona 4'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ona 4'!$C$15:$O$15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'strona 4'!$C$17:$O$17</c:f>
              <c:numCache>
                <c:formatCode>General</c:formatCode>
                <c:ptCount val="13"/>
                <c:pt idx="0">
                  <c:v>722</c:v>
                </c:pt>
                <c:pt idx="1">
                  <c:v>378</c:v>
                </c:pt>
                <c:pt idx="2">
                  <c:v>410</c:v>
                </c:pt>
                <c:pt idx="3">
                  <c:v>482</c:v>
                </c:pt>
                <c:pt idx="4">
                  <c:v>750</c:v>
                </c:pt>
                <c:pt idx="5">
                  <c:v>236</c:v>
                </c:pt>
                <c:pt idx="6">
                  <c:v>475</c:v>
                </c:pt>
                <c:pt idx="7">
                  <c:v>238</c:v>
                </c:pt>
                <c:pt idx="8">
                  <c:v>329</c:v>
                </c:pt>
                <c:pt idx="9">
                  <c:v>586</c:v>
                </c:pt>
                <c:pt idx="10">
                  <c:v>516</c:v>
                </c:pt>
                <c:pt idx="11">
                  <c:v>613</c:v>
                </c:pt>
                <c:pt idx="12">
                  <c:v>1014</c:v>
                </c:pt>
              </c:numCache>
            </c:numRef>
          </c:val>
        </c:ser>
        <c:gapWidth val="150"/>
        <c:overlap val="0"/>
        <c:axId val="8849465"/>
        <c:axId val="83514571"/>
      </c:barChart>
      <c:catAx>
        <c:axId val="8849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514571"/>
        <c:crossesAt val="0"/>
        <c:auto val="1"/>
        <c:lblAlgn val="ctr"/>
        <c:lblOffset val="100"/>
        <c:noMultiLvlLbl val="0"/>
      </c:catAx>
      <c:valAx>
        <c:axId val="83514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494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7173365930826"/>
          <c:y val="0.951188182402055"/>
          <c:w val="0.329761990364565"/>
          <c:h val="0.0452793834296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ezrobotni absolwenci wg poziomu wykształcenia
zarejestrowani na koniec kwietnia 2001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482597775386"/>
          <c:y val="0.342147521678621"/>
          <c:w val="0.711158952278436"/>
          <c:h val="0.4269350176640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3333"/>
                  </a:gs>
                  <a:gs pos="100000">
                    <a:srgbClr val="17171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rona 4'!$S$15:$S$19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e</c:v>
                </c:pt>
                <c:pt idx="3">
                  <c:v>zasadnicze zawodowe</c:v>
                </c:pt>
                <c:pt idx="4">
                  <c:v>pozostałe</c:v>
                </c:pt>
              </c:strCache>
            </c:strRef>
          </c:cat>
          <c:val>
            <c:numRef>
              <c:f>'strona 4'!$T$15:$T$19</c:f>
              <c:numCache>
                <c:formatCode>General</c:formatCode>
                <c:ptCount val="5"/>
                <c:pt idx="0">
                  <c:v>0.076</c:v>
                </c:pt>
                <c:pt idx="1">
                  <c:v>0.34</c:v>
                </c:pt>
                <c:pt idx="2">
                  <c:v>0.106</c:v>
                </c:pt>
                <c:pt idx="3">
                  <c:v>0.444</c:v>
                </c:pt>
                <c:pt idx="4">
                  <c:v>0.0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9920</xdr:colOff>
      <xdr:row>1</xdr:row>
      <xdr:rowOff>9360</xdr:rowOff>
    </xdr:from>
    <xdr:to>
      <xdr:col>31</xdr:col>
      <xdr:colOff>10080</xdr:colOff>
      <xdr:row>21</xdr:row>
      <xdr:rowOff>152280</xdr:rowOff>
    </xdr:to>
    <xdr:graphicFrame>
      <xdr:nvGraphicFramePr>
        <xdr:cNvPr id="0" name="Chart 1"/>
        <xdr:cNvGraphicFramePr/>
      </xdr:nvGraphicFramePr>
      <xdr:xfrm>
        <a:off x="14757840" y="171360"/>
        <a:ext cx="503568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29880</xdr:colOff>
      <xdr:row>1</xdr:row>
      <xdr:rowOff>28440</xdr:rowOff>
    </xdr:from>
    <xdr:to>
      <xdr:col>39</xdr:col>
      <xdr:colOff>568800</xdr:colOff>
      <xdr:row>22</xdr:row>
      <xdr:rowOff>9360</xdr:rowOff>
    </xdr:to>
    <xdr:graphicFrame>
      <xdr:nvGraphicFramePr>
        <xdr:cNvPr id="1" name="Chart 2"/>
        <xdr:cNvGraphicFramePr/>
      </xdr:nvGraphicFramePr>
      <xdr:xfrm>
        <a:off x="20074320" y="190440"/>
        <a:ext cx="500616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0</xdr:colOff>
      <xdr:row>23</xdr:row>
      <xdr:rowOff>28440</xdr:rowOff>
    </xdr:from>
    <xdr:to>
      <xdr:col>39</xdr:col>
      <xdr:colOff>538920</xdr:colOff>
      <xdr:row>43</xdr:row>
      <xdr:rowOff>152640</xdr:rowOff>
    </xdr:to>
    <xdr:graphicFrame>
      <xdr:nvGraphicFramePr>
        <xdr:cNvPr id="2" name="Chart 3"/>
        <xdr:cNvGraphicFramePr/>
      </xdr:nvGraphicFramePr>
      <xdr:xfrm>
        <a:off x="20044440" y="3762720"/>
        <a:ext cx="50061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79920</xdr:colOff>
      <xdr:row>23</xdr:row>
      <xdr:rowOff>38160</xdr:rowOff>
    </xdr:from>
    <xdr:to>
      <xdr:col>30</xdr:col>
      <xdr:colOff>628920</xdr:colOff>
      <xdr:row>43</xdr:row>
      <xdr:rowOff>162000</xdr:rowOff>
    </xdr:to>
    <xdr:graphicFrame>
      <xdr:nvGraphicFramePr>
        <xdr:cNvPr id="3" name="Chart 4"/>
        <xdr:cNvGraphicFramePr/>
      </xdr:nvGraphicFramePr>
      <xdr:xfrm>
        <a:off x="14757840" y="3772440"/>
        <a:ext cx="50162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%20miesi&#281;czne/informacje%20miesi&#281;czne%2020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V"/>
      <sheetName val="VI"/>
      <sheetName val="VII"/>
      <sheetName val="VIII"/>
      <sheetName val="IX"/>
      <sheetName val="X"/>
      <sheetName val="XI"/>
      <sheetName val="R 2000"/>
      <sheetName val="IV (2)"/>
    </sheetNames>
    <sheetDataSet>
      <sheetData sheetId="0"/>
      <sheetData sheetId="1"/>
      <sheetData sheetId="2">
        <row r="33">
          <cell r="F33">
            <v>212</v>
          </cell>
          <cell r="G33">
            <v>35</v>
          </cell>
          <cell r="H33">
            <v>123</v>
          </cell>
          <cell r="I33">
            <v>53</v>
          </cell>
          <cell r="J33">
            <v>175</v>
          </cell>
          <cell r="K33">
            <v>54</v>
          </cell>
          <cell r="L33">
            <v>77</v>
          </cell>
          <cell r="M33">
            <v>79</v>
          </cell>
          <cell r="N33">
            <v>107</v>
          </cell>
          <cell r="O33">
            <v>98</v>
          </cell>
          <cell r="P33">
            <v>102</v>
          </cell>
          <cell r="Q33">
            <v>227</v>
          </cell>
          <cell r="R33">
            <v>294</v>
          </cell>
        </row>
        <row r="46">
          <cell r="F46">
            <v>0</v>
          </cell>
          <cell r="G46">
            <v>0</v>
          </cell>
          <cell r="H46">
            <v>13</v>
          </cell>
          <cell r="I46">
            <v>14</v>
          </cell>
          <cell r="J46">
            <v>21</v>
          </cell>
          <cell r="K46">
            <v>0</v>
          </cell>
          <cell r="L46">
            <v>8</v>
          </cell>
          <cell r="M46">
            <v>1</v>
          </cell>
          <cell r="N46">
            <v>0</v>
          </cell>
          <cell r="O46">
            <v>4</v>
          </cell>
          <cell r="P46">
            <v>20</v>
          </cell>
          <cell r="Q46">
            <v>10</v>
          </cell>
          <cell r="R46">
            <v>37</v>
          </cell>
        </row>
        <row r="48">
          <cell r="F48">
            <v>9</v>
          </cell>
          <cell r="G48">
            <v>5</v>
          </cell>
          <cell r="H48">
            <v>0</v>
          </cell>
          <cell r="I48">
            <v>1</v>
          </cell>
          <cell r="J48">
            <v>0</v>
          </cell>
          <cell r="K48">
            <v>0</v>
          </cell>
          <cell r="L48">
            <v>9</v>
          </cell>
          <cell r="M48">
            <v>29</v>
          </cell>
          <cell r="N48">
            <v>1</v>
          </cell>
          <cell r="O48">
            <v>1</v>
          </cell>
          <cell r="P48">
            <v>3</v>
          </cell>
          <cell r="Q48">
            <v>60</v>
          </cell>
          <cell r="R48">
            <v>0</v>
          </cell>
        </row>
        <row r="50">
          <cell r="F50">
            <v>14</v>
          </cell>
          <cell r="G50">
            <v>5</v>
          </cell>
          <cell r="H50">
            <v>7</v>
          </cell>
          <cell r="I50">
            <v>3</v>
          </cell>
          <cell r="J50">
            <v>34</v>
          </cell>
          <cell r="K50">
            <v>12</v>
          </cell>
          <cell r="L50">
            <v>4</v>
          </cell>
          <cell r="M50">
            <v>6</v>
          </cell>
          <cell r="N50">
            <v>7</v>
          </cell>
          <cell r="O50">
            <v>9</v>
          </cell>
          <cell r="P50">
            <v>11</v>
          </cell>
          <cell r="Q50">
            <v>49</v>
          </cell>
          <cell r="R50">
            <v>3</v>
          </cell>
        </row>
        <row r="52">
          <cell r="F52">
            <v>0</v>
          </cell>
          <cell r="G52">
            <v>3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1</v>
          </cell>
          <cell r="M52">
            <v>2</v>
          </cell>
          <cell r="N52">
            <v>0</v>
          </cell>
          <cell r="O52">
            <v>0</v>
          </cell>
          <cell r="P52">
            <v>1</v>
          </cell>
          <cell r="Q52">
            <v>3</v>
          </cell>
          <cell r="R52">
            <v>0</v>
          </cell>
        </row>
        <row r="54">
          <cell r="F54">
            <v>2</v>
          </cell>
          <cell r="G54">
            <v>1</v>
          </cell>
          <cell r="H54">
            <v>0</v>
          </cell>
          <cell r="I54">
            <v>1</v>
          </cell>
          <cell r="J54">
            <v>0</v>
          </cell>
          <cell r="K54">
            <v>4</v>
          </cell>
          <cell r="L54">
            <v>6</v>
          </cell>
          <cell r="M54">
            <v>0</v>
          </cell>
          <cell r="N54">
            <v>4</v>
          </cell>
          <cell r="O54">
            <v>4</v>
          </cell>
          <cell r="P54">
            <v>1</v>
          </cell>
          <cell r="Q54">
            <v>0</v>
          </cell>
          <cell r="R54">
            <v>0</v>
          </cell>
        </row>
        <row r="56">
          <cell r="F56">
            <v>0</v>
          </cell>
          <cell r="G56">
            <v>0</v>
          </cell>
          <cell r="H56">
            <v>2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5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60">
          <cell r="F60">
            <v>1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2</v>
          </cell>
          <cell r="L60">
            <v>2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1</v>
          </cell>
        </row>
        <row r="62"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5</v>
          </cell>
          <cell r="R62">
            <v>5</v>
          </cell>
        </row>
        <row r="64">
          <cell r="F64">
            <v>2</v>
          </cell>
          <cell r="G64">
            <v>5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3</v>
          </cell>
          <cell r="R64">
            <v>16</v>
          </cell>
        </row>
        <row r="66"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70">
          <cell r="F70">
            <v>0</v>
          </cell>
          <cell r="G70">
            <v>0</v>
          </cell>
          <cell r="H70">
            <v>3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5</v>
          </cell>
          <cell r="R70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T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4" style="0" width="27.7"/>
    <col collapsed="false" customWidth="true" hidden="false" outlineLevel="0" max="19" min="6" style="0" width="12.28"/>
  </cols>
  <sheetData>
    <row r="2" customFormat="false" ht="18" hidden="false" customHeight="false" outlineLevel="0" collapsed="false">
      <c r="C2" s="1"/>
      <c r="D2" s="2" t="s">
        <v>0</v>
      </c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false" outlineLevel="0" collapsed="false">
      <c r="C3" s="1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 t="s">
        <v>2</v>
      </c>
    </row>
    <row r="4" customFormat="false" ht="32.25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34.5" hidden="false" customHeight="true" outlineLevel="0" collapsed="false">
      <c r="C5" s="8" t="s">
        <v>4</v>
      </c>
      <c r="D5" s="9" t="s">
        <v>5</v>
      </c>
      <c r="E5" s="10" t="s">
        <v>6</v>
      </c>
      <c r="F5" s="11" t="s">
        <v>7</v>
      </c>
      <c r="G5" s="12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3" t="s">
        <v>18</v>
      </c>
      <c r="R5" s="13" t="s">
        <v>19</v>
      </c>
      <c r="S5" s="14" t="s">
        <v>20</v>
      </c>
    </row>
    <row r="6" customFormat="false" ht="24" hidden="false" customHeight="true" outlineLevel="0" collapsed="false">
      <c r="C6" s="15" t="s">
        <v>21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24" hidden="false" customHeight="true" outlineLevel="0" collapsed="false">
      <c r="C7" s="16" t="s">
        <v>22</v>
      </c>
      <c r="D7" s="17" t="s">
        <v>23</v>
      </c>
      <c r="E7" s="17"/>
      <c r="F7" s="18" t="n">
        <v>13.4</v>
      </c>
      <c r="G7" s="19" t="n">
        <v>21.39</v>
      </c>
      <c r="H7" s="20" t="n">
        <v>30.67</v>
      </c>
      <c r="I7" s="21" t="n">
        <v>22.94</v>
      </c>
      <c r="J7" s="21" t="n">
        <v>28.06</v>
      </c>
      <c r="K7" s="21" t="n">
        <v>22.58</v>
      </c>
      <c r="L7" s="21" t="n">
        <v>25.69</v>
      </c>
      <c r="M7" s="21" t="n">
        <v>24.25</v>
      </c>
      <c r="N7" s="21" t="n">
        <v>16.39</v>
      </c>
      <c r="O7" s="22" t="n">
        <v>11.08</v>
      </c>
      <c r="P7" s="21" t="n">
        <v>23.13</v>
      </c>
      <c r="Q7" s="21" t="n">
        <v>29.19</v>
      </c>
      <c r="R7" s="21" t="n">
        <v>25.52</v>
      </c>
      <c r="S7" s="23" t="n">
        <v>21.43</v>
      </c>
    </row>
    <row r="8" customFormat="false" ht="24" hidden="false" customHeight="true" outlineLevel="0" collapsed="false">
      <c r="C8" s="24"/>
      <c r="D8" s="25" t="s">
        <v>24</v>
      </c>
      <c r="E8" s="25"/>
      <c r="F8" s="26" t="n">
        <v>8428</v>
      </c>
      <c r="G8" s="27" t="n">
        <v>5327</v>
      </c>
      <c r="H8" s="28" t="n">
        <v>7361</v>
      </c>
      <c r="I8" s="28" t="n">
        <v>5712</v>
      </c>
      <c r="J8" s="28" t="n">
        <v>14479</v>
      </c>
      <c r="K8" s="28" t="n">
        <v>4764</v>
      </c>
      <c r="L8" s="28" t="n">
        <v>5574</v>
      </c>
      <c r="M8" s="28" t="n">
        <v>3735</v>
      </c>
      <c r="N8" s="28" t="n">
        <v>4000</v>
      </c>
      <c r="O8" s="28" t="n">
        <v>6682</v>
      </c>
      <c r="P8" s="28" t="n">
        <v>7680</v>
      </c>
      <c r="Q8" s="28" t="n">
        <v>9955</v>
      </c>
      <c r="R8" s="28" t="n">
        <v>10694</v>
      </c>
      <c r="S8" s="29" t="n">
        <f aca="false">SUM(F8:R8)</f>
        <v>94391</v>
      </c>
    </row>
    <row r="9" customFormat="false" ht="24" hidden="false" customHeight="true" outlineLevel="0" collapsed="false">
      <c r="C9" s="24"/>
      <c r="D9" s="30" t="s">
        <v>25</v>
      </c>
      <c r="E9" s="30"/>
      <c r="F9" s="31" t="n">
        <v>8440</v>
      </c>
      <c r="G9" s="31" t="n">
        <v>5369</v>
      </c>
      <c r="H9" s="31" t="n">
        <v>7384</v>
      </c>
      <c r="I9" s="31" t="n">
        <v>5786</v>
      </c>
      <c r="J9" s="31" t="n">
        <v>14401</v>
      </c>
      <c r="K9" s="31" t="n">
        <v>4768</v>
      </c>
      <c r="L9" s="31" t="n">
        <v>5683</v>
      </c>
      <c r="M9" s="31" t="n">
        <v>3744</v>
      </c>
      <c r="N9" s="31" t="n">
        <v>4056</v>
      </c>
      <c r="O9" s="31" t="n">
        <v>6838</v>
      </c>
      <c r="P9" s="31" t="n">
        <v>7728</v>
      </c>
      <c r="Q9" s="31" t="n">
        <v>9995</v>
      </c>
      <c r="R9" s="31" t="n">
        <v>10766</v>
      </c>
      <c r="S9" s="29" t="n">
        <f aca="false">SUM(F9:R9)</f>
        <v>94958</v>
      </c>
    </row>
    <row r="10" customFormat="false" ht="24" hidden="false" customHeight="true" outlineLevel="0" collapsed="false">
      <c r="C10" s="24"/>
      <c r="D10" s="32" t="s">
        <v>26</v>
      </c>
      <c r="E10" s="32"/>
      <c r="F10" s="33" t="n">
        <f aca="false">F8-F9</f>
        <v>-12</v>
      </c>
      <c r="G10" s="33" t="n">
        <f aca="false">G8-G9</f>
        <v>-42</v>
      </c>
      <c r="H10" s="33" t="n">
        <f aca="false">H8-H9</f>
        <v>-23</v>
      </c>
      <c r="I10" s="33" t="n">
        <f aca="false">I8-I9</f>
        <v>-74</v>
      </c>
      <c r="J10" s="33" t="n">
        <f aca="false">J8-J9</f>
        <v>78</v>
      </c>
      <c r="K10" s="33" t="n">
        <f aca="false">K8-K9</f>
        <v>-4</v>
      </c>
      <c r="L10" s="33" t="n">
        <f aca="false">L8-L9</f>
        <v>-109</v>
      </c>
      <c r="M10" s="33" t="n">
        <f aca="false">M8-M9</f>
        <v>-9</v>
      </c>
      <c r="N10" s="33" t="n">
        <f aca="false">N8-N9</f>
        <v>-56</v>
      </c>
      <c r="O10" s="33" t="n">
        <f aca="false">O8-O9</f>
        <v>-156</v>
      </c>
      <c r="P10" s="33" t="n">
        <f aca="false">P8-P9</f>
        <v>-48</v>
      </c>
      <c r="Q10" s="33" t="n">
        <f aca="false">Q8-Q9</f>
        <v>-40</v>
      </c>
      <c r="R10" s="33" t="n">
        <f aca="false">R8-R9</f>
        <v>-72</v>
      </c>
      <c r="S10" s="29" t="n">
        <f aca="false">SUM(F10:R10)</f>
        <v>-567</v>
      </c>
    </row>
    <row r="11" customFormat="false" ht="24" hidden="false" customHeight="true" outlineLevel="0" collapsed="false">
      <c r="C11" s="34"/>
      <c r="D11" s="32" t="s">
        <v>27</v>
      </c>
      <c r="E11" s="32"/>
      <c r="F11" s="35" t="n">
        <f aca="false">F8/F9*100</f>
        <v>99.8578199052133</v>
      </c>
      <c r="G11" s="35" t="n">
        <f aca="false">G8/G9*100</f>
        <v>99.2177314211212</v>
      </c>
      <c r="H11" s="35" t="n">
        <f aca="false">H8/H9*100</f>
        <v>99.6885157096425</v>
      </c>
      <c r="I11" s="35" t="n">
        <f aca="false">I8/I9*100</f>
        <v>98.7210508123056</v>
      </c>
      <c r="J11" s="35" t="n">
        <f aca="false">J8/J9*100</f>
        <v>100.541629053538</v>
      </c>
      <c r="K11" s="35" t="n">
        <f aca="false">K8/K9*100</f>
        <v>99.9161073825503</v>
      </c>
      <c r="L11" s="35" t="n">
        <f aca="false">L8/L9*100</f>
        <v>98.0819989442196</v>
      </c>
      <c r="M11" s="35" t="n">
        <f aca="false">M8/M9*100</f>
        <v>99.7596153846154</v>
      </c>
      <c r="N11" s="35" t="n">
        <f aca="false">N8/N9*100</f>
        <v>98.6193293885602</v>
      </c>
      <c r="O11" s="35" t="n">
        <f aca="false">O8/O9*100</f>
        <v>97.7186311787072</v>
      </c>
      <c r="P11" s="35" t="n">
        <f aca="false">P8/P9*100</f>
        <v>99.3788819875776</v>
      </c>
      <c r="Q11" s="35" t="n">
        <f aca="false">Q8/Q9*100</f>
        <v>99.59979989995</v>
      </c>
      <c r="R11" s="36" t="n">
        <f aca="false">R8/R9*100</f>
        <v>99.3312279398105</v>
      </c>
      <c r="S11" s="37" t="n">
        <f aca="false">S8/S9*100</f>
        <v>99.4028939109922</v>
      </c>
    </row>
    <row r="12" customFormat="false" ht="24" hidden="false" customHeight="true" outlineLevel="0" collapsed="false">
      <c r="C12" s="38" t="s">
        <v>28</v>
      </c>
      <c r="D12" s="32" t="s">
        <v>29</v>
      </c>
      <c r="E12" s="32"/>
      <c r="F12" s="33" t="n">
        <v>710</v>
      </c>
      <c r="G12" s="39" t="n">
        <v>336</v>
      </c>
      <c r="H12" s="40" t="n">
        <v>387</v>
      </c>
      <c r="I12" s="40" t="n">
        <v>408</v>
      </c>
      <c r="J12" s="40" t="n">
        <v>828</v>
      </c>
      <c r="K12" s="40" t="n">
        <v>232</v>
      </c>
      <c r="L12" s="40" t="n">
        <v>366</v>
      </c>
      <c r="M12" s="40" t="n">
        <v>229</v>
      </c>
      <c r="N12" s="41" t="n">
        <v>273</v>
      </c>
      <c r="O12" s="41" t="n">
        <v>430</v>
      </c>
      <c r="P12" s="41" t="n">
        <v>468</v>
      </c>
      <c r="Q12" s="41" t="n">
        <v>573</v>
      </c>
      <c r="R12" s="41" t="n">
        <v>942</v>
      </c>
      <c r="S12" s="29" t="n">
        <f aca="false">SUM(F12:R12)</f>
        <v>6182</v>
      </c>
    </row>
    <row r="13" customFormat="false" ht="24" hidden="false" customHeight="true" outlineLevel="0" collapsed="false">
      <c r="C13" s="16"/>
      <c r="D13" s="32" t="s">
        <v>30</v>
      </c>
      <c r="E13" s="32"/>
      <c r="F13" s="33" t="n">
        <v>136</v>
      </c>
      <c r="G13" s="42" t="n">
        <v>64</v>
      </c>
      <c r="H13" s="40" t="n">
        <v>82</v>
      </c>
      <c r="I13" s="40" t="n">
        <v>93</v>
      </c>
      <c r="J13" s="40" t="n">
        <v>268</v>
      </c>
      <c r="K13" s="40" t="n">
        <v>64</v>
      </c>
      <c r="L13" s="40" t="n">
        <v>56</v>
      </c>
      <c r="M13" s="40" t="n">
        <v>74</v>
      </c>
      <c r="N13" s="41" t="n">
        <v>137</v>
      </c>
      <c r="O13" s="41" t="n">
        <v>132</v>
      </c>
      <c r="P13" s="41" t="n">
        <v>117</v>
      </c>
      <c r="Q13" s="41" t="n">
        <v>118</v>
      </c>
      <c r="R13" s="41" t="n">
        <v>220</v>
      </c>
      <c r="S13" s="29" t="n">
        <f aca="false">SUM(F13:R13)</f>
        <v>1561</v>
      </c>
    </row>
    <row r="14" customFormat="false" ht="24" hidden="false" customHeight="true" outlineLevel="0" collapsed="false">
      <c r="C14" s="43"/>
      <c r="D14" s="32" t="s">
        <v>31</v>
      </c>
      <c r="E14" s="32"/>
      <c r="F14" s="35" t="n">
        <f aca="false">F13/F12*100</f>
        <v>19.1549295774648</v>
      </c>
      <c r="G14" s="35" t="n">
        <f aca="false">G13/G12*100</f>
        <v>19.047619047619</v>
      </c>
      <c r="H14" s="35" t="n">
        <f aca="false">H13/H12*100</f>
        <v>21.1886304909561</v>
      </c>
      <c r="I14" s="35" t="n">
        <f aca="false">I13/I12*100</f>
        <v>22.7941176470588</v>
      </c>
      <c r="J14" s="35" t="n">
        <f aca="false">J13/J12*100</f>
        <v>32.3671497584541</v>
      </c>
      <c r="K14" s="35" t="n">
        <f aca="false">K13/K12*100</f>
        <v>27.5862068965517</v>
      </c>
      <c r="L14" s="35" t="n">
        <f aca="false">L13/L12*100</f>
        <v>15.3005464480874</v>
      </c>
      <c r="M14" s="35" t="n">
        <f aca="false">M13/M12*100</f>
        <v>32.3144104803493</v>
      </c>
      <c r="N14" s="35" t="n">
        <f aca="false">N13/N12*100</f>
        <v>50.1831501831502</v>
      </c>
      <c r="O14" s="35" t="n">
        <f aca="false">O13/O12*100</f>
        <v>30.6976744186047</v>
      </c>
      <c r="P14" s="35" t="n">
        <f aca="false">P13/P12*100</f>
        <v>25</v>
      </c>
      <c r="Q14" s="35" t="n">
        <f aca="false">Q13/Q12*100</f>
        <v>20.5933682373473</v>
      </c>
      <c r="R14" s="36" t="n">
        <f aca="false">R13/R12*100</f>
        <v>23.3545647558386</v>
      </c>
      <c r="S14" s="37" t="n">
        <f aca="false">S13/S12*100</f>
        <v>25.2507279197671</v>
      </c>
    </row>
    <row r="15" customFormat="false" ht="24" hidden="false" customHeight="true" outlineLevel="0" collapsed="false">
      <c r="C15" s="16" t="s">
        <v>32</v>
      </c>
      <c r="D15" s="44" t="s">
        <v>33</v>
      </c>
      <c r="E15" s="44"/>
      <c r="F15" s="33" t="n">
        <v>722</v>
      </c>
      <c r="G15" s="40" t="n">
        <v>378</v>
      </c>
      <c r="H15" s="40" t="n">
        <v>410</v>
      </c>
      <c r="I15" s="40" t="n">
        <v>482</v>
      </c>
      <c r="J15" s="40" t="n">
        <v>750</v>
      </c>
      <c r="K15" s="40" t="n">
        <v>236</v>
      </c>
      <c r="L15" s="40" t="n">
        <v>475</v>
      </c>
      <c r="M15" s="40" t="n">
        <v>238</v>
      </c>
      <c r="N15" s="41" t="n">
        <v>329</v>
      </c>
      <c r="O15" s="41" t="n">
        <v>586</v>
      </c>
      <c r="P15" s="41" t="n">
        <v>516</v>
      </c>
      <c r="Q15" s="41" t="n">
        <v>613</v>
      </c>
      <c r="R15" s="41" t="n">
        <v>1014</v>
      </c>
      <c r="S15" s="29" t="n">
        <f aca="false">SUM(F15:R15)</f>
        <v>6749</v>
      </c>
    </row>
    <row r="16" customFormat="false" ht="24" hidden="false" customHeight="true" outlineLevel="0" collapsed="false">
      <c r="C16" s="16" t="s">
        <v>34</v>
      </c>
      <c r="D16" s="32" t="s">
        <v>35</v>
      </c>
      <c r="E16" s="32"/>
      <c r="F16" s="33" t="n">
        <v>314</v>
      </c>
      <c r="G16" s="40" t="n">
        <v>201</v>
      </c>
      <c r="H16" s="40" t="n">
        <v>266</v>
      </c>
      <c r="I16" s="40" t="n">
        <v>343</v>
      </c>
      <c r="J16" s="40" t="n">
        <v>398</v>
      </c>
      <c r="K16" s="40" t="n">
        <v>135</v>
      </c>
      <c r="L16" s="40" t="n">
        <v>259</v>
      </c>
      <c r="M16" s="40" t="n">
        <v>164</v>
      </c>
      <c r="N16" s="41" t="n">
        <v>168</v>
      </c>
      <c r="O16" s="41" t="n">
        <v>253</v>
      </c>
      <c r="P16" s="41" t="n">
        <v>263</v>
      </c>
      <c r="Q16" s="41" t="n">
        <v>341</v>
      </c>
      <c r="R16" s="41" t="n">
        <v>632</v>
      </c>
      <c r="S16" s="29" t="n">
        <f aca="false">SUM(F16:R16)</f>
        <v>3737</v>
      </c>
    </row>
    <row r="17" customFormat="false" ht="24" hidden="false" customHeight="true" outlineLevel="0" collapsed="false">
      <c r="C17" s="16" t="s">
        <v>34</v>
      </c>
      <c r="D17" s="32" t="s">
        <v>36</v>
      </c>
      <c r="E17" s="32"/>
      <c r="F17" s="33" t="n">
        <v>291</v>
      </c>
      <c r="G17" s="40" t="n">
        <v>198</v>
      </c>
      <c r="H17" s="40" t="n">
        <v>264</v>
      </c>
      <c r="I17" s="40" t="n">
        <v>307</v>
      </c>
      <c r="J17" s="40" t="n">
        <v>371</v>
      </c>
      <c r="K17" s="40" t="n">
        <v>120</v>
      </c>
      <c r="L17" s="40" t="n">
        <v>228</v>
      </c>
      <c r="M17" s="40" t="n">
        <v>135</v>
      </c>
      <c r="N17" s="41" t="n">
        <v>165</v>
      </c>
      <c r="O17" s="41" t="n">
        <v>239</v>
      </c>
      <c r="P17" s="41" t="n">
        <v>237</v>
      </c>
      <c r="Q17" s="41" t="n">
        <v>260</v>
      </c>
      <c r="R17" s="41" t="n">
        <v>613</v>
      </c>
      <c r="S17" s="29" t="n">
        <f aca="false">SUM(F17:R17)</f>
        <v>3428</v>
      </c>
    </row>
    <row r="18" customFormat="false" ht="24" hidden="false" customHeight="true" outlineLevel="0" collapsed="false">
      <c r="C18" s="45" t="s">
        <v>34</v>
      </c>
      <c r="D18" s="46" t="s">
        <v>37</v>
      </c>
      <c r="E18" s="46"/>
      <c r="F18" s="47" t="n">
        <v>288</v>
      </c>
      <c r="G18" s="48" t="n">
        <v>135</v>
      </c>
      <c r="H18" s="48" t="n">
        <v>95</v>
      </c>
      <c r="I18" s="48" t="n">
        <v>21</v>
      </c>
      <c r="J18" s="48" t="n">
        <v>166</v>
      </c>
      <c r="K18" s="48" t="n">
        <v>71</v>
      </c>
      <c r="L18" s="48" t="n">
        <v>104</v>
      </c>
      <c r="M18" s="48" t="n">
        <v>39</v>
      </c>
      <c r="N18" s="49" t="n">
        <v>116</v>
      </c>
      <c r="O18" s="49" t="n">
        <v>266</v>
      </c>
      <c r="P18" s="49" t="n">
        <v>207</v>
      </c>
      <c r="Q18" s="49" t="n">
        <v>156</v>
      </c>
      <c r="R18" s="49" t="n">
        <v>267</v>
      </c>
      <c r="S18" s="29" t="n">
        <f aca="false">SUM(F18:R18)</f>
        <v>1931</v>
      </c>
    </row>
    <row r="19" customFormat="false" ht="24" hidden="false" customHeight="true" outlineLevel="0" collapsed="false">
      <c r="C19" s="15" t="s">
        <v>38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24" hidden="false" customHeight="true" outlineLevel="0" collapsed="false">
      <c r="C20" s="50" t="s">
        <v>22</v>
      </c>
      <c r="D20" s="51" t="s">
        <v>39</v>
      </c>
      <c r="E20" s="51"/>
      <c r="F20" s="52" t="n">
        <v>4345</v>
      </c>
      <c r="G20" s="53" t="n">
        <v>2782</v>
      </c>
      <c r="H20" s="53" t="n">
        <v>4091</v>
      </c>
      <c r="I20" s="53" t="n">
        <v>3043</v>
      </c>
      <c r="J20" s="53" t="n">
        <v>7580</v>
      </c>
      <c r="K20" s="53" t="n">
        <v>2372</v>
      </c>
      <c r="L20" s="53" t="n">
        <v>2835</v>
      </c>
      <c r="M20" s="53" t="n">
        <v>1851</v>
      </c>
      <c r="N20" s="54" t="n">
        <v>1901</v>
      </c>
      <c r="O20" s="54" t="n">
        <v>3645</v>
      </c>
      <c r="P20" s="54" t="n">
        <v>4384</v>
      </c>
      <c r="Q20" s="54" t="n">
        <v>5395</v>
      </c>
      <c r="R20" s="54" t="n">
        <v>5757</v>
      </c>
      <c r="S20" s="55" t="n">
        <f aca="false">SUM(F20:R20)</f>
        <v>49981</v>
      </c>
    </row>
    <row r="21" customFormat="false" ht="24" hidden="false" customHeight="true" outlineLevel="0" collapsed="false">
      <c r="C21" s="56"/>
      <c r="D21" s="57" t="s">
        <v>40</v>
      </c>
      <c r="E21" s="57"/>
      <c r="F21" s="35" t="n">
        <f aca="false">F20/F8*100</f>
        <v>51.5543426672995</v>
      </c>
      <c r="G21" s="35" t="n">
        <f aca="false">G20/G8*100</f>
        <v>52.2245166134785</v>
      </c>
      <c r="H21" s="35" t="n">
        <f aca="false">H20/H8*100</f>
        <v>55.5766879500068</v>
      </c>
      <c r="I21" s="35" t="n">
        <f aca="false">I20/I8*100</f>
        <v>53.2738095238095</v>
      </c>
      <c r="J21" s="35" t="n">
        <f aca="false">J20/J8*100</f>
        <v>52.3516817459769</v>
      </c>
      <c r="K21" s="35" t="n">
        <f aca="false">K20/K8*100</f>
        <v>49.7900923593619</v>
      </c>
      <c r="L21" s="35" t="n">
        <f aca="false">L20/L8*100</f>
        <v>50.8611410118407</v>
      </c>
      <c r="M21" s="35" t="n">
        <f aca="false">M20/M8*100</f>
        <v>49.5582329317269</v>
      </c>
      <c r="N21" s="35" t="n">
        <f aca="false">N20/N8*100</f>
        <v>47.525</v>
      </c>
      <c r="O21" s="35" t="n">
        <f aca="false">O20/O8*100</f>
        <v>54.5495360670458</v>
      </c>
      <c r="P21" s="35" t="n">
        <f aca="false">P20/P8*100</f>
        <v>57.0833333333333</v>
      </c>
      <c r="Q21" s="35" t="n">
        <f aca="false">Q20/Q8*100</f>
        <v>54.1938724259166</v>
      </c>
      <c r="R21" s="36" t="n">
        <f aca="false">R20/R8*100</f>
        <v>53.8339255657378</v>
      </c>
      <c r="S21" s="37" t="n">
        <f aca="false">S20/S8*100</f>
        <v>52.9510228729434</v>
      </c>
    </row>
    <row r="22" customFormat="false" ht="24" hidden="false" customHeight="true" outlineLevel="0" collapsed="false">
      <c r="C22" s="58" t="s">
        <v>28</v>
      </c>
      <c r="D22" s="57" t="s">
        <v>41</v>
      </c>
      <c r="E22" s="57"/>
      <c r="F22" s="33" t="n">
        <v>468</v>
      </c>
      <c r="G22" s="40" t="n">
        <v>249</v>
      </c>
      <c r="H22" s="40" t="n">
        <v>370</v>
      </c>
      <c r="I22" s="40" t="n">
        <v>329</v>
      </c>
      <c r="J22" s="40" t="n">
        <v>666</v>
      </c>
      <c r="K22" s="40" t="n">
        <v>164</v>
      </c>
      <c r="L22" s="40" t="n">
        <v>292</v>
      </c>
      <c r="M22" s="40" t="n">
        <v>156</v>
      </c>
      <c r="N22" s="41" t="n">
        <v>247</v>
      </c>
      <c r="O22" s="41" t="n">
        <v>373</v>
      </c>
      <c r="P22" s="41" t="n">
        <v>395</v>
      </c>
      <c r="Q22" s="41" t="n">
        <v>385</v>
      </c>
      <c r="R22" s="41" t="n">
        <v>461</v>
      </c>
      <c r="S22" s="55" t="n">
        <f aca="false">SUM(F22:R22)</f>
        <v>4555</v>
      </c>
    </row>
    <row r="23" customFormat="false" ht="24" hidden="false" customHeight="true" outlineLevel="0" collapsed="false">
      <c r="C23" s="59"/>
      <c r="D23" s="57" t="s">
        <v>40</v>
      </c>
      <c r="E23" s="57"/>
      <c r="F23" s="35" t="n">
        <f aca="false">F22/F8*100</f>
        <v>5.55291884195539</v>
      </c>
      <c r="G23" s="35" t="n">
        <f aca="false">G22/G8*100</f>
        <v>4.67430073211939</v>
      </c>
      <c r="H23" s="35" t="n">
        <f aca="false">H22/H8*100</f>
        <v>5.02649096590137</v>
      </c>
      <c r="I23" s="35" t="n">
        <f aca="false">I22/I8*100</f>
        <v>5.75980392156863</v>
      </c>
      <c r="J23" s="35" t="n">
        <f aca="false">J22/J8*100</f>
        <v>4.59976517715312</v>
      </c>
      <c r="K23" s="35" t="n">
        <f aca="false">K22/K8*100</f>
        <v>3.44248530646516</v>
      </c>
      <c r="L23" s="35" t="n">
        <f aca="false">L22/L8*100</f>
        <v>5.23860782203086</v>
      </c>
      <c r="M23" s="35" t="n">
        <f aca="false">M22/M8*100</f>
        <v>4.17670682730924</v>
      </c>
      <c r="N23" s="35" t="n">
        <f aca="false">N22/N8*100</f>
        <v>6.175</v>
      </c>
      <c r="O23" s="35" t="n">
        <f aca="false">O22/O8*100</f>
        <v>5.58216102963185</v>
      </c>
      <c r="P23" s="35" t="n">
        <f aca="false">P22/P8*100</f>
        <v>5.14322916666667</v>
      </c>
      <c r="Q23" s="35" t="n">
        <f aca="false">Q22/Q8*100</f>
        <v>3.86740331491713</v>
      </c>
      <c r="R23" s="36" t="n">
        <f aca="false">R22/R8*100</f>
        <v>4.31082850196372</v>
      </c>
      <c r="S23" s="37" t="n">
        <f aca="false">S22/S8*100</f>
        <v>4.82567193906199</v>
      </c>
    </row>
    <row r="24" customFormat="false" ht="24" hidden="false" customHeight="true" outlineLevel="0" collapsed="false">
      <c r="C24" s="58" t="s">
        <v>32</v>
      </c>
      <c r="D24" s="57" t="s">
        <v>42</v>
      </c>
      <c r="E24" s="57"/>
      <c r="F24" s="33" t="n">
        <v>1790</v>
      </c>
      <c r="G24" s="40" t="n">
        <v>952</v>
      </c>
      <c r="H24" s="40" t="n">
        <v>1607</v>
      </c>
      <c r="I24" s="40" t="n">
        <v>1686</v>
      </c>
      <c r="J24" s="40" t="n">
        <v>3516</v>
      </c>
      <c r="K24" s="40" t="n">
        <v>1216</v>
      </c>
      <c r="L24" s="40" t="n">
        <v>1490</v>
      </c>
      <c r="M24" s="40" t="n">
        <v>1135</v>
      </c>
      <c r="N24" s="41" t="n">
        <v>714</v>
      </c>
      <c r="O24" s="41" t="n">
        <v>1040</v>
      </c>
      <c r="P24" s="41" t="n">
        <v>1116</v>
      </c>
      <c r="Q24" s="41" t="n">
        <v>2517</v>
      </c>
      <c r="R24" s="41" t="n">
        <v>2389</v>
      </c>
      <c r="S24" s="55" t="n">
        <f aca="false">SUM(F24:R24)</f>
        <v>21168</v>
      </c>
    </row>
    <row r="25" customFormat="false" ht="24" hidden="false" customHeight="true" outlineLevel="0" collapsed="false">
      <c r="C25" s="60"/>
      <c r="D25" s="57" t="s">
        <v>40</v>
      </c>
      <c r="E25" s="57"/>
      <c r="F25" s="35" t="n">
        <f aca="false">F24/F8*100</f>
        <v>21.2387280493593</v>
      </c>
      <c r="G25" s="35" t="n">
        <f aca="false">G24/G8*100</f>
        <v>17.8712220762155</v>
      </c>
      <c r="H25" s="35" t="n">
        <f aca="false">H24/H8*100</f>
        <v>21.8312729248743</v>
      </c>
      <c r="I25" s="35" t="n">
        <f aca="false">I24/I8*100</f>
        <v>29.5168067226891</v>
      </c>
      <c r="J25" s="35" t="n">
        <f aca="false">J24/J8*100</f>
        <v>24.2834449892948</v>
      </c>
      <c r="K25" s="35" t="n">
        <f aca="false">K24/K8*100</f>
        <v>25.5247691015953</v>
      </c>
      <c r="L25" s="35" t="n">
        <f aca="false">L24/L8*100</f>
        <v>26.7312522425547</v>
      </c>
      <c r="M25" s="35" t="n">
        <f aca="false">M24/M8*100</f>
        <v>30.3882195448461</v>
      </c>
      <c r="N25" s="35" t="n">
        <f aca="false">N24/N8*100</f>
        <v>17.85</v>
      </c>
      <c r="O25" s="35" t="n">
        <f aca="false">O24/O8*100</f>
        <v>15.5642023346304</v>
      </c>
      <c r="P25" s="35" t="n">
        <f aca="false">P24/P8*100</f>
        <v>14.53125</v>
      </c>
      <c r="Q25" s="35" t="n">
        <f aca="false">Q24/Q8*100</f>
        <v>25.2837769964842</v>
      </c>
      <c r="R25" s="36" t="n">
        <f aca="false">R24/R8*100</f>
        <v>22.3396296988966</v>
      </c>
      <c r="S25" s="37" t="n">
        <f aca="false">S24/S8*100</f>
        <v>22.425866872901</v>
      </c>
    </row>
    <row r="26" customFormat="false" ht="24" hidden="false" customHeight="true" outlineLevel="0" collapsed="false">
      <c r="C26" s="16" t="s">
        <v>43</v>
      </c>
      <c r="D26" s="57" t="s">
        <v>44</v>
      </c>
      <c r="E26" s="57"/>
      <c r="F26" s="61" t="n">
        <v>407</v>
      </c>
      <c r="G26" s="41" t="n">
        <v>99</v>
      </c>
      <c r="H26" s="41" t="n">
        <v>30</v>
      </c>
      <c r="I26" s="41" t="n">
        <v>26</v>
      </c>
      <c r="J26" s="41" t="n">
        <v>100</v>
      </c>
      <c r="K26" s="41" t="n">
        <v>42</v>
      </c>
      <c r="L26" s="41" t="n">
        <v>41</v>
      </c>
      <c r="M26" s="41" t="n">
        <v>20</v>
      </c>
      <c r="N26" s="41" t="n">
        <v>137</v>
      </c>
      <c r="O26" s="41" t="n">
        <v>83</v>
      </c>
      <c r="P26" s="41" t="n">
        <v>82</v>
      </c>
      <c r="Q26" s="41" t="n">
        <v>59</v>
      </c>
      <c r="R26" s="41" t="n">
        <v>156</v>
      </c>
      <c r="S26" s="55" t="n">
        <f aca="false">SUM(F26:R26)</f>
        <v>1282</v>
      </c>
    </row>
    <row r="27" customFormat="false" ht="24" hidden="false" customHeight="true" outlineLevel="0" collapsed="false">
      <c r="C27" s="59"/>
      <c r="D27" s="57" t="s">
        <v>40</v>
      </c>
      <c r="E27" s="57"/>
      <c r="F27" s="62" t="n">
        <f aca="false">F26/F8*100</f>
        <v>4.82914095870907</v>
      </c>
      <c r="G27" s="62" t="n">
        <f aca="false">G26/G8*100</f>
        <v>1.85845691758964</v>
      </c>
      <c r="H27" s="62" t="n">
        <f aca="false">H26/H8*100</f>
        <v>0.407553321559571</v>
      </c>
      <c r="I27" s="62" t="n">
        <f aca="false">I26/I8*100</f>
        <v>0.455182072829132</v>
      </c>
      <c r="J27" s="62" t="n">
        <f aca="false">J26/J8*100</f>
        <v>0.690655432004973</v>
      </c>
      <c r="K27" s="62" t="n">
        <f aca="false">K26/K8*100</f>
        <v>0.881612090680101</v>
      </c>
      <c r="L27" s="62" t="n">
        <f aca="false">L26/L8*100</f>
        <v>0.735557947613922</v>
      </c>
      <c r="M27" s="62" t="n">
        <f aca="false">M26/M8*100</f>
        <v>0.535475234270415</v>
      </c>
      <c r="N27" s="62" t="n">
        <f aca="false">N26/N8*100</f>
        <v>3.425</v>
      </c>
      <c r="O27" s="62" t="n">
        <f aca="false">O26/O8*100</f>
        <v>1.24214307093685</v>
      </c>
      <c r="P27" s="62" t="n">
        <f aca="false">P26/P8*100</f>
        <v>1.06770833333333</v>
      </c>
      <c r="Q27" s="62" t="n">
        <f aca="false">Q26/Q8*100</f>
        <v>0.592667001506781</v>
      </c>
      <c r="R27" s="63" t="n">
        <f aca="false">R26/R8*100</f>
        <v>1.45876192257341</v>
      </c>
      <c r="S27" s="37" t="n">
        <f aca="false">S26/S8*100</f>
        <v>1.35818033498956</v>
      </c>
    </row>
    <row r="28" customFormat="false" ht="24" hidden="false" customHeight="true" outlineLevel="0" collapsed="false">
      <c r="C28" s="58" t="s">
        <v>45</v>
      </c>
      <c r="D28" s="57" t="s">
        <v>46</v>
      </c>
      <c r="E28" s="57"/>
      <c r="F28" s="61" t="n">
        <v>0</v>
      </c>
      <c r="G28" s="41" t="n">
        <v>3326</v>
      </c>
      <c r="H28" s="41" t="n">
        <v>3685</v>
      </c>
      <c r="I28" s="41" t="n">
        <v>2872</v>
      </c>
      <c r="J28" s="41" t="n">
        <v>5327</v>
      </c>
      <c r="K28" s="41" t="n">
        <v>1874</v>
      </c>
      <c r="L28" s="41" t="n">
        <v>2929</v>
      </c>
      <c r="M28" s="41" t="n">
        <v>2189</v>
      </c>
      <c r="N28" s="41" t="n">
        <v>2517</v>
      </c>
      <c r="O28" s="41" t="n">
        <v>0</v>
      </c>
      <c r="P28" s="41" t="n">
        <v>4639</v>
      </c>
      <c r="Q28" s="41" t="n">
        <v>3864</v>
      </c>
      <c r="R28" s="41" t="n">
        <v>4373</v>
      </c>
      <c r="S28" s="55" t="n">
        <f aca="false">SUM(F28:R28)</f>
        <v>37595</v>
      </c>
    </row>
    <row r="29" customFormat="false" ht="24" hidden="false" customHeight="true" outlineLevel="0" collapsed="false">
      <c r="C29" s="64"/>
      <c r="D29" s="65" t="s">
        <v>40</v>
      </c>
      <c r="E29" s="65"/>
      <c r="F29" s="66" t="n">
        <f aca="false">F28/F8*100</f>
        <v>0</v>
      </c>
      <c r="G29" s="67" t="n">
        <f aca="false">G28/G8*100</f>
        <v>62.4366435141731</v>
      </c>
      <c r="H29" s="67" t="n">
        <f aca="false">H28/H8*100</f>
        <v>50.0611329982339</v>
      </c>
      <c r="I29" s="67" t="n">
        <f aca="false">I28/I8*100</f>
        <v>50.2801120448179</v>
      </c>
      <c r="J29" s="67" t="n">
        <f aca="false">J28/J8*100</f>
        <v>36.7912148629049</v>
      </c>
      <c r="K29" s="67" t="n">
        <f aca="false">K28/K8*100</f>
        <v>39.3366918555835</v>
      </c>
      <c r="L29" s="67" t="n">
        <f aca="false">L28/L8*100</f>
        <v>52.5475421600287</v>
      </c>
      <c r="M29" s="67" t="n">
        <f aca="false">M28/M8*100</f>
        <v>58.6077643908969</v>
      </c>
      <c r="N29" s="67" t="n">
        <f aca="false">N28/N8*100</f>
        <v>62.925</v>
      </c>
      <c r="O29" s="67" t="n">
        <f aca="false">O28/O8*100</f>
        <v>0</v>
      </c>
      <c r="P29" s="67" t="n">
        <f aca="false">P28/P8*100</f>
        <v>60.4036458333333</v>
      </c>
      <c r="Q29" s="67" t="n">
        <f aca="false">Q28/Q8*100</f>
        <v>38.8146659969864</v>
      </c>
      <c r="R29" s="68" t="n">
        <f aca="false">R28/R8*100</f>
        <v>40.8920890218814</v>
      </c>
      <c r="S29" s="37" t="n">
        <f aca="false">S28/S8*100</f>
        <v>39.8290091216324</v>
      </c>
    </row>
    <row r="30" customFormat="false" ht="24" hidden="false" customHeight="true" outlineLevel="0" collapsed="false">
      <c r="C30" s="15" t="s">
        <v>4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24" hidden="false" customHeight="true" outlineLevel="0" collapsed="false">
      <c r="C31" s="69" t="s">
        <v>22</v>
      </c>
      <c r="D31" s="51" t="s">
        <v>48</v>
      </c>
      <c r="E31" s="51"/>
      <c r="F31" s="52" t="n">
        <v>125</v>
      </c>
      <c r="G31" s="52" t="n">
        <v>41</v>
      </c>
      <c r="H31" s="52" t="n">
        <v>153</v>
      </c>
      <c r="I31" s="52" t="n">
        <v>240</v>
      </c>
      <c r="J31" s="52" t="n">
        <v>169</v>
      </c>
      <c r="K31" s="52" t="n">
        <v>80</v>
      </c>
      <c r="L31" s="52" t="n">
        <v>99</v>
      </c>
      <c r="M31" s="52" t="n">
        <v>84</v>
      </c>
      <c r="N31" s="52" t="n">
        <v>114</v>
      </c>
      <c r="O31" s="52" t="n">
        <v>142</v>
      </c>
      <c r="P31" s="52" t="n">
        <v>81</v>
      </c>
      <c r="Q31" s="52" t="n">
        <v>239</v>
      </c>
      <c r="R31" s="52" t="n">
        <v>552</v>
      </c>
      <c r="S31" s="70" t="n">
        <f aca="false">SUM(F31:R31)</f>
        <v>2119</v>
      </c>
    </row>
    <row r="32" customFormat="false" ht="24" hidden="false" customHeight="true" outlineLevel="0" collapsed="false">
      <c r="C32" s="71" t="s">
        <v>28</v>
      </c>
      <c r="D32" s="72" t="s">
        <v>49</v>
      </c>
      <c r="E32" s="72"/>
      <c r="F32" s="73" t="n">
        <v>27</v>
      </c>
      <c r="G32" s="40" t="n">
        <v>4</v>
      </c>
      <c r="H32" s="40" t="n">
        <v>3</v>
      </c>
      <c r="I32" s="40" t="n">
        <v>43</v>
      </c>
      <c r="J32" s="40" t="n">
        <v>28</v>
      </c>
      <c r="K32" s="40" t="n">
        <v>14</v>
      </c>
      <c r="L32" s="40" t="n">
        <v>48</v>
      </c>
      <c r="M32" s="40" t="n">
        <v>28</v>
      </c>
      <c r="N32" s="41" t="n">
        <v>5</v>
      </c>
      <c r="O32" s="41" t="n">
        <v>33</v>
      </c>
      <c r="P32" s="41" t="n">
        <v>19</v>
      </c>
      <c r="Q32" s="41" t="n">
        <v>85</v>
      </c>
      <c r="R32" s="41" t="n">
        <v>20</v>
      </c>
      <c r="S32" s="70" t="n">
        <f aca="false">SUM(F32:R32)</f>
        <v>357</v>
      </c>
    </row>
    <row r="33" customFormat="false" ht="24" hidden="false" customHeight="true" outlineLevel="0" collapsed="false">
      <c r="C33" s="74" t="s">
        <v>32</v>
      </c>
      <c r="D33" s="75" t="s">
        <v>50</v>
      </c>
      <c r="E33" s="75"/>
      <c r="F33" s="47" t="n">
        <f aca="false">F31-[1]III!F33</f>
        <v>-87</v>
      </c>
      <c r="G33" s="47" t="n">
        <f aca="false">G31-[1]III!G33</f>
        <v>6</v>
      </c>
      <c r="H33" s="47" t="n">
        <f aca="false">H31-[1]III!H33</f>
        <v>30</v>
      </c>
      <c r="I33" s="47" t="n">
        <f aca="false">I31-[1]III!I33</f>
        <v>187</v>
      </c>
      <c r="J33" s="47" t="n">
        <f aca="false">J31-[1]III!J33</f>
        <v>-6</v>
      </c>
      <c r="K33" s="47" t="n">
        <f aca="false">K31-[1]III!K33</f>
        <v>26</v>
      </c>
      <c r="L33" s="47" t="n">
        <f aca="false">L31-[1]III!L33</f>
        <v>22</v>
      </c>
      <c r="M33" s="47" t="n">
        <f aca="false">M31-[1]III!M33</f>
        <v>5</v>
      </c>
      <c r="N33" s="47" t="n">
        <f aca="false">N31-[1]III!N33</f>
        <v>7</v>
      </c>
      <c r="O33" s="47" t="n">
        <f aca="false">O31-[1]III!O33</f>
        <v>44</v>
      </c>
      <c r="P33" s="47" t="n">
        <f aca="false">P31-[1]III!P33</f>
        <v>-21</v>
      </c>
      <c r="Q33" s="47" t="n">
        <f aca="false">Q31-[1]III!Q33</f>
        <v>12</v>
      </c>
      <c r="R33" s="47" t="n">
        <f aca="false">R31-[1]III!R33</f>
        <v>258</v>
      </c>
      <c r="S33" s="70" t="n">
        <f aca="false">SUM(F33:R33)</f>
        <v>483</v>
      </c>
    </row>
    <row r="34" customFormat="false" ht="24" hidden="false" customHeight="true" outlineLevel="0" collapsed="false">
      <c r="C34" s="15" t="s">
        <v>51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24" hidden="false" customHeight="true" outlineLevel="0" collapsed="false">
      <c r="C35" s="76" t="s">
        <v>22</v>
      </c>
      <c r="D35" s="77" t="s">
        <v>52</v>
      </c>
      <c r="E35" s="77"/>
      <c r="F35" s="52" t="n">
        <v>4</v>
      </c>
      <c r="G35" s="53" t="n">
        <v>0</v>
      </c>
      <c r="H35" s="53" t="n">
        <v>5</v>
      </c>
      <c r="I35" s="53" t="n">
        <v>1</v>
      </c>
      <c r="J35" s="53" t="n">
        <v>2</v>
      </c>
      <c r="K35" s="53" t="n">
        <v>0</v>
      </c>
      <c r="L35" s="53" t="n">
        <v>0</v>
      </c>
      <c r="M35" s="53" t="n">
        <v>3</v>
      </c>
      <c r="N35" s="54" t="n">
        <v>2</v>
      </c>
      <c r="O35" s="54" t="n">
        <v>3</v>
      </c>
      <c r="P35" s="54" t="n">
        <v>4</v>
      </c>
      <c r="Q35" s="54" t="n">
        <v>3</v>
      </c>
      <c r="R35" s="54" t="n">
        <v>5</v>
      </c>
      <c r="S35" s="70" t="n">
        <f aca="false">SUM(F35:R35)</f>
        <v>32</v>
      </c>
    </row>
    <row r="36" customFormat="false" ht="24.75" hidden="false" customHeight="true" outlineLevel="0" collapsed="false">
      <c r="C36" s="78" t="s">
        <v>28</v>
      </c>
      <c r="D36" s="75" t="s">
        <v>53</v>
      </c>
      <c r="E36" s="75"/>
      <c r="F36" s="47" t="n">
        <v>385</v>
      </c>
      <c r="G36" s="48" t="n">
        <v>0</v>
      </c>
      <c r="H36" s="48" t="n">
        <v>39</v>
      </c>
      <c r="I36" s="48" t="n">
        <v>10</v>
      </c>
      <c r="J36" s="48" t="n">
        <v>136</v>
      </c>
      <c r="K36" s="48" t="n">
        <v>0</v>
      </c>
      <c r="L36" s="48" t="n">
        <v>0</v>
      </c>
      <c r="M36" s="48" t="n">
        <v>139</v>
      </c>
      <c r="N36" s="49" t="n">
        <v>25</v>
      </c>
      <c r="O36" s="49" t="n">
        <v>84</v>
      </c>
      <c r="P36" s="49" t="n">
        <v>43</v>
      </c>
      <c r="Q36" s="49" t="n">
        <v>29</v>
      </c>
      <c r="R36" s="49" t="n">
        <v>269</v>
      </c>
      <c r="S36" s="70" t="n">
        <f aca="false">SUM(F36:R36)</f>
        <v>1159</v>
      </c>
    </row>
    <row r="37" customFormat="false" ht="12.75" hidden="false" customHeight="false" outlineLevel="0" collapsed="false">
      <c r="C37" s="79"/>
      <c r="D37" s="80"/>
      <c r="E37" s="80"/>
      <c r="F37" s="80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81"/>
    </row>
    <row r="38" customFormat="false" ht="15.75" hidden="false" customHeight="false" outlineLevel="0" collapsed="false">
      <c r="B38" s="0" t="s">
        <v>34</v>
      </c>
      <c r="C38" s="1"/>
      <c r="D38" s="82" t="s">
        <v>0</v>
      </c>
      <c r="E38" s="83"/>
      <c r="F38" s="84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.75" hidden="false" customHeight="false" outlineLevel="0" collapsed="false">
      <c r="C39" s="1"/>
      <c r="D39" s="85" t="s">
        <v>1</v>
      </c>
      <c r="E39" s="86"/>
      <c r="F39" s="8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87" t="s">
        <v>54</v>
      </c>
    </row>
    <row r="40" customFormat="false" ht="26.25" hidden="false" customHeight="false" outlineLevel="0" collapsed="false">
      <c r="C40" s="7" t="s">
        <v>55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customFormat="false" ht="34.5" hidden="false" customHeight="true" outlineLevel="0" collapsed="false">
      <c r="C41" s="8" t="s">
        <v>4</v>
      </c>
      <c r="D41" s="88" t="s">
        <v>5</v>
      </c>
      <c r="E41" s="89" t="s">
        <v>6</v>
      </c>
      <c r="F41" s="12" t="s">
        <v>7</v>
      </c>
      <c r="G41" s="11" t="s">
        <v>8</v>
      </c>
      <c r="H41" s="13" t="s">
        <v>9</v>
      </c>
      <c r="I41" s="13" t="s">
        <v>10</v>
      </c>
      <c r="J41" s="13" t="s">
        <v>11</v>
      </c>
      <c r="K41" s="13" t="s">
        <v>12</v>
      </c>
      <c r="L41" s="13" t="s">
        <v>13</v>
      </c>
      <c r="M41" s="13" t="s">
        <v>14</v>
      </c>
      <c r="N41" s="13" t="s">
        <v>15</v>
      </c>
      <c r="O41" s="13" t="s">
        <v>16</v>
      </c>
      <c r="P41" s="13" t="s">
        <v>17</v>
      </c>
      <c r="Q41" s="13" t="s">
        <v>18</v>
      </c>
      <c r="R41" s="13" t="s">
        <v>19</v>
      </c>
      <c r="S41" s="14" t="s">
        <v>20</v>
      </c>
    </row>
    <row r="42" customFormat="false" ht="23.25" hidden="false" customHeight="false" outlineLevel="0" collapsed="false">
      <c r="C42" s="15" t="s">
        <v>56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26.1" hidden="false" customHeight="true" outlineLevel="0" collapsed="false">
      <c r="C43" s="50" t="s">
        <v>22</v>
      </c>
      <c r="D43" s="77" t="s">
        <v>57</v>
      </c>
      <c r="E43" s="77"/>
      <c r="F43" s="90" t="n">
        <v>1</v>
      </c>
      <c r="G43" s="91" t="n">
        <v>0</v>
      </c>
      <c r="H43" s="91" t="n">
        <v>3</v>
      </c>
      <c r="I43" s="91" t="n">
        <v>5</v>
      </c>
      <c r="J43" s="91" t="n">
        <v>2</v>
      </c>
      <c r="K43" s="91" t="n">
        <v>0</v>
      </c>
      <c r="L43" s="91" t="n">
        <v>36</v>
      </c>
      <c r="M43" s="91" t="n">
        <v>7</v>
      </c>
      <c r="N43" s="91" t="n">
        <v>6</v>
      </c>
      <c r="O43" s="91" t="n">
        <v>6</v>
      </c>
      <c r="P43" s="91" t="n">
        <v>2</v>
      </c>
      <c r="Q43" s="91" t="n">
        <v>6</v>
      </c>
      <c r="R43" s="92" t="n">
        <v>55</v>
      </c>
      <c r="S43" s="93" t="n">
        <f aca="false">SUM(F43:R43)</f>
        <v>129</v>
      </c>
    </row>
    <row r="44" customFormat="false" ht="26.1" hidden="false" customHeight="true" outlineLevel="0" collapsed="false">
      <c r="C44" s="59"/>
      <c r="D44" s="72" t="s">
        <v>58</v>
      </c>
      <c r="E44" s="72"/>
      <c r="F44" s="94" t="n">
        <f aca="false">F43+[1]III!F46</f>
        <v>1</v>
      </c>
      <c r="G44" s="94" t="n">
        <f aca="false">G43+[1]III!G46</f>
        <v>0</v>
      </c>
      <c r="H44" s="94" t="n">
        <f aca="false">H43+[1]III!H46</f>
        <v>16</v>
      </c>
      <c r="I44" s="94" t="n">
        <f aca="false">I43+[1]III!I46</f>
        <v>19</v>
      </c>
      <c r="J44" s="94" t="n">
        <f aca="false">J43+[1]III!J46</f>
        <v>23</v>
      </c>
      <c r="K44" s="94" t="n">
        <f aca="false">K43+[1]III!K46</f>
        <v>0</v>
      </c>
      <c r="L44" s="94" t="n">
        <f aca="false">L43+[1]III!L46</f>
        <v>44</v>
      </c>
      <c r="M44" s="94" t="n">
        <f aca="false">M43+[1]III!M46</f>
        <v>8</v>
      </c>
      <c r="N44" s="94" t="n">
        <f aca="false">N43+[1]III!N46</f>
        <v>6</v>
      </c>
      <c r="O44" s="94" t="n">
        <f aca="false">O43+[1]III!O46</f>
        <v>10</v>
      </c>
      <c r="P44" s="94" t="n">
        <f aca="false">P43+[1]III!P46</f>
        <v>22</v>
      </c>
      <c r="Q44" s="94" t="n">
        <f aca="false">Q43+[1]III!Q46</f>
        <v>16</v>
      </c>
      <c r="R44" s="94" t="n">
        <f aca="false">R43+[1]III!R46</f>
        <v>92</v>
      </c>
      <c r="S44" s="93" t="n">
        <f aca="false">SUM(F44:R44)</f>
        <v>257</v>
      </c>
    </row>
    <row r="45" customFormat="false" ht="26.1" hidden="false" customHeight="true" outlineLevel="0" collapsed="false">
      <c r="C45" s="58" t="s">
        <v>28</v>
      </c>
      <c r="D45" s="72" t="s">
        <v>59</v>
      </c>
      <c r="E45" s="72"/>
      <c r="F45" s="94" t="n">
        <v>16</v>
      </c>
      <c r="G45" s="91" t="n">
        <v>1</v>
      </c>
      <c r="H45" s="91" t="n">
        <v>0</v>
      </c>
      <c r="I45" s="91" t="n">
        <v>23</v>
      </c>
      <c r="J45" s="91" t="n">
        <v>0</v>
      </c>
      <c r="K45" s="91" t="n">
        <v>9</v>
      </c>
      <c r="L45" s="91" t="n">
        <v>21</v>
      </c>
      <c r="M45" s="91" t="n">
        <v>26</v>
      </c>
      <c r="N45" s="91" t="n">
        <v>0</v>
      </c>
      <c r="O45" s="91" t="n">
        <v>4</v>
      </c>
      <c r="P45" s="91" t="n">
        <v>19</v>
      </c>
      <c r="Q45" s="91" t="n">
        <v>30</v>
      </c>
      <c r="R45" s="92" t="n">
        <v>1</v>
      </c>
      <c r="S45" s="95" t="n">
        <f aca="false">SUM(F45:R45)</f>
        <v>150</v>
      </c>
    </row>
    <row r="46" customFormat="false" ht="26.1" hidden="false" customHeight="true" outlineLevel="0" collapsed="false">
      <c r="C46" s="59"/>
      <c r="D46" s="72" t="s">
        <v>60</v>
      </c>
      <c r="E46" s="72"/>
      <c r="F46" s="94" t="n">
        <f aca="false">F45+[1]III!F48</f>
        <v>25</v>
      </c>
      <c r="G46" s="94" t="n">
        <f aca="false">G45+[1]III!G48</f>
        <v>6</v>
      </c>
      <c r="H46" s="94" t="n">
        <f aca="false">H45+[1]III!H48</f>
        <v>0</v>
      </c>
      <c r="I46" s="94" t="n">
        <f aca="false">I45+[1]III!I48</f>
        <v>24</v>
      </c>
      <c r="J46" s="94" t="n">
        <f aca="false">J45+[1]III!J48</f>
        <v>0</v>
      </c>
      <c r="K46" s="94" t="n">
        <f aca="false">K45+[1]III!K48</f>
        <v>9</v>
      </c>
      <c r="L46" s="94" t="n">
        <f aca="false">L45+[1]III!L48</f>
        <v>30</v>
      </c>
      <c r="M46" s="94" t="n">
        <f aca="false">M45+[1]III!M48</f>
        <v>55</v>
      </c>
      <c r="N46" s="94" t="n">
        <f aca="false">N45+[1]III!N48</f>
        <v>1</v>
      </c>
      <c r="O46" s="94" t="n">
        <f aca="false">O45+[1]III!O48</f>
        <v>5</v>
      </c>
      <c r="P46" s="94" t="n">
        <f aca="false">P45+[1]III!P48</f>
        <v>22</v>
      </c>
      <c r="Q46" s="94" t="n">
        <f aca="false">Q45+[1]III!Q48</f>
        <v>90</v>
      </c>
      <c r="R46" s="94" t="n">
        <f aca="false">R45+[1]III!R48</f>
        <v>1</v>
      </c>
      <c r="S46" s="95" t="n">
        <f aca="false">SUM(F46:R46)</f>
        <v>268</v>
      </c>
    </row>
    <row r="47" customFormat="false" ht="26.1" hidden="false" customHeight="true" outlineLevel="0" collapsed="false">
      <c r="C47" s="58" t="s">
        <v>32</v>
      </c>
      <c r="D47" s="72" t="s">
        <v>61</v>
      </c>
      <c r="E47" s="72"/>
      <c r="F47" s="94" t="n">
        <v>0</v>
      </c>
      <c r="G47" s="91" t="n">
        <v>0</v>
      </c>
      <c r="H47" s="91" t="n">
        <v>2</v>
      </c>
      <c r="I47" s="91" t="n">
        <v>11</v>
      </c>
      <c r="J47" s="91" t="n">
        <v>22</v>
      </c>
      <c r="K47" s="91" t="n">
        <v>4</v>
      </c>
      <c r="L47" s="91" t="n">
        <v>9</v>
      </c>
      <c r="M47" s="91" t="n">
        <v>0</v>
      </c>
      <c r="N47" s="91" t="n">
        <v>3</v>
      </c>
      <c r="O47" s="91" t="n">
        <v>9</v>
      </c>
      <c r="P47" s="91" t="n">
        <v>7</v>
      </c>
      <c r="Q47" s="91" t="n">
        <v>45</v>
      </c>
      <c r="R47" s="92" t="n">
        <v>17</v>
      </c>
      <c r="S47" s="95" t="n">
        <f aca="false">SUM(F47:R47)</f>
        <v>129</v>
      </c>
    </row>
    <row r="48" customFormat="false" ht="26.1" hidden="false" customHeight="true" outlineLevel="0" collapsed="false">
      <c r="C48" s="59"/>
      <c r="D48" s="72" t="s">
        <v>62</v>
      </c>
      <c r="E48" s="72"/>
      <c r="F48" s="94" t="n">
        <f aca="false">F47+[1]III!F50</f>
        <v>14</v>
      </c>
      <c r="G48" s="94" t="n">
        <f aca="false">G47+[1]III!G50</f>
        <v>5</v>
      </c>
      <c r="H48" s="94" t="n">
        <f aca="false">H47+[1]III!H50</f>
        <v>9</v>
      </c>
      <c r="I48" s="94" t="n">
        <f aca="false">I47+[1]III!I50</f>
        <v>14</v>
      </c>
      <c r="J48" s="94" t="n">
        <f aca="false">J47+[1]III!J50</f>
        <v>56</v>
      </c>
      <c r="K48" s="94" t="n">
        <f aca="false">K47+[1]III!K50</f>
        <v>16</v>
      </c>
      <c r="L48" s="94" t="n">
        <f aca="false">L47+[1]III!L50</f>
        <v>13</v>
      </c>
      <c r="M48" s="94" t="n">
        <f aca="false">M47+[1]III!M50</f>
        <v>6</v>
      </c>
      <c r="N48" s="94" t="n">
        <f aca="false">N47+[1]III!N50</f>
        <v>10</v>
      </c>
      <c r="O48" s="94" t="n">
        <f aca="false">O47+[1]III!O50</f>
        <v>18</v>
      </c>
      <c r="P48" s="94" t="n">
        <f aca="false">P47+[1]III!P50</f>
        <v>18</v>
      </c>
      <c r="Q48" s="94" t="n">
        <f aca="false">Q47+[1]III!Q50</f>
        <v>94</v>
      </c>
      <c r="R48" s="94" t="n">
        <f aca="false">R47+[1]III!R50</f>
        <v>20</v>
      </c>
      <c r="S48" s="95" t="n">
        <f aca="false">SUM(F48:R48)</f>
        <v>293</v>
      </c>
    </row>
    <row r="49" customFormat="false" ht="26.1" hidden="false" customHeight="true" outlineLevel="0" collapsed="false">
      <c r="C49" s="16" t="s">
        <v>43</v>
      </c>
      <c r="D49" s="72" t="s">
        <v>63</v>
      </c>
      <c r="E49" s="72"/>
      <c r="F49" s="94" t="n">
        <v>4</v>
      </c>
      <c r="G49" s="91" t="n">
        <v>1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2</v>
      </c>
      <c r="M49" s="91" t="n">
        <v>0</v>
      </c>
      <c r="N49" s="91" t="n">
        <v>0</v>
      </c>
      <c r="O49" s="91" t="n">
        <v>1</v>
      </c>
      <c r="P49" s="91" t="n">
        <v>2</v>
      </c>
      <c r="Q49" s="91" t="n">
        <v>5</v>
      </c>
      <c r="R49" s="92" t="n">
        <v>0</v>
      </c>
      <c r="S49" s="95" t="n">
        <f aca="false">SUM(F49:R49)</f>
        <v>15</v>
      </c>
    </row>
    <row r="50" customFormat="false" ht="26.1" hidden="false" customHeight="true" outlineLevel="0" collapsed="false">
      <c r="C50" s="59"/>
      <c r="D50" s="72" t="s">
        <v>64</v>
      </c>
      <c r="E50" s="72"/>
      <c r="F50" s="94" t="n">
        <f aca="false">F49+[1]III!F52</f>
        <v>4</v>
      </c>
      <c r="G50" s="94" t="n">
        <f aca="false">G49+[1]III!G52</f>
        <v>4</v>
      </c>
      <c r="H50" s="94" t="n">
        <f aca="false">H49+[1]III!H52</f>
        <v>0</v>
      </c>
      <c r="I50" s="94" t="n">
        <f aca="false">I49+[1]III!I52</f>
        <v>0</v>
      </c>
      <c r="J50" s="94" t="n">
        <f aca="false">J49+[1]III!J52</f>
        <v>0</v>
      </c>
      <c r="K50" s="94" t="n">
        <f aca="false">K49+[1]III!K52</f>
        <v>0</v>
      </c>
      <c r="L50" s="94" t="n">
        <f aca="false">L49+[1]III!L52</f>
        <v>3</v>
      </c>
      <c r="M50" s="94" t="n">
        <f aca="false">M49+[1]III!M52</f>
        <v>2</v>
      </c>
      <c r="N50" s="94" t="n">
        <f aca="false">N49+[1]III!N52</f>
        <v>0</v>
      </c>
      <c r="O50" s="94" t="n">
        <f aca="false">O49+[1]III!O52</f>
        <v>1</v>
      </c>
      <c r="P50" s="94" t="n">
        <f aca="false">P49+[1]III!P52</f>
        <v>3</v>
      </c>
      <c r="Q50" s="94" t="n">
        <f aca="false">Q49+[1]III!Q52</f>
        <v>8</v>
      </c>
      <c r="R50" s="94" t="n">
        <f aca="false">R49+[1]III!R52</f>
        <v>0</v>
      </c>
      <c r="S50" s="95" t="n">
        <f aca="false">SUM(F50:R50)</f>
        <v>25</v>
      </c>
    </row>
    <row r="51" customFormat="false" ht="26.1" hidden="false" customHeight="true" outlineLevel="0" collapsed="false">
      <c r="C51" s="58" t="s">
        <v>45</v>
      </c>
      <c r="D51" s="72" t="s">
        <v>65</v>
      </c>
      <c r="E51" s="72"/>
      <c r="F51" s="94" t="n">
        <v>3</v>
      </c>
      <c r="G51" s="91" t="n">
        <v>1</v>
      </c>
      <c r="H51" s="91" t="n">
        <v>1</v>
      </c>
      <c r="I51" s="91" t="n">
        <v>15</v>
      </c>
      <c r="J51" s="91" t="n">
        <v>1</v>
      </c>
      <c r="K51" s="91" t="n">
        <v>1</v>
      </c>
      <c r="L51" s="91" t="n">
        <v>16</v>
      </c>
      <c r="M51" s="91" t="n">
        <v>0</v>
      </c>
      <c r="N51" s="91" t="n">
        <v>2</v>
      </c>
      <c r="O51" s="91" t="n">
        <v>10</v>
      </c>
      <c r="P51" s="91" t="n">
        <v>1</v>
      </c>
      <c r="Q51" s="91" t="n">
        <v>4</v>
      </c>
      <c r="R51" s="92" t="n">
        <v>2</v>
      </c>
      <c r="S51" s="95" t="n">
        <f aca="false">SUM(F51:R51)</f>
        <v>57</v>
      </c>
    </row>
    <row r="52" customFormat="false" ht="26.1" hidden="false" customHeight="true" outlineLevel="0" collapsed="false">
      <c r="C52" s="60"/>
      <c r="D52" s="72" t="s">
        <v>66</v>
      </c>
      <c r="E52" s="72"/>
      <c r="F52" s="94" t="n">
        <f aca="false">F51+[1]III!F54</f>
        <v>5</v>
      </c>
      <c r="G52" s="94" t="n">
        <f aca="false">G51+[1]III!G54</f>
        <v>2</v>
      </c>
      <c r="H52" s="94" t="n">
        <f aca="false">H51+[1]III!H54</f>
        <v>1</v>
      </c>
      <c r="I52" s="94" t="n">
        <f aca="false">I51+[1]III!I54</f>
        <v>16</v>
      </c>
      <c r="J52" s="94" t="n">
        <f aca="false">J51+[1]III!J54</f>
        <v>1</v>
      </c>
      <c r="K52" s="94" t="n">
        <f aca="false">K51+[1]III!K54</f>
        <v>5</v>
      </c>
      <c r="L52" s="94" t="n">
        <f aca="false">L51+[1]III!L54</f>
        <v>22</v>
      </c>
      <c r="M52" s="94" t="n">
        <f aca="false">M51+[1]III!M54</f>
        <v>0</v>
      </c>
      <c r="N52" s="94" t="n">
        <f aca="false">N51+[1]III!N54</f>
        <v>6</v>
      </c>
      <c r="O52" s="94" t="n">
        <f aca="false">O51+[1]III!O54</f>
        <v>14</v>
      </c>
      <c r="P52" s="94" t="n">
        <f aca="false">P51+[1]III!P54</f>
        <v>2</v>
      </c>
      <c r="Q52" s="94" t="n">
        <f aca="false">Q51+[1]III!Q54</f>
        <v>4</v>
      </c>
      <c r="R52" s="94" t="n">
        <f aca="false">R51+[1]III!R54</f>
        <v>2</v>
      </c>
      <c r="S52" s="95" t="n">
        <f aca="false">SUM(F52:R52)</f>
        <v>80</v>
      </c>
    </row>
    <row r="53" customFormat="false" ht="26.1" hidden="false" customHeight="true" outlineLevel="0" collapsed="false">
      <c r="C53" s="58" t="s">
        <v>67</v>
      </c>
      <c r="D53" s="72" t="s">
        <v>68</v>
      </c>
      <c r="E53" s="72"/>
      <c r="F53" s="94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8</v>
      </c>
      <c r="M53" s="91" t="n">
        <v>1</v>
      </c>
      <c r="N53" s="91" t="n">
        <v>0</v>
      </c>
      <c r="O53" s="91" t="n">
        <v>1</v>
      </c>
      <c r="P53" s="91" t="n">
        <v>1</v>
      </c>
      <c r="Q53" s="91" t="n">
        <v>0</v>
      </c>
      <c r="R53" s="92" t="n">
        <v>4</v>
      </c>
      <c r="S53" s="95" t="n">
        <f aca="false">SUM(F53:R53)</f>
        <v>15</v>
      </c>
    </row>
    <row r="54" customFormat="false" ht="26.1" hidden="false" customHeight="true" outlineLevel="0" collapsed="false">
      <c r="C54" s="60"/>
      <c r="D54" s="72" t="s">
        <v>69</v>
      </c>
      <c r="E54" s="72"/>
      <c r="F54" s="94" t="n">
        <f aca="false">F53+[1]III!F56</f>
        <v>0</v>
      </c>
      <c r="G54" s="94" t="n">
        <f aca="false">G53+[1]III!G56</f>
        <v>0</v>
      </c>
      <c r="H54" s="94" t="n">
        <f aca="false">H53+[1]III!H56</f>
        <v>2</v>
      </c>
      <c r="I54" s="94" t="n">
        <f aca="false">I53+[1]III!I56</f>
        <v>0</v>
      </c>
      <c r="J54" s="94" t="n">
        <f aca="false">J53+[1]III!J56</f>
        <v>0</v>
      </c>
      <c r="K54" s="94" t="n">
        <f aca="false">K53+[1]III!K56</f>
        <v>0</v>
      </c>
      <c r="L54" s="94" t="n">
        <f aca="false">L53+[1]III!L56</f>
        <v>8</v>
      </c>
      <c r="M54" s="94" t="n">
        <f aca="false">M53+[1]III!M56</f>
        <v>1</v>
      </c>
      <c r="N54" s="94" t="n">
        <f aca="false">N53+[1]III!N56</f>
        <v>0</v>
      </c>
      <c r="O54" s="94" t="n">
        <f aca="false">O53+[1]III!O56</f>
        <v>1</v>
      </c>
      <c r="P54" s="94" t="n">
        <f aca="false">P53+[1]III!P56</f>
        <v>1</v>
      </c>
      <c r="Q54" s="94" t="n">
        <f aca="false">Q53+[1]III!Q56</f>
        <v>0</v>
      </c>
      <c r="R54" s="94" t="n">
        <f aca="false">R53+[1]III!R56</f>
        <v>9</v>
      </c>
      <c r="S54" s="95" t="n">
        <f aca="false">SUM(F54:R54)</f>
        <v>22</v>
      </c>
    </row>
    <row r="55" customFormat="false" ht="26.1" hidden="false" customHeight="true" outlineLevel="0" collapsed="false">
      <c r="C55" s="16" t="s">
        <v>70</v>
      </c>
      <c r="D55" s="72" t="s">
        <v>71</v>
      </c>
      <c r="E55" s="72"/>
      <c r="F55" s="94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2" t="n">
        <v>0</v>
      </c>
      <c r="S55" s="95" t="n">
        <f aca="false">SUM(F55:R55)</f>
        <v>0</v>
      </c>
    </row>
    <row r="56" customFormat="false" ht="26.1" hidden="false" customHeight="true" outlineLevel="0" collapsed="false">
      <c r="C56" s="59"/>
      <c r="D56" s="72" t="s">
        <v>72</v>
      </c>
      <c r="E56" s="72"/>
      <c r="F56" s="94" t="n">
        <f aca="false">F55+[1]III!F58</f>
        <v>0</v>
      </c>
      <c r="G56" s="94" t="n">
        <f aca="false">G55+[1]III!G58</f>
        <v>0</v>
      </c>
      <c r="H56" s="94" t="n">
        <f aca="false">H55+[1]III!H58</f>
        <v>0</v>
      </c>
      <c r="I56" s="94" t="n">
        <f aca="false">I55+[1]III!I58</f>
        <v>0</v>
      </c>
      <c r="J56" s="94" t="n">
        <f aca="false">J55+[1]III!J58</f>
        <v>0</v>
      </c>
      <c r="K56" s="94" t="n">
        <f aca="false">K55+[1]III!K58</f>
        <v>0</v>
      </c>
      <c r="L56" s="94" t="n">
        <f aca="false">L55+[1]III!L58</f>
        <v>0</v>
      </c>
      <c r="M56" s="94" t="n">
        <f aca="false">M55+[1]III!M58</f>
        <v>0</v>
      </c>
      <c r="N56" s="94" t="n">
        <f aca="false">N55+[1]III!N58</f>
        <v>0</v>
      </c>
      <c r="O56" s="94" t="n">
        <f aca="false">O55+[1]III!O58</f>
        <v>0</v>
      </c>
      <c r="P56" s="94" t="n">
        <f aca="false">P55+[1]III!P58</f>
        <v>0</v>
      </c>
      <c r="Q56" s="94" t="n">
        <f aca="false">Q55+[1]III!Q58</f>
        <v>0</v>
      </c>
      <c r="R56" s="94" t="n">
        <f aca="false">R55+[1]III!R58</f>
        <v>0</v>
      </c>
      <c r="S56" s="95" t="n">
        <f aca="false">SUM(F56:R56)</f>
        <v>0</v>
      </c>
    </row>
    <row r="57" customFormat="false" ht="26.1" hidden="false" customHeight="true" outlineLevel="0" collapsed="false">
      <c r="C57" s="58" t="s">
        <v>73</v>
      </c>
      <c r="D57" s="72" t="s">
        <v>74</v>
      </c>
      <c r="E57" s="72"/>
      <c r="F57" s="94" t="n">
        <v>3</v>
      </c>
      <c r="G57" s="91" t="n">
        <v>1</v>
      </c>
      <c r="H57" s="91" t="n">
        <v>0</v>
      </c>
      <c r="I57" s="91" t="n">
        <v>2</v>
      </c>
      <c r="J57" s="91" t="n">
        <v>0</v>
      </c>
      <c r="K57" s="91" t="n">
        <v>2</v>
      </c>
      <c r="L57" s="91" t="n">
        <v>1</v>
      </c>
      <c r="M57" s="91" t="n">
        <v>3</v>
      </c>
      <c r="N57" s="91" t="n">
        <v>0</v>
      </c>
      <c r="O57" s="91" t="n">
        <v>0</v>
      </c>
      <c r="P57" s="91" t="n">
        <v>0</v>
      </c>
      <c r="Q57" s="91" t="n">
        <v>0</v>
      </c>
      <c r="R57" s="92" t="n">
        <v>0</v>
      </c>
      <c r="S57" s="95" t="n">
        <f aca="false">SUM(F57:R57)</f>
        <v>12</v>
      </c>
    </row>
    <row r="58" customFormat="false" ht="26.1" hidden="false" customHeight="true" outlineLevel="0" collapsed="false">
      <c r="C58" s="60"/>
      <c r="D58" s="72" t="s">
        <v>75</v>
      </c>
      <c r="E58" s="72"/>
      <c r="F58" s="94" t="n">
        <f aca="false">F57+[1]III!F60</f>
        <v>4</v>
      </c>
      <c r="G58" s="94" t="n">
        <f aca="false">G57+[1]III!G60</f>
        <v>1</v>
      </c>
      <c r="H58" s="94" t="n">
        <f aca="false">H57+[1]III!H60</f>
        <v>0</v>
      </c>
      <c r="I58" s="94" t="n">
        <f aca="false">I57+[1]III!I60</f>
        <v>2</v>
      </c>
      <c r="J58" s="94" t="n">
        <f aca="false">J57+[1]III!J60</f>
        <v>0</v>
      </c>
      <c r="K58" s="94" t="n">
        <f aca="false">K57+[1]III!K60</f>
        <v>4</v>
      </c>
      <c r="L58" s="94" t="n">
        <f aca="false">L57+[1]III!L60</f>
        <v>3</v>
      </c>
      <c r="M58" s="94" t="n">
        <f aca="false">M57+[1]III!M60</f>
        <v>3</v>
      </c>
      <c r="N58" s="94" t="n">
        <f aca="false">N57+[1]III!N60</f>
        <v>0</v>
      </c>
      <c r="O58" s="94" t="n">
        <f aca="false">O57+[1]III!O60</f>
        <v>0</v>
      </c>
      <c r="P58" s="94" t="n">
        <f aca="false">P57+[1]III!P60</f>
        <v>0</v>
      </c>
      <c r="Q58" s="94" t="n">
        <f aca="false">Q57+[1]III!Q60</f>
        <v>0</v>
      </c>
      <c r="R58" s="94" t="n">
        <f aca="false">R57+[1]III!R60</f>
        <v>1</v>
      </c>
      <c r="S58" s="95" t="n">
        <f aca="false">SUM(F58:R58)</f>
        <v>18</v>
      </c>
    </row>
    <row r="59" customFormat="false" ht="26.1" hidden="false" customHeight="true" outlineLevel="0" collapsed="false">
      <c r="C59" s="58" t="s">
        <v>76</v>
      </c>
      <c r="D59" s="72" t="s">
        <v>77</v>
      </c>
      <c r="E59" s="72"/>
      <c r="F59" s="94" t="n">
        <v>0</v>
      </c>
      <c r="G59" s="91" t="n">
        <v>0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1</v>
      </c>
      <c r="R59" s="92" t="n">
        <v>1</v>
      </c>
      <c r="S59" s="95" t="n">
        <f aca="false">SUM(F59:R59)</f>
        <v>2</v>
      </c>
    </row>
    <row r="60" customFormat="false" ht="26.1" hidden="false" customHeight="true" outlineLevel="0" collapsed="false">
      <c r="C60" s="60"/>
      <c r="D60" s="72" t="s">
        <v>78</v>
      </c>
      <c r="E60" s="72"/>
      <c r="F60" s="94" t="n">
        <f aca="false">F59+[1]III!F62</f>
        <v>0</v>
      </c>
      <c r="G60" s="94" t="n">
        <f aca="false">G59+[1]III!G62</f>
        <v>0</v>
      </c>
      <c r="H60" s="94" t="n">
        <f aca="false">H59+[1]III!H62</f>
        <v>0</v>
      </c>
      <c r="I60" s="94" t="n">
        <f aca="false">I59+[1]III!I62</f>
        <v>0</v>
      </c>
      <c r="J60" s="94" t="n">
        <f aca="false">J59+[1]III!J62</f>
        <v>0</v>
      </c>
      <c r="K60" s="94" t="n">
        <f aca="false">K59+[1]III!K62</f>
        <v>0</v>
      </c>
      <c r="L60" s="94" t="n">
        <f aca="false">L59+[1]III!L62</f>
        <v>0</v>
      </c>
      <c r="M60" s="94" t="n">
        <f aca="false">M59+[1]III!M62</f>
        <v>0</v>
      </c>
      <c r="N60" s="94" t="n">
        <f aca="false">N59+[1]III!N62</f>
        <v>0</v>
      </c>
      <c r="O60" s="94" t="n">
        <f aca="false">O59+[1]III!O62</f>
        <v>0</v>
      </c>
      <c r="P60" s="94" t="n">
        <f aca="false">P59+[1]III!P62</f>
        <v>0</v>
      </c>
      <c r="Q60" s="94" t="n">
        <f aca="false">Q59+[1]III!Q62</f>
        <v>6</v>
      </c>
      <c r="R60" s="94" t="n">
        <f aca="false">R59+[1]III!R62</f>
        <v>6</v>
      </c>
      <c r="S60" s="95" t="n">
        <f aca="false">SUM(F60:R60)</f>
        <v>12</v>
      </c>
    </row>
    <row r="61" customFormat="false" ht="26.1" hidden="false" customHeight="true" outlineLevel="0" collapsed="false">
      <c r="C61" s="16" t="s">
        <v>79</v>
      </c>
      <c r="D61" s="72" t="s">
        <v>80</v>
      </c>
      <c r="E61" s="72"/>
      <c r="F61" s="90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1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2</v>
      </c>
      <c r="R61" s="92" t="n">
        <v>11</v>
      </c>
      <c r="S61" s="95" t="n">
        <f aca="false">SUM(F61:R61)</f>
        <v>14</v>
      </c>
    </row>
    <row r="62" customFormat="false" ht="26.1" hidden="false" customHeight="true" outlineLevel="0" collapsed="false">
      <c r="C62" s="59"/>
      <c r="D62" s="72" t="s">
        <v>81</v>
      </c>
      <c r="E62" s="72"/>
      <c r="F62" s="94" t="n">
        <f aca="false">F61+[1]III!F64</f>
        <v>2</v>
      </c>
      <c r="G62" s="94" t="n">
        <f aca="false">G61+[1]III!G64</f>
        <v>5</v>
      </c>
      <c r="H62" s="94" t="n">
        <f aca="false">H61+[1]III!H64</f>
        <v>0</v>
      </c>
      <c r="I62" s="94" t="n">
        <f aca="false">I61+[1]III!I64</f>
        <v>0</v>
      </c>
      <c r="J62" s="94" t="n">
        <f aca="false">J61+[1]III!J64</f>
        <v>0</v>
      </c>
      <c r="K62" s="94" t="n">
        <f aca="false">K61+[1]III!K64</f>
        <v>0</v>
      </c>
      <c r="L62" s="94" t="n">
        <f aca="false">L61+[1]III!L64</f>
        <v>1</v>
      </c>
      <c r="M62" s="94" t="n">
        <f aca="false">M61+[1]III!M64</f>
        <v>0</v>
      </c>
      <c r="N62" s="94" t="n">
        <f aca="false">N61+[1]III!N64</f>
        <v>0</v>
      </c>
      <c r="O62" s="94" t="n">
        <f aca="false">O61+[1]III!O64</f>
        <v>0</v>
      </c>
      <c r="P62" s="94" t="n">
        <f aca="false">P61+[1]III!P64</f>
        <v>0</v>
      </c>
      <c r="Q62" s="94" t="n">
        <f aca="false">Q61+[1]III!Q64</f>
        <v>5</v>
      </c>
      <c r="R62" s="94" t="n">
        <f aca="false">R61+[1]III!R64</f>
        <v>27</v>
      </c>
      <c r="S62" s="95" t="n">
        <f aca="false">SUM(F62:R62)</f>
        <v>40</v>
      </c>
    </row>
    <row r="63" customFormat="false" ht="26.1" hidden="false" customHeight="true" outlineLevel="0" collapsed="false">
      <c r="C63" s="58" t="s">
        <v>82</v>
      </c>
      <c r="D63" s="72" t="s">
        <v>83</v>
      </c>
      <c r="E63" s="72"/>
      <c r="F63" s="94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13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2" t="n">
        <v>0</v>
      </c>
      <c r="S63" s="95" t="n">
        <f aca="false">SUM(F63:R63)</f>
        <v>13</v>
      </c>
    </row>
    <row r="64" customFormat="false" ht="26.1" hidden="false" customHeight="true" outlineLevel="0" collapsed="false">
      <c r="C64" s="60"/>
      <c r="D64" s="72" t="s">
        <v>84</v>
      </c>
      <c r="E64" s="72"/>
      <c r="F64" s="94" t="n">
        <f aca="false">'strona 1-2'!F63+[1]III!F66</f>
        <v>0</v>
      </c>
      <c r="G64" s="94" t="n">
        <f aca="false">'strona 1-2'!G63+[1]III!G66</f>
        <v>0</v>
      </c>
      <c r="H64" s="94" t="n">
        <f aca="false">'strona 1-2'!H63+[1]III!H66</f>
        <v>0</v>
      </c>
      <c r="I64" s="94" t="n">
        <f aca="false">'strona 1-2'!I63+[1]III!I66</f>
        <v>0</v>
      </c>
      <c r="J64" s="94" t="n">
        <f aca="false">'strona 1-2'!J63+[1]III!J66</f>
        <v>0</v>
      </c>
      <c r="K64" s="94" t="n">
        <f aca="false">'strona 1-2'!K63+[1]III!K66</f>
        <v>0</v>
      </c>
      <c r="L64" s="94" t="n">
        <f aca="false">'strona 1-2'!L63+[1]III!L66</f>
        <v>13</v>
      </c>
      <c r="M64" s="94" t="n">
        <f aca="false">'strona 1-2'!M63+[1]III!M66</f>
        <v>0</v>
      </c>
      <c r="N64" s="94" t="n">
        <f aca="false">'strona 1-2'!N63+[1]III!N66</f>
        <v>0</v>
      </c>
      <c r="O64" s="94" t="n">
        <f aca="false">'strona 1-2'!O63+[1]III!O66</f>
        <v>0</v>
      </c>
      <c r="P64" s="94" t="n">
        <f aca="false">'strona 1-2'!P63+[1]III!P66</f>
        <v>0</v>
      </c>
      <c r="Q64" s="94" t="n">
        <f aca="false">'strona 1-2'!Q63+[1]III!Q66</f>
        <v>0</v>
      </c>
      <c r="R64" s="94" t="n">
        <f aca="false">'strona 1-2'!R63+[1]III!R66</f>
        <v>0</v>
      </c>
      <c r="S64" s="95" t="n">
        <f aca="false">SUM(F64:R64)</f>
        <v>13</v>
      </c>
    </row>
    <row r="65" customFormat="false" ht="26.1" hidden="false" customHeight="true" outlineLevel="0" collapsed="false">
      <c r="C65" s="58" t="s">
        <v>85</v>
      </c>
      <c r="D65" s="72" t="s">
        <v>86</v>
      </c>
      <c r="E65" s="72"/>
      <c r="F65" s="94" t="n">
        <v>0</v>
      </c>
      <c r="G65" s="91" t="n">
        <v>0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2" t="n">
        <v>0</v>
      </c>
      <c r="S65" s="95" t="n">
        <f aca="false">SUM(F65:R65)</f>
        <v>0</v>
      </c>
    </row>
    <row r="66" customFormat="false" ht="26.1" hidden="false" customHeight="true" outlineLevel="0" collapsed="false">
      <c r="C66" s="60"/>
      <c r="D66" s="72" t="s">
        <v>87</v>
      </c>
      <c r="E66" s="72"/>
      <c r="F66" s="94" t="n">
        <f aca="false">F65+[1]III!F68</f>
        <v>0</v>
      </c>
      <c r="G66" s="94" t="n">
        <f aca="false">G65+[1]III!G68</f>
        <v>0</v>
      </c>
      <c r="H66" s="94" t="n">
        <f aca="false">H65+[1]III!H68</f>
        <v>0</v>
      </c>
      <c r="I66" s="94" t="n">
        <f aca="false">I65+[1]III!I68</f>
        <v>0</v>
      </c>
      <c r="J66" s="94" t="n">
        <f aca="false">J65+[1]III!J68</f>
        <v>0</v>
      </c>
      <c r="K66" s="94" t="n">
        <f aca="false">K65+[1]III!K68</f>
        <v>0</v>
      </c>
      <c r="L66" s="94" t="n">
        <f aca="false">L65+[1]III!L68</f>
        <v>0</v>
      </c>
      <c r="M66" s="94" t="n">
        <f aca="false">M65+[1]III!M68</f>
        <v>0</v>
      </c>
      <c r="N66" s="94" t="n">
        <f aca="false">N65+[1]III!N68</f>
        <v>0</v>
      </c>
      <c r="O66" s="94" t="n">
        <f aca="false">O65+[1]III!O68</f>
        <v>0</v>
      </c>
      <c r="P66" s="94" t="n">
        <f aca="false">P65+[1]III!P68</f>
        <v>0</v>
      </c>
      <c r="Q66" s="94" t="n">
        <f aca="false">Q65+[1]III!Q68</f>
        <v>0</v>
      </c>
      <c r="R66" s="94" t="n">
        <f aca="false">R65+[1]III!R68</f>
        <v>0</v>
      </c>
      <c r="S66" s="95" t="n">
        <f aca="false">SUM(F66:R66)</f>
        <v>0</v>
      </c>
    </row>
    <row r="67" customFormat="false" ht="26.1" hidden="false" customHeight="true" outlineLevel="0" collapsed="false">
      <c r="C67" s="58" t="s">
        <v>88</v>
      </c>
      <c r="D67" s="72" t="s">
        <v>89</v>
      </c>
      <c r="E67" s="72"/>
      <c r="F67" s="94" t="n">
        <v>0</v>
      </c>
      <c r="G67" s="91" t="n">
        <v>0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2" t="n">
        <v>0</v>
      </c>
      <c r="S67" s="95" t="n">
        <f aca="false">SUM(F67:R67)</f>
        <v>0</v>
      </c>
    </row>
    <row r="68" customFormat="false" ht="26.1" hidden="false" customHeight="true" outlineLevel="0" collapsed="false">
      <c r="C68" s="96"/>
      <c r="D68" s="75" t="s">
        <v>90</v>
      </c>
      <c r="E68" s="75"/>
      <c r="F68" s="97" t="n">
        <f aca="false">F67+[1]III!F70</f>
        <v>0</v>
      </c>
      <c r="G68" s="97" t="n">
        <f aca="false">G67+[1]III!G70</f>
        <v>0</v>
      </c>
      <c r="H68" s="97" t="n">
        <f aca="false">H67+[1]III!H70</f>
        <v>3</v>
      </c>
      <c r="I68" s="97" t="n">
        <f aca="false">I67+[1]III!I70</f>
        <v>0</v>
      </c>
      <c r="J68" s="97" t="n">
        <f aca="false">J67+[1]III!J70</f>
        <v>0</v>
      </c>
      <c r="K68" s="97" t="n">
        <f aca="false">K67+[1]III!K70</f>
        <v>0</v>
      </c>
      <c r="L68" s="97" t="n">
        <f aca="false">L67+[1]III!L70</f>
        <v>0</v>
      </c>
      <c r="M68" s="97" t="n">
        <f aca="false">M67+[1]III!M70</f>
        <v>0</v>
      </c>
      <c r="N68" s="97" t="n">
        <f aca="false">N67+[1]III!N70</f>
        <v>0</v>
      </c>
      <c r="O68" s="97" t="n">
        <f aca="false">O67+[1]III!O70</f>
        <v>0</v>
      </c>
      <c r="P68" s="97" t="n">
        <f aca="false">P67+[1]III!P70</f>
        <v>0</v>
      </c>
      <c r="Q68" s="97" t="n">
        <f aca="false">Q67+[1]III!Q70</f>
        <v>5</v>
      </c>
      <c r="R68" s="97" t="n">
        <f aca="false">R67+[1]III!R70</f>
        <v>0</v>
      </c>
      <c r="S68" s="95" t="n">
        <f aca="false">SUM(F68:R68)</f>
        <v>8</v>
      </c>
    </row>
    <row r="69" customFormat="false" ht="30" hidden="false" customHeight="true" outlineLevel="0" collapsed="false">
      <c r="C69" s="50" t="s">
        <v>91</v>
      </c>
      <c r="D69" s="98" t="s">
        <v>92</v>
      </c>
      <c r="E69" s="98"/>
      <c r="F69" s="99" t="n">
        <f aca="false">F43+F45+F47+F49+F51+F57+F59+F61+F63+F65+F67</f>
        <v>27</v>
      </c>
      <c r="G69" s="99" t="n">
        <f aca="false">G43+G45+G47+G49+G51+G55+G57+G59+G61+G63+G65+G67</f>
        <v>4</v>
      </c>
      <c r="H69" s="99" t="n">
        <f aca="false">H43+H45+H47+H49+H51+H55+H57+H59+H61+H63+H65+H67</f>
        <v>6</v>
      </c>
      <c r="I69" s="99" t="n">
        <f aca="false">I43+I45+I47+I49+I51+I55+I57+I59+I61+I63+I65+I67</f>
        <v>56</v>
      </c>
      <c r="J69" s="99" t="n">
        <f aca="false">J43+J45+J47+J49+J51+J55+J57+J59+J61+J63+J65+J67</f>
        <v>25</v>
      </c>
      <c r="K69" s="99" t="n">
        <f aca="false">K43+K45+K47+K49+K51+K55+K57+K59+K61+K63+K65+K67</f>
        <v>16</v>
      </c>
      <c r="L69" s="99" t="n">
        <f aca="false">L43+L45+L47+L49+L51+L55+L57+L59+L61+L63+L65+L67</f>
        <v>99</v>
      </c>
      <c r="M69" s="99" t="n">
        <f aca="false">M43+M45+M47+M49+M51+M55+M57+M59+M61+M63+M65+M67</f>
        <v>36</v>
      </c>
      <c r="N69" s="99" t="n">
        <f aca="false">N43+N45+N47+N49+N51+N55+N57+N59+N61+N63+N65+N67</f>
        <v>11</v>
      </c>
      <c r="O69" s="99" t="n">
        <f aca="false">O43+O45+O47+O49+O51+O55+O57+O59+O61+O63+O65+O67</f>
        <v>30</v>
      </c>
      <c r="P69" s="99" t="n">
        <f aca="false">P43+P45+P47+P49+P51+P55+P57+P59+P61+P63+P65+P67</f>
        <v>31</v>
      </c>
      <c r="Q69" s="99" t="n">
        <f aca="false">Q43+Q45+Q47+Q49+Q51+Q55+Q57+Q59+Q61+Q63+Q65+Q67</f>
        <v>93</v>
      </c>
      <c r="R69" s="99" t="n">
        <f aca="false">R43+R45+R47+R49+R51+R55+R57+R59+R61+R63+R65+R67</f>
        <v>87</v>
      </c>
      <c r="S69" s="100" t="n">
        <f aca="false">S67+S65+S63+S61+S59+S57+S55+S51+S49+S47+S45+S43</f>
        <v>521</v>
      </c>
    </row>
    <row r="70" customFormat="false" ht="30" hidden="false" customHeight="true" outlineLevel="0" collapsed="false">
      <c r="C70" s="96"/>
      <c r="D70" s="98" t="s">
        <v>93</v>
      </c>
      <c r="E70" s="98"/>
      <c r="F70" s="99" t="n">
        <f aca="false">F68+F66+F64+F62+F60+F58+F56+F52+F50+F48+F46+F44</f>
        <v>55</v>
      </c>
      <c r="G70" s="99" t="n">
        <f aca="false">G68+G66+G64+G62+G60+G58+G56+G52+G50+G48+G46+G44</f>
        <v>23</v>
      </c>
      <c r="H70" s="99" t="n">
        <f aca="false">H68+H66+H64+H62+H60+H58+H56+H52+H50+H48+H46+H44</f>
        <v>29</v>
      </c>
      <c r="I70" s="99" t="n">
        <f aca="false">I68+I66+I64+I62+I60+I58+I56+I52+I50+I48+I46+I44</f>
        <v>75</v>
      </c>
      <c r="J70" s="99" t="n">
        <f aca="false">J68+J66+J64+J62+J60+J58+J56+J52+J50+J48+J46+J44</f>
        <v>80</v>
      </c>
      <c r="K70" s="99" t="n">
        <f aca="false">K68+K66+K64+K62+K60+K58+K56+K52+K50+K48+K46+K44</f>
        <v>34</v>
      </c>
      <c r="L70" s="99" t="n">
        <f aca="false">L68+L66+L64+L62+L60+L58+L56+L52+L50+L48+L46+L44</f>
        <v>129</v>
      </c>
      <c r="M70" s="99" t="n">
        <f aca="false">M68+M66+M64+M62+M60+M58+M56+M52+M50+M48+M46+M44</f>
        <v>74</v>
      </c>
      <c r="N70" s="99" t="n">
        <f aca="false">N68+N66+N64+N62+N60+N58+N56+N52+N50+N48+N46+N44</f>
        <v>23</v>
      </c>
      <c r="O70" s="99" t="n">
        <f aca="false">O68+O66+O64+O62+O60+O58+O56+O52+O50+O48+O46+O44</f>
        <v>48</v>
      </c>
      <c r="P70" s="99" t="n">
        <f aca="false">P68+P66+P64+P62+P60+P58+P56+P52+P50+P48+P46+P44</f>
        <v>67</v>
      </c>
      <c r="Q70" s="99" t="n">
        <f aca="false">Q68+Q66+Q64+Q62+Q60+Q58+Q56+Q52+Q50+Q48+Q46+Q44</f>
        <v>228</v>
      </c>
      <c r="R70" s="99" t="n">
        <f aca="false">R68+R66+R64+R62+R60+R58+R56+R52+R50+R48+R46+R44</f>
        <v>149</v>
      </c>
      <c r="S70" s="101" t="n">
        <f aca="false">S68+S66+S64+S62+S60+S58+S56+S52+S50+S48+S46+S44</f>
        <v>1014</v>
      </c>
    </row>
  </sheetData>
  <sheetProtection sheet="true" password="88ef" objects="true" scenarios="true"/>
  <mergeCells count="62">
    <mergeCell ref="C4:S4"/>
    <mergeCell ref="C6:S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S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C30:S30"/>
    <mergeCell ref="D31:E31"/>
    <mergeCell ref="D32:E32"/>
    <mergeCell ref="D33:E33"/>
    <mergeCell ref="C34:S34"/>
    <mergeCell ref="D35:E35"/>
    <mergeCell ref="D36:E36"/>
    <mergeCell ref="C40:S40"/>
    <mergeCell ref="C42:S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</mergeCells>
  <printOptions headings="false" gridLines="false" gridLinesSet="true" horizontalCentered="true" verticalCentered="true"/>
  <pageMargins left="0" right="0.354166666666667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02" t="s">
        <v>94</v>
      </c>
      <c r="C1" s="102"/>
      <c r="D1" s="102"/>
      <c r="E1" s="102"/>
      <c r="F1" s="102"/>
      <c r="G1" s="102"/>
      <c r="H1" s="103"/>
      <c r="I1" s="103"/>
      <c r="J1" s="103"/>
      <c r="K1" s="103"/>
      <c r="L1" s="103"/>
    </row>
    <row r="2" customFormat="false" ht="18.75" hidden="false" customHeight="false" outlineLevel="0" collapsed="false">
      <c r="B2" s="102" t="s">
        <v>95</v>
      </c>
      <c r="C2" s="102"/>
      <c r="D2" s="102"/>
      <c r="E2" s="102"/>
      <c r="F2" s="102"/>
      <c r="G2" s="103"/>
      <c r="H2" s="103"/>
      <c r="I2" s="103"/>
      <c r="J2" s="103"/>
      <c r="K2" s="103"/>
      <c r="L2" s="103"/>
    </row>
    <row r="3" customFormat="false" ht="25.5" hidden="false" customHeight="false" outlineLevel="0" collapsed="false">
      <c r="A3" s="104"/>
      <c r="B3" s="105" t="s">
        <v>96</v>
      </c>
      <c r="C3" s="106"/>
      <c r="D3" s="107" t="s">
        <v>97</v>
      </c>
      <c r="F3" s="104"/>
      <c r="G3" s="105" t="s">
        <v>98</v>
      </c>
      <c r="H3" s="108"/>
      <c r="I3" s="107" t="s">
        <v>97</v>
      </c>
      <c r="K3" s="104"/>
      <c r="L3" s="105" t="s">
        <v>96</v>
      </c>
      <c r="M3" s="106"/>
      <c r="N3" s="107" t="s">
        <v>97</v>
      </c>
    </row>
    <row r="4" customFormat="false" ht="15.75" hidden="false" customHeight="false" outlineLevel="0" collapsed="false">
      <c r="A4" s="109" t="s">
        <v>99</v>
      </c>
      <c r="B4" s="110" t="s">
        <v>100</v>
      </c>
      <c r="C4" s="111" t="s">
        <v>101</v>
      </c>
      <c r="D4" s="112" t="n">
        <f aca="false">SUM(D5:D12)</f>
        <v>13755</v>
      </c>
      <c r="F4" s="113" t="n">
        <v>7</v>
      </c>
      <c r="G4" s="114" t="s">
        <v>102</v>
      </c>
      <c r="H4" s="115" t="s">
        <v>103</v>
      </c>
      <c r="I4" s="116" t="n">
        <v>744</v>
      </c>
      <c r="K4" s="109" t="s">
        <v>104</v>
      </c>
      <c r="L4" s="110" t="s">
        <v>105</v>
      </c>
      <c r="M4" s="110" t="s">
        <v>101</v>
      </c>
      <c r="N4" s="112" t="n">
        <f aca="false">SUM(N5:N15)</f>
        <v>14362</v>
      </c>
    </row>
    <row r="5" customFormat="false" ht="15" hidden="false" customHeight="false" outlineLevel="0" collapsed="false">
      <c r="A5" s="113" t="n">
        <v>1</v>
      </c>
      <c r="B5" s="114" t="s">
        <v>106</v>
      </c>
      <c r="C5" s="115" t="s">
        <v>103</v>
      </c>
      <c r="D5" s="116" t="n">
        <v>462</v>
      </c>
      <c r="F5" s="113" t="n">
        <v>8</v>
      </c>
      <c r="G5" s="114" t="s">
        <v>107</v>
      </c>
      <c r="H5" s="115" t="s">
        <v>103</v>
      </c>
      <c r="I5" s="116" t="n">
        <v>538</v>
      </c>
      <c r="K5" s="113" t="n">
        <v>1</v>
      </c>
      <c r="L5" s="114" t="s">
        <v>108</v>
      </c>
      <c r="M5" s="115" t="s">
        <v>109</v>
      </c>
      <c r="N5" s="116" t="n">
        <v>340</v>
      </c>
    </row>
    <row r="6" customFormat="false" ht="15" hidden="false" customHeight="false" outlineLevel="0" collapsed="false">
      <c r="A6" s="113" t="n">
        <v>2</v>
      </c>
      <c r="B6" s="114" t="s">
        <v>110</v>
      </c>
      <c r="C6" s="115" t="s">
        <v>103</v>
      </c>
      <c r="D6" s="116" t="n">
        <v>609</v>
      </c>
      <c r="F6" s="113" t="n">
        <v>9</v>
      </c>
      <c r="G6" s="114" t="s">
        <v>111</v>
      </c>
      <c r="H6" s="115" t="s">
        <v>109</v>
      </c>
      <c r="I6" s="116" t="n">
        <v>955</v>
      </c>
      <c r="K6" s="113" t="n">
        <v>2</v>
      </c>
      <c r="L6" s="114" t="s">
        <v>112</v>
      </c>
      <c r="M6" s="115" t="s">
        <v>103</v>
      </c>
      <c r="N6" s="116" t="n">
        <v>339</v>
      </c>
    </row>
    <row r="7" customFormat="false" ht="15" hidden="false" customHeight="false" outlineLevel="0" collapsed="false">
      <c r="A7" s="113" t="n">
        <v>3</v>
      </c>
      <c r="B7" s="114" t="s">
        <v>113</v>
      </c>
      <c r="C7" s="115" t="s">
        <v>114</v>
      </c>
      <c r="D7" s="116" t="n">
        <v>8428</v>
      </c>
      <c r="F7" s="113" t="n">
        <v>10</v>
      </c>
      <c r="G7" s="114" t="s">
        <v>115</v>
      </c>
      <c r="H7" s="115" t="s">
        <v>109</v>
      </c>
      <c r="I7" s="116" t="n">
        <v>513</v>
      </c>
      <c r="K7" s="113" t="n">
        <v>3</v>
      </c>
      <c r="L7" s="114" t="s">
        <v>116</v>
      </c>
      <c r="M7" s="115" t="s">
        <v>109</v>
      </c>
      <c r="N7" s="116" t="n">
        <v>844</v>
      </c>
    </row>
    <row r="8" customFormat="false" ht="15" hidden="false" customHeight="false" outlineLevel="0" collapsed="false">
      <c r="A8" s="113" t="n">
        <v>4</v>
      </c>
      <c r="B8" s="114" t="s">
        <v>117</v>
      </c>
      <c r="C8" s="115" t="s">
        <v>103</v>
      </c>
      <c r="D8" s="116" t="n">
        <v>406</v>
      </c>
      <c r="F8" s="113" t="n">
        <v>11</v>
      </c>
      <c r="G8" s="114" t="s">
        <v>118</v>
      </c>
      <c r="H8" s="115" t="s">
        <v>109</v>
      </c>
      <c r="I8" s="116" t="n">
        <v>2086</v>
      </c>
      <c r="K8" s="113" t="n">
        <v>4</v>
      </c>
      <c r="L8" s="114" t="s">
        <v>119</v>
      </c>
      <c r="M8" s="115" t="s">
        <v>109</v>
      </c>
      <c r="N8" s="116" t="n">
        <v>483</v>
      </c>
    </row>
    <row r="9" customFormat="false" ht="15" hidden="false" customHeight="false" outlineLevel="0" collapsed="false">
      <c r="A9" s="113" t="n">
        <v>5</v>
      </c>
      <c r="B9" s="114" t="s">
        <v>120</v>
      </c>
      <c r="C9" s="115" t="s">
        <v>114</v>
      </c>
      <c r="D9" s="116" t="n">
        <v>1235</v>
      </c>
      <c r="E9" s="117"/>
      <c r="F9" s="113"/>
      <c r="G9" s="114"/>
      <c r="H9" s="115"/>
      <c r="I9" s="116"/>
      <c r="K9" s="113" t="n">
        <v>5</v>
      </c>
      <c r="L9" s="114" t="s">
        <v>121</v>
      </c>
      <c r="M9" s="115" t="s">
        <v>109</v>
      </c>
      <c r="N9" s="116" t="n">
        <v>975</v>
      </c>
    </row>
    <row r="10" customFormat="false" ht="15.75" hidden="false" customHeight="false" outlineLevel="0" collapsed="false">
      <c r="A10" s="113" t="s">
        <v>67</v>
      </c>
      <c r="B10" s="114" t="s">
        <v>122</v>
      </c>
      <c r="C10" s="115" t="s">
        <v>103</v>
      </c>
      <c r="D10" s="116" t="n">
        <v>616</v>
      </c>
      <c r="E10" s="118"/>
      <c r="F10" s="109" t="s">
        <v>123</v>
      </c>
      <c r="G10" s="110" t="s">
        <v>12</v>
      </c>
      <c r="H10" s="119" t="s">
        <v>101</v>
      </c>
      <c r="I10" s="120" t="n">
        <f aca="false">SUM(I11:I15)</f>
        <v>4764</v>
      </c>
      <c r="K10" s="113" t="s">
        <v>67</v>
      </c>
      <c r="L10" s="114" t="s">
        <v>124</v>
      </c>
      <c r="M10" s="115" t="s">
        <v>109</v>
      </c>
      <c r="N10" s="116" t="n">
        <v>2561</v>
      </c>
    </row>
    <row r="11" customFormat="false" ht="15" hidden="false" customHeight="false" outlineLevel="0" collapsed="false">
      <c r="A11" s="113" t="n">
        <v>7</v>
      </c>
      <c r="B11" s="114" t="s">
        <v>125</v>
      </c>
      <c r="C11" s="115" t="s">
        <v>103</v>
      </c>
      <c r="D11" s="116" t="n">
        <v>613</v>
      </c>
      <c r="E11" s="121"/>
      <c r="F11" s="113" t="n">
        <v>1</v>
      </c>
      <c r="G11" s="114" t="s">
        <v>126</v>
      </c>
      <c r="H11" s="115" t="s">
        <v>109</v>
      </c>
      <c r="I11" s="116" t="n">
        <v>719</v>
      </c>
      <c r="K11" s="113" t="n">
        <v>7</v>
      </c>
      <c r="L11" s="114" t="s">
        <v>127</v>
      </c>
      <c r="M11" s="115" t="s">
        <v>103</v>
      </c>
      <c r="N11" s="116" t="n">
        <v>452</v>
      </c>
    </row>
    <row r="12" customFormat="false" ht="15" hidden="false" customHeight="false" outlineLevel="0" collapsed="false">
      <c r="A12" s="113" t="n">
        <v>8</v>
      </c>
      <c r="B12" s="114" t="s">
        <v>128</v>
      </c>
      <c r="C12" s="115" t="s">
        <v>109</v>
      </c>
      <c r="D12" s="116" t="n">
        <v>1386</v>
      </c>
      <c r="E12" s="121"/>
      <c r="F12" s="113" t="n">
        <v>2</v>
      </c>
      <c r="G12" s="114" t="s">
        <v>129</v>
      </c>
      <c r="H12" s="115" t="s">
        <v>103</v>
      </c>
      <c r="I12" s="116" t="n">
        <v>514</v>
      </c>
      <c r="K12" s="113" t="n">
        <v>8</v>
      </c>
      <c r="L12" s="114" t="s">
        <v>130</v>
      </c>
      <c r="M12" s="115" t="s">
        <v>103</v>
      </c>
      <c r="N12" s="116" t="n">
        <v>334</v>
      </c>
    </row>
    <row r="13" customFormat="false" ht="15" hidden="false" customHeight="false" outlineLevel="0" collapsed="false">
      <c r="A13" s="113"/>
      <c r="B13" s="114"/>
      <c r="C13" s="115"/>
      <c r="D13" s="116"/>
      <c r="E13" s="121"/>
      <c r="F13" s="113" t="n">
        <v>3</v>
      </c>
      <c r="G13" s="114" t="s">
        <v>131</v>
      </c>
      <c r="H13" s="115" t="s">
        <v>109</v>
      </c>
      <c r="I13" s="116" t="n">
        <v>731</v>
      </c>
      <c r="K13" s="113" t="n">
        <v>9</v>
      </c>
      <c r="L13" s="114" t="s">
        <v>132</v>
      </c>
      <c r="M13" s="115" t="s">
        <v>103</v>
      </c>
      <c r="N13" s="116" t="n">
        <v>282</v>
      </c>
    </row>
    <row r="14" customFormat="false" ht="15.75" hidden="false" customHeight="false" outlineLevel="0" collapsed="false">
      <c r="A14" s="109" t="s">
        <v>133</v>
      </c>
      <c r="B14" s="110" t="s">
        <v>134</v>
      </c>
      <c r="C14" s="119" t="s">
        <v>101</v>
      </c>
      <c r="D14" s="120" t="n">
        <f aca="false">SUM(D15:D21)</f>
        <v>7361</v>
      </c>
      <c r="E14" s="122"/>
      <c r="F14" s="113" t="n">
        <v>4</v>
      </c>
      <c r="G14" s="114" t="s">
        <v>135</v>
      </c>
      <c r="H14" s="115" t="s">
        <v>109</v>
      </c>
      <c r="I14" s="116" t="n">
        <v>802</v>
      </c>
      <c r="K14" s="113" t="n">
        <v>10</v>
      </c>
      <c r="L14" s="114" t="s">
        <v>136</v>
      </c>
      <c r="M14" s="115" t="s">
        <v>103</v>
      </c>
      <c r="N14" s="116" t="n">
        <v>1070</v>
      </c>
    </row>
    <row r="15" customFormat="false" ht="15" hidden="false" customHeight="false" outlineLevel="0" collapsed="false">
      <c r="A15" s="113" t="n">
        <v>1</v>
      </c>
      <c r="B15" s="114" t="s">
        <v>137</v>
      </c>
      <c r="C15" s="115" t="s">
        <v>103</v>
      </c>
      <c r="D15" s="116" t="n">
        <v>442</v>
      </c>
      <c r="E15" s="121"/>
      <c r="F15" s="113" t="n">
        <v>5</v>
      </c>
      <c r="G15" s="114" t="s">
        <v>138</v>
      </c>
      <c r="H15" s="115" t="s">
        <v>109</v>
      </c>
      <c r="I15" s="116" t="n">
        <v>1998</v>
      </c>
      <c r="K15" s="113" t="n">
        <v>11</v>
      </c>
      <c r="L15" s="114" t="s">
        <v>136</v>
      </c>
      <c r="M15" s="115" t="s">
        <v>114</v>
      </c>
      <c r="N15" s="116" t="n">
        <v>6682</v>
      </c>
    </row>
    <row r="16" customFormat="false" ht="15.75" hidden="false" customHeight="false" outlineLevel="0" collapsed="false">
      <c r="A16" s="113" t="n">
        <v>2</v>
      </c>
      <c r="B16" s="114" t="s">
        <v>139</v>
      </c>
      <c r="C16" s="115" t="s">
        <v>103</v>
      </c>
      <c r="D16" s="116" t="n">
        <v>289</v>
      </c>
      <c r="E16" s="121"/>
      <c r="F16" s="113"/>
      <c r="G16" s="114"/>
      <c r="H16" s="115"/>
      <c r="I16" s="116"/>
      <c r="K16" s="113"/>
      <c r="L16" s="114"/>
      <c r="M16" s="115"/>
      <c r="N16" s="120"/>
    </row>
    <row r="17" customFormat="false" ht="15.75" hidden="false" customHeight="false" outlineLevel="0" collapsed="false">
      <c r="A17" s="113" t="n">
        <v>3</v>
      </c>
      <c r="B17" s="114" t="s">
        <v>140</v>
      </c>
      <c r="C17" s="115" t="s">
        <v>103</v>
      </c>
      <c r="D17" s="116" t="n">
        <v>650</v>
      </c>
      <c r="E17" s="121"/>
      <c r="F17" s="109" t="s">
        <v>141</v>
      </c>
      <c r="G17" s="110" t="s">
        <v>142</v>
      </c>
      <c r="H17" s="119" t="s">
        <v>101</v>
      </c>
      <c r="I17" s="120" t="n">
        <f aca="false">SUM(I18:I22)</f>
        <v>5574</v>
      </c>
      <c r="K17" s="109" t="s">
        <v>143</v>
      </c>
      <c r="L17" s="110" t="s">
        <v>18</v>
      </c>
      <c r="M17" s="119" t="s">
        <v>101</v>
      </c>
      <c r="N17" s="120" t="n">
        <f aca="false">SUM(N18:N26)</f>
        <v>9955</v>
      </c>
    </row>
    <row r="18" customFormat="false" ht="15" hidden="false" customHeight="false" outlineLevel="0" collapsed="false">
      <c r="A18" s="113" t="n">
        <v>4</v>
      </c>
      <c r="B18" s="114" t="s">
        <v>144</v>
      </c>
      <c r="C18" s="115" t="s">
        <v>103</v>
      </c>
      <c r="D18" s="116" t="n">
        <v>1089</v>
      </c>
      <c r="E18" s="121"/>
      <c r="F18" s="113" t="n">
        <v>1</v>
      </c>
      <c r="G18" s="114" t="s">
        <v>145</v>
      </c>
      <c r="H18" s="115" t="s">
        <v>109</v>
      </c>
      <c r="I18" s="116" t="n">
        <v>948</v>
      </c>
      <c r="K18" s="113" t="n">
        <v>1</v>
      </c>
      <c r="L18" s="114" t="s">
        <v>146</v>
      </c>
      <c r="M18" s="115" t="s">
        <v>103</v>
      </c>
      <c r="N18" s="116" t="n">
        <v>410</v>
      </c>
    </row>
    <row r="19" customFormat="false" ht="15" hidden="false" customHeight="false" outlineLevel="0" collapsed="false">
      <c r="A19" s="113" t="n">
        <v>5</v>
      </c>
      <c r="B19" s="114" t="s">
        <v>144</v>
      </c>
      <c r="C19" s="115" t="s">
        <v>114</v>
      </c>
      <c r="D19" s="116" t="n">
        <v>2369</v>
      </c>
      <c r="E19" s="121"/>
      <c r="F19" s="113" t="n">
        <v>2</v>
      </c>
      <c r="G19" s="114" t="s">
        <v>147</v>
      </c>
      <c r="H19" s="115" t="s">
        <v>109</v>
      </c>
      <c r="I19" s="116" t="n">
        <v>1804</v>
      </c>
      <c r="K19" s="113" t="n">
        <v>2</v>
      </c>
      <c r="L19" s="114" t="s">
        <v>148</v>
      </c>
      <c r="M19" s="115" t="s">
        <v>114</v>
      </c>
      <c r="N19" s="116" t="n">
        <v>462</v>
      </c>
    </row>
    <row r="20" customFormat="false" ht="15" hidden="false" customHeight="false" outlineLevel="0" collapsed="false">
      <c r="A20" s="113" t="n">
        <v>6</v>
      </c>
      <c r="B20" s="114" t="s">
        <v>149</v>
      </c>
      <c r="C20" s="115" t="s">
        <v>109</v>
      </c>
      <c r="D20" s="116" t="n">
        <v>2144</v>
      </c>
      <c r="E20" s="121"/>
      <c r="F20" s="113" t="n">
        <v>3</v>
      </c>
      <c r="G20" s="114" t="s">
        <v>150</v>
      </c>
      <c r="H20" s="115" t="s">
        <v>103</v>
      </c>
      <c r="I20" s="116" t="n">
        <v>381</v>
      </c>
      <c r="K20" s="113" t="n">
        <v>3</v>
      </c>
      <c r="L20" s="114" t="s">
        <v>151</v>
      </c>
      <c r="M20" s="115" t="s">
        <v>109</v>
      </c>
      <c r="N20" s="116" t="n">
        <v>892</v>
      </c>
    </row>
    <row r="21" customFormat="false" ht="15" hidden="false" customHeight="false" outlineLevel="0" collapsed="false">
      <c r="A21" s="113" t="n">
        <v>7</v>
      </c>
      <c r="B21" s="114" t="s">
        <v>152</v>
      </c>
      <c r="C21" s="115" t="s">
        <v>103</v>
      </c>
      <c r="D21" s="116" t="n">
        <v>378</v>
      </c>
      <c r="E21" s="121"/>
      <c r="F21" s="113" t="n">
        <v>4</v>
      </c>
      <c r="G21" s="114" t="s">
        <v>153</v>
      </c>
      <c r="H21" s="115" t="s">
        <v>109</v>
      </c>
      <c r="I21" s="116" t="n">
        <v>2003</v>
      </c>
      <c r="K21" s="113" t="n">
        <v>4</v>
      </c>
      <c r="L21" s="114" t="s">
        <v>154</v>
      </c>
      <c r="M21" s="115" t="s">
        <v>109</v>
      </c>
      <c r="N21" s="116" t="n">
        <v>844</v>
      </c>
    </row>
    <row r="22" customFormat="false" ht="15.75" hidden="false" customHeight="false" outlineLevel="0" collapsed="false">
      <c r="A22" s="109"/>
      <c r="B22" s="110"/>
      <c r="C22" s="115"/>
      <c r="D22" s="120"/>
      <c r="E22" s="122"/>
      <c r="F22" s="113" t="n">
        <v>5</v>
      </c>
      <c r="G22" s="114" t="s">
        <v>155</v>
      </c>
      <c r="H22" s="115" t="s">
        <v>103</v>
      </c>
      <c r="I22" s="116" t="n">
        <v>438</v>
      </c>
      <c r="K22" s="113" t="n">
        <v>5</v>
      </c>
      <c r="L22" s="114" t="s">
        <v>156</v>
      </c>
      <c r="M22" s="115" t="s">
        <v>103</v>
      </c>
      <c r="N22" s="116" t="n">
        <v>651</v>
      </c>
    </row>
    <row r="23" customFormat="false" ht="15.75" hidden="false" customHeight="false" outlineLevel="0" collapsed="false">
      <c r="A23" s="109" t="s">
        <v>157</v>
      </c>
      <c r="B23" s="110" t="s">
        <v>10</v>
      </c>
      <c r="C23" s="119" t="s">
        <v>101</v>
      </c>
      <c r="D23" s="120" t="n">
        <f aca="false">SUM(D24:D29)</f>
        <v>5712</v>
      </c>
      <c r="E23" s="121"/>
      <c r="F23" s="113"/>
      <c r="G23" s="114"/>
      <c r="H23" s="115"/>
      <c r="I23" s="116"/>
      <c r="K23" s="113" t="n">
        <v>6</v>
      </c>
      <c r="L23" s="114" t="s">
        <v>158</v>
      </c>
      <c r="M23" s="115" t="s">
        <v>109</v>
      </c>
      <c r="N23" s="116" t="n">
        <v>2778</v>
      </c>
    </row>
    <row r="24" customFormat="false" ht="15.75" hidden="false" customHeight="false" outlineLevel="0" collapsed="false">
      <c r="A24" s="113" t="n">
        <v>1</v>
      </c>
      <c r="B24" s="114" t="s">
        <v>159</v>
      </c>
      <c r="C24" s="115" t="s">
        <v>103</v>
      </c>
      <c r="D24" s="116" t="n">
        <v>569</v>
      </c>
      <c r="E24" s="121"/>
      <c r="F24" s="109" t="s">
        <v>160</v>
      </c>
      <c r="G24" s="110" t="s">
        <v>14</v>
      </c>
      <c r="H24" s="119" t="s">
        <v>101</v>
      </c>
      <c r="I24" s="120" t="n">
        <f aca="false">SUM(I25:I29)</f>
        <v>3735</v>
      </c>
      <c r="K24" s="113" t="n">
        <v>7</v>
      </c>
      <c r="L24" s="114" t="s">
        <v>161</v>
      </c>
      <c r="M24" s="115" t="s">
        <v>103</v>
      </c>
      <c r="N24" s="116" t="n">
        <v>294</v>
      </c>
    </row>
    <row r="25" customFormat="false" ht="15" hidden="false" customHeight="false" outlineLevel="0" collapsed="false">
      <c r="A25" s="113" t="n">
        <v>2</v>
      </c>
      <c r="B25" s="114" t="s">
        <v>162</v>
      </c>
      <c r="C25" s="115" t="s">
        <v>109</v>
      </c>
      <c r="D25" s="116" t="n">
        <v>2452</v>
      </c>
      <c r="E25" s="121"/>
      <c r="F25" s="113" t="n">
        <v>1</v>
      </c>
      <c r="G25" s="114" t="s">
        <v>163</v>
      </c>
      <c r="H25" s="115" t="s">
        <v>103</v>
      </c>
      <c r="I25" s="116" t="n">
        <v>409</v>
      </c>
      <c r="K25" s="113" t="n">
        <v>8</v>
      </c>
      <c r="L25" s="114" t="s">
        <v>164</v>
      </c>
      <c r="M25" s="115" t="s">
        <v>103</v>
      </c>
      <c r="N25" s="116" t="n">
        <v>834</v>
      </c>
    </row>
    <row r="26" customFormat="false" ht="15" hidden="false" customHeight="false" outlineLevel="0" collapsed="false">
      <c r="A26" s="113" t="n">
        <v>3</v>
      </c>
      <c r="B26" s="114" t="s">
        <v>165</v>
      </c>
      <c r="C26" s="115" t="s">
        <v>103</v>
      </c>
      <c r="D26" s="116" t="n">
        <v>562</v>
      </c>
      <c r="E26" s="121"/>
      <c r="F26" s="113" t="n">
        <v>2</v>
      </c>
      <c r="G26" s="114" t="s">
        <v>166</v>
      </c>
      <c r="H26" s="115" t="s">
        <v>109</v>
      </c>
      <c r="I26" s="116" t="n">
        <v>430</v>
      </c>
      <c r="K26" s="113" t="n">
        <v>9</v>
      </c>
      <c r="L26" s="114" t="s">
        <v>164</v>
      </c>
      <c r="M26" s="115" t="s">
        <v>114</v>
      </c>
      <c r="N26" s="116" t="n">
        <v>2790</v>
      </c>
    </row>
    <row r="27" customFormat="false" ht="15" hidden="false" customHeight="false" outlineLevel="0" collapsed="false">
      <c r="A27" s="113" t="n">
        <v>4</v>
      </c>
      <c r="B27" s="114" t="s">
        <v>167</v>
      </c>
      <c r="C27" s="115" t="s">
        <v>103</v>
      </c>
      <c r="D27" s="116" t="n">
        <v>363</v>
      </c>
      <c r="E27" s="121"/>
      <c r="F27" s="113" t="n">
        <v>3</v>
      </c>
      <c r="G27" s="114" t="s">
        <v>168</v>
      </c>
      <c r="H27" s="115" t="s">
        <v>103</v>
      </c>
      <c r="I27" s="116" t="n">
        <v>481</v>
      </c>
      <c r="K27" s="113"/>
      <c r="L27" s="114"/>
      <c r="M27" s="115"/>
      <c r="N27" s="116"/>
    </row>
    <row r="28" customFormat="false" ht="15.75" hidden="false" customHeight="false" outlineLevel="0" collapsed="false">
      <c r="A28" s="113" t="n">
        <v>5</v>
      </c>
      <c r="B28" s="114" t="s">
        <v>169</v>
      </c>
      <c r="C28" s="115" t="s">
        <v>109</v>
      </c>
      <c r="D28" s="116" t="n">
        <v>1157</v>
      </c>
      <c r="E28" s="122"/>
      <c r="F28" s="113" t="n">
        <v>4</v>
      </c>
      <c r="G28" s="114" t="s">
        <v>170</v>
      </c>
      <c r="H28" s="115" t="s">
        <v>109</v>
      </c>
      <c r="I28" s="116" t="n">
        <v>1800</v>
      </c>
      <c r="K28" s="109" t="s">
        <v>171</v>
      </c>
      <c r="L28" s="110" t="s">
        <v>19</v>
      </c>
      <c r="M28" s="119" t="s">
        <v>101</v>
      </c>
      <c r="N28" s="120" t="n">
        <f aca="false">SUM(N29:N38)</f>
        <v>10694</v>
      </c>
    </row>
    <row r="29" customFormat="false" ht="15" hidden="false" customHeight="false" outlineLevel="0" collapsed="false">
      <c r="A29" s="113" t="n">
        <v>6</v>
      </c>
      <c r="B29" s="114" t="s">
        <v>172</v>
      </c>
      <c r="C29" s="115" t="s">
        <v>109</v>
      </c>
      <c r="D29" s="116" t="n">
        <v>609</v>
      </c>
      <c r="E29" s="121"/>
      <c r="F29" s="113" t="n">
        <v>5</v>
      </c>
      <c r="G29" s="114" t="s">
        <v>173</v>
      </c>
      <c r="H29" s="115" t="s">
        <v>109</v>
      </c>
      <c r="I29" s="116" t="n">
        <v>615</v>
      </c>
      <c r="K29" s="113" t="n">
        <v>1</v>
      </c>
      <c r="L29" s="114" t="s">
        <v>174</v>
      </c>
      <c r="M29" s="115" t="s">
        <v>103</v>
      </c>
      <c r="N29" s="116" t="n">
        <v>562</v>
      </c>
    </row>
    <row r="30" customFormat="false" ht="15" hidden="false" customHeight="false" outlineLevel="0" collapsed="false">
      <c r="A30" s="113"/>
      <c r="B30" s="114"/>
      <c r="C30" s="115"/>
      <c r="D30" s="116"/>
      <c r="E30" s="121"/>
      <c r="F30" s="113"/>
      <c r="G30" s="114"/>
      <c r="H30" s="115"/>
      <c r="I30" s="116"/>
      <c r="K30" s="113" t="n">
        <v>2</v>
      </c>
      <c r="L30" s="114" t="s">
        <v>175</v>
      </c>
      <c r="M30" s="115" t="s">
        <v>109</v>
      </c>
      <c r="N30" s="116" t="n">
        <v>1053</v>
      </c>
    </row>
    <row r="31" customFormat="false" ht="15.75" hidden="false" customHeight="false" outlineLevel="0" collapsed="false">
      <c r="A31" s="109" t="s">
        <v>176</v>
      </c>
      <c r="B31" s="110" t="s">
        <v>177</v>
      </c>
      <c r="C31" s="119" t="s">
        <v>101</v>
      </c>
      <c r="D31" s="120" t="n">
        <v>14479</v>
      </c>
      <c r="E31" s="121"/>
      <c r="F31" s="109" t="s">
        <v>178</v>
      </c>
      <c r="G31" s="110" t="s">
        <v>15</v>
      </c>
      <c r="H31" s="119" t="s">
        <v>101</v>
      </c>
      <c r="I31" s="120" t="n">
        <f aca="false">SUM(I32:I37)</f>
        <v>4000</v>
      </c>
      <c r="K31" s="113" t="n">
        <v>3</v>
      </c>
      <c r="L31" s="114" t="s">
        <v>179</v>
      </c>
      <c r="M31" s="115" t="s">
        <v>103</v>
      </c>
      <c r="N31" s="116" t="n">
        <v>290</v>
      </c>
    </row>
    <row r="32" customFormat="false" ht="15" hidden="false" customHeight="false" outlineLevel="0" collapsed="false">
      <c r="A32" s="113" t="n">
        <v>1</v>
      </c>
      <c r="B32" s="114" t="s">
        <v>180</v>
      </c>
      <c r="C32" s="115" t="s">
        <v>109</v>
      </c>
      <c r="D32" s="116" t="n">
        <v>703</v>
      </c>
      <c r="E32" s="121"/>
      <c r="F32" s="113" t="n">
        <v>1</v>
      </c>
      <c r="G32" s="114" t="s">
        <v>181</v>
      </c>
      <c r="H32" s="115" t="s">
        <v>103</v>
      </c>
      <c r="I32" s="116" t="n">
        <v>311</v>
      </c>
      <c r="K32" s="113" t="n">
        <v>4</v>
      </c>
      <c r="L32" s="114" t="s">
        <v>182</v>
      </c>
      <c r="M32" s="115" t="s">
        <v>109</v>
      </c>
      <c r="N32" s="116" t="n">
        <v>2735</v>
      </c>
    </row>
    <row r="33" customFormat="false" ht="15" hidden="false" customHeight="false" outlineLevel="0" collapsed="false">
      <c r="A33" s="113" t="n">
        <v>2</v>
      </c>
      <c r="B33" s="114" t="s">
        <v>183</v>
      </c>
      <c r="C33" s="115" t="s">
        <v>103</v>
      </c>
      <c r="D33" s="116" t="n">
        <v>395</v>
      </c>
      <c r="E33" s="121"/>
      <c r="F33" s="113" t="n">
        <v>2</v>
      </c>
      <c r="G33" s="114" t="s">
        <v>184</v>
      </c>
      <c r="H33" s="115" t="s">
        <v>103</v>
      </c>
      <c r="I33" s="116" t="n">
        <v>485</v>
      </c>
      <c r="K33" s="113" t="n">
        <v>5</v>
      </c>
      <c r="L33" s="114" t="s">
        <v>185</v>
      </c>
      <c r="M33" s="115" t="s">
        <v>114</v>
      </c>
      <c r="N33" s="116" t="n">
        <v>266</v>
      </c>
    </row>
    <row r="34" customFormat="false" ht="15" hidden="false" customHeight="false" outlineLevel="0" collapsed="false">
      <c r="A34" s="113" t="s">
        <v>32</v>
      </c>
      <c r="B34" s="114" t="s">
        <v>186</v>
      </c>
      <c r="C34" s="115" t="s">
        <v>109</v>
      </c>
      <c r="D34" s="116" t="n">
        <v>2048</v>
      </c>
      <c r="E34" s="121"/>
      <c r="F34" s="113" t="n">
        <v>3</v>
      </c>
      <c r="G34" s="114" t="s">
        <v>187</v>
      </c>
      <c r="H34" s="115" t="s">
        <v>103</v>
      </c>
      <c r="I34" s="116" t="n">
        <v>346</v>
      </c>
      <c r="K34" s="113" t="n">
        <v>6</v>
      </c>
      <c r="L34" s="114" t="s">
        <v>188</v>
      </c>
      <c r="M34" s="115" t="s">
        <v>103</v>
      </c>
      <c r="N34" s="116" t="n">
        <v>329</v>
      </c>
    </row>
    <row r="35" customFormat="false" ht="15" hidden="false" customHeight="false" outlineLevel="0" collapsed="false">
      <c r="A35" s="113" t="n">
        <v>4</v>
      </c>
      <c r="B35" s="114" t="s">
        <v>189</v>
      </c>
      <c r="C35" s="115" t="s">
        <v>103</v>
      </c>
      <c r="D35" s="116" t="n">
        <v>787</v>
      </c>
      <c r="E35" s="121"/>
      <c r="F35" s="113" t="n">
        <v>4</v>
      </c>
      <c r="G35" s="114" t="s">
        <v>190</v>
      </c>
      <c r="H35" s="115" t="s">
        <v>103</v>
      </c>
      <c r="I35" s="116" t="n">
        <v>350</v>
      </c>
      <c r="K35" s="113" t="n">
        <v>7</v>
      </c>
      <c r="L35" s="114" t="s">
        <v>191</v>
      </c>
      <c r="M35" s="115" t="s">
        <v>103</v>
      </c>
      <c r="N35" s="116" t="n">
        <v>668</v>
      </c>
    </row>
    <row r="36" customFormat="false" ht="15" hidden="false" customHeight="false" outlineLevel="0" collapsed="false">
      <c r="A36" s="113" t="n">
        <v>5</v>
      </c>
      <c r="B36" s="114" t="s">
        <v>189</v>
      </c>
      <c r="C36" s="115" t="s">
        <v>114</v>
      </c>
      <c r="D36" s="116" t="n">
        <v>5006</v>
      </c>
      <c r="E36" s="121"/>
      <c r="F36" s="113" t="n">
        <v>5</v>
      </c>
      <c r="G36" s="114" t="s">
        <v>192</v>
      </c>
      <c r="H36" s="115" t="s">
        <v>109</v>
      </c>
      <c r="I36" s="116" t="n">
        <v>2091</v>
      </c>
      <c r="K36" s="113" t="n">
        <v>8</v>
      </c>
      <c r="L36" s="114" t="s">
        <v>193</v>
      </c>
      <c r="M36" s="115" t="s">
        <v>103</v>
      </c>
      <c r="N36" s="116" t="n">
        <v>418</v>
      </c>
    </row>
    <row r="37" customFormat="false" ht="15.75" hidden="false" customHeight="false" outlineLevel="0" collapsed="false">
      <c r="A37" s="123" t="n">
        <v>6</v>
      </c>
      <c r="B37" s="124" t="s">
        <v>194</v>
      </c>
      <c r="C37" s="125" t="s">
        <v>109</v>
      </c>
      <c r="D37" s="126" t="n">
        <v>704</v>
      </c>
      <c r="E37" s="121"/>
      <c r="F37" s="123" t="n">
        <v>6</v>
      </c>
      <c r="G37" s="124" t="s">
        <v>195</v>
      </c>
      <c r="H37" s="125" t="s">
        <v>109</v>
      </c>
      <c r="I37" s="126" t="n">
        <v>417</v>
      </c>
      <c r="K37" s="113" t="n">
        <v>9</v>
      </c>
      <c r="L37" s="114" t="s">
        <v>196</v>
      </c>
      <c r="M37" s="115" t="s">
        <v>103</v>
      </c>
      <c r="N37" s="116" t="n">
        <v>1051</v>
      </c>
    </row>
    <row r="38" customFormat="false" ht="15.75" hidden="false" customHeight="false" outlineLevel="0" collapsed="false">
      <c r="A38" s="122"/>
      <c r="B38" s="127"/>
      <c r="C38" s="128"/>
      <c r="D38" s="129"/>
      <c r="E38" s="121"/>
      <c r="F38" s="130"/>
      <c r="G38" s="121"/>
      <c r="H38" s="128"/>
      <c r="K38" s="131" t="n">
        <v>10</v>
      </c>
      <c r="L38" s="132" t="s">
        <v>196</v>
      </c>
      <c r="M38" s="133" t="s">
        <v>114</v>
      </c>
      <c r="N38" s="134" t="n">
        <v>3322</v>
      </c>
    </row>
    <row r="39" customFormat="false" ht="19.5" hidden="false" customHeight="false" outlineLevel="0" collapsed="false">
      <c r="A39" s="121"/>
      <c r="B39" s="135" t="s">
        <v>197</v>
      </c>
      <c r="C39" s="136"/>
      <c r="D39" s="137"/>
      <c r="E39" s="138"/>
      <c r="F39" s="135"/>
      <c r="G39" s="138"/>
      <c r="H39" s="128"/>
      <c r="K39" s="139"/>
      <c r="L39" s="140" t="s">
        <v>198</v>
      </c>
      <c r="M39" s="141" t="s">
        <v>199</v>
      </c>
      <c r="N39" s="142" t="n">
        <v>94391</v>
      </c>
    </row>
    <row r="40" customFormat="false" ht="13.5" hidden="false" customHeight="false" outlineLevel="0" collapsed="false">
      <c r="A40" s="121"/>
      <c r="B40" s="130"/>
      <c r="C40" s="128"/>
      <c r="D40" s="128"/>
      <c r="E40" s="121"/>
      <c r="F40" s="130"/>
      <c r="G40" s="121"/>
      <c r="H40" s="128"/>
    </row>
  </sheetData>
  <sheetProtection sheet="true" password="88ef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N45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.7"/>
  </cols>
  <sheetData>
    <row r="6" customFormat="false" ht="13.15" hidden="false" customHeight="true" outlineLevel="0" collapsed="false">
      <c r="C6" s="143" t="s">
        <v>200</v>
      </c>
      <c r="D6" s="143" t="s">
        <v>201</v>
      </c>
      <c r="E6" s="143" t="s">
        <v>202</v>
      </c>
      <c r="F6" s="143" t="s">
        <v>162</v>
      </c>
      <c r="G6" s="143" t="s">
        <v>189</v>
      </c>
      <c r="H6" s="143" t="s">
        <v>138</v>
      </c>
      <c r="I6" s="143" t="s">
        <v>203</v>
      </c>
      <c r="J6" s="143" t="s">
        <v>170</v>
      </c>
      <c r="K6" s="143" t="s">
        <v>192</v>
      </c>
      <c r="L6" s="143" t="s">
        <v>204</v>
      </c>
      <c r="M6" s="143" t="s">
        <v>205</v>
      </c>
      <c r="N6" s="143" t="s">
        <v>164</v>
      </c>
      <c r="O6" s="143" t="s">
        <v>196</v>
      </c>
      <c r="S6" s="0" t="s">
        <v>206</v>
      </c>
      <c r="T6" s="144" t="n">
        <v>0.917</v>
      </c>
    </row>
    <row r="7" customFormat="false" ht="12.75" hidden="false" customHeight="false" outlineLevel="0" collapsed="false">
      <c r="C7" s="0" t="n">
        <v>8428</v>
      </c>
      <c r="D7" s="0" t="n">
        <v>5327</v>
      </c>
      <c r="E7" s="0" t="n">
        <v>7361</v>
      </c>
      <c r="F7" s="0" t="n">
        <v>5712</v>
      </c>
      <c r="G7" s="0" t="n">
        <v>14479</v>
      </c>
      <c r="H7" s="0" t="n">
        <v>4764</v>
      </c>
      <c r="I7" s="0" t="n">
        <v>5574</v>
      </c>
      <c r="J7" s="0" t="n">
        <v>3735</v>
      </c>
      <c r="K7" s="0" t="n">
        <v>4000</v>
      </c>
      <c r="L7" s="0" t="n">
        <v>6682</v>
      </c>
      <c r="M7" s="0" t="n">
        <v>7680</v>
      </c>
      <c r="N7" s="0" t="n">
        <v>9955</v>
      </c>
      <c r="O7" s="0" t="n">
        <v>10694</v>
      </c>
      <c r="S7" s="0" t="s">
        <v>207</v>
      </c>
      <c r="T7" s="144" t="n">
        <v>0.04</v>
      </c>
    </row>
    <row r="8" customFormat="false" ht="12.75" hidden="false" customHeight="false" outlineLevel="0" collapsed="false">
      <c r="S8" s="0" t="s">
        <v>208</v>
      </c>
      <c r="T8" s="144" t="n">
        <v>0.034</v>
      </c>
    </row>
    <row r="9" customFormat="false" ht="12.75" hidden="false" customHeight="false" outlineLevel="0" collapsed="false">
      <c r="S9" s="0" t="s">
        <v>209</v>
      </c>
      <c r="T9" s="144" t="n">
        <v>0.008</v>
      </c>
    </row>
    <row r="13" customFormat="false" ht="12.75" hidden="false" customHeight="false" outlineLevel="0" collapsed="false">
      <c r="S13" s="0" t="s">
        <v>210</v>
      </c>
    </row>
    <row r="15" customFormat="false" ht="13.15" hidden="false" customHeight="true" outlineLevel="0" collapsed="false">
      <c r="C15" s="143" t="s">
        <v>200</v>
      </c>
      <c r="D15" s="143" t="s">
        <v>201</v>
      </c>
      <c r="E15" s="143" t="s">
        <v>202</v>
      </c>
      <c r="F15" s="143" t="s">
        <v>162</v>
      </c>
      <c r="G15" s="143" t="s">
        <v>189</v>
      </c>
      <c r="H15" s="143" t="s">
        <v>138</v>
      </c>
      <c r="I15" s="143" t="s">
        <v>203</v>
      </c>
      <c r="J15" s="143" t="s">
        <v>170</v>
      </c>
      <c r="K15" s="143" t="s">
        <v>192</v>
      </c>
      <c r="L15" s="143" t="s">
        <v>204</v>
      </c>
      <c r="M15" s="143" t="s">
        <v>205</v>
      </c>
      <c r="N15" s="143" t="s">
        <v>164</v>
      </c>
      <c r="O15" s="143" t="s">
        <v>196</v>
      </c>
      <c r="S15" s="0" t="s">
        <v>211</v>
      </c>
      <c r="T15" s="145" t="n">
        <v>0.076</v>
      </c>
    </row>
    <row r="16" customFormat="false" ht="12.75" hidden="false" customHeight="false" outlineLevel="0" collapsed="false">
      <c r="B16" s="0" t="s">
        <v>212</v>
      </c>
      <c r="C16" s="0" t="n">
        <v>710</v>
      </c>
      <c r="D16" s="0" t="n">
        <v>336</v>
      </c>
      <c r="E16" s="0" t="n">
        <v>387</v>
      </c>
      <c r="F16" s="0" t="n">
        <v>408</v>
      </c>
      <c r="G16" s="0" t="n">
        <v>828</v>
      </c>
      <c r="H16" s="0" t="n">
        <v>232</v>
      </c>
      <c r="I16" s="0" t="n">
        <v>366</v>
      </c>
      <c r="J16" s="0" t="n">
        <v>229</v>
      </c>
      <c r="K16" s="0" t="n">
        <v>273</v>
      </c>
      <c r="L16" s="0" t="n">
        <v>430</v>
      </c>
      <c r="M16" s="0" t="n">
        <v>468</v>
      </c>
      <c r="N16" s="0" t="n">
        <v>573</v>
      </c>
      <c r="O16" s="0" t="n">
        <v>942</v>
      </c>
      <c r="S16" s="0" t="s">
        <v>213</v>
      </c>
      <c r="T16" s="144" t="n">
        <v>0.34</v>
      </c>
    </row>
    <row r="17" customFormat="false" ht="12.75" hidden="false" customHeight="false" outlineLevel="0" collapsed="false">
      <c r="B17" s="0" t="s">
        <v>214</v>
      </c>
      <c r="C17" s="0" t="n">
        <v>722</v>
      </c>
      <c r="D17" s="0" t="n">
        <v>378</v>
      </c>
      <c r="E17" s="0" t="n">
        <v>410</v>
      </c>
      <c r="F17" s="0" t="n">
        <v>482</v>
      </c>
      <c r="G17" s="0" t="n">
        <v>750</v>
      </c>
      <c r="H17" s="0" t="n">
        <v>236</v>
      </c>
      <c r="I17" s="0" t="n">
        <v>475</v>
      </c>
      <c r="J17" s="0" t="n">
        <v>238</v>
      </c>
      <c r="K17" s="0" t="n">
        <v>329</v>
      </c>
      <c r="L17" s="0" t="n">
        <v>586</v>
      </c>
      <c r="M17" s="0" t="n">
        <v>516</v>
      </c>
      <c r="N17" s="0" t="n">
        <v>613</v>
      </c>
      <c r="O17" s="0" t="n">
        <v>1014</v>
      </c>
      <c r="S17" s="0" t="s">
        <v>215</v>
      </c>
      <c r="T17" s="144" t="n">
        <v>0.106</v>
      </c>
    </row>
    <row r="18" customFormat="false" ht="12.75" hidden="false" customHeight="false" outlineLevel="0" collapsed="false">
      <c r="S18" s="0" t="s">
        <v>216</v>
      </c>
      <c r="T18" s="144" t="n">
        <v>0.444</v>
      </c>
    </row>
    <row r="19" customFormat="false" ht="12.75" hidden="false" customHeight="false" outlineLevel="0" collapsed="false">
      <c r="S19" s="0" t="s">
        <v>217</v>
      </c>
      <c r="T19" s="146" t="n">
        <v>0.03</v>
      </c>
    </row>
  </sheetData>
  <sheetProtection sheet="true" password="88ef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0:24:38Z</dcterms:created>
  <dc:creator>xxx</dc:creator>
  <dc:description/>
  <dc:language>en-US</dc:language>
  <cp:lastModifiedBy>kpin</cp:lastModifiedBy>
  <cp:revision>0</cp:revision>
  <dc:subject/>
  <dc:title/>
</cp:coreProperties>
</file>