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y 1-2" sheetId="1" state="visible" r:id="rId2"/>
    <sheet name="strona 3" sheetId="2" state="visible" r:id="rId3"/>
    <sheet name="marzec 2001" sheetId="3" state="visible" r:id="rId4"/>
    <sheet name="Arkusz2" sheetId="4" state="visible" r:id="rId5"/>
    <sheet name="Arkusz3" sheetId="5" state="visible" r:id="rId6"/>
  </sheets>
  <externalReferences>
    <externalReference r:id="rId7"/>
  </externalReferences>
  <definedNames>
    <definedName function="false" hidden="false" localSheetId="0" name="_xlnm.Print_Area" vbProcedure="false">'strony 1-2'!$C$40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0">
  <si>
    <t xml:space="preserve">Wojewódzki Urząd Pracy w Zielonej Górze</t>
  </si>
  <si>
    <t xml:space="preserve">ul. Wyspiańskiego 15</t>
  </si>
  <si>
    <t xml:space="preserve">strona 1</t>
  </si>
  <si>
    <t xml:space="preserve">INFORMACJA  O  STANIE  BEZROBOCIA  W  WOJ.  LUBUSKIM  W MARCU 2001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Marca 2001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Otyń</t>
  </si>
  <si>
    <t xml:space="preserve">g.</t>
  </si>
  <si>
    <t xml:space="preserve">IX.</t>
  </si>
  <si>
    <t xml:space="preserve">ZIELONA GÓRA</t>
  </si>
  <si>
    <t xml:space="preserve">Bogdaniec</t>
  </si>
  <si>
    <t xml:space="preserve">Siedlisko</t>
  </si>
  <si>
    <t xml:space="preserve">Babimost</t>
  </si>
  <si>
    <t xml:space="preserve">gm.</t>
  </si>
  <si>
    <t xml:space="preserve">Deszczno</t>
  </si>
  <si>
    <t xml:space="preserve">Sława</t>
  </si>
  <si>
    <t xml:space="preserve">Bojadła</t>
  </si>
  <si>
    <t xml:space="preserve">Gorzów Wlkp.</t>
  </si>
  <si>
    <t xml:space="preserve">m.</t>
  </si>
  <si>
    <t xml:space="preserve">Szlichtyngowa</t>
  </si>
  <si>
    <t xml:space="preserve">Czerwieńsk</t>
  </si>
  <si>
    <t xml:space="preserve">Kłodawa</t>
  </si>
  <si>
    <t xml:space="preserve">Wschowa</t>
  </si>
  <si>
    <t xml:space="preserve">Kargowa</t>
  </si>
  <si>
    <t xml:space="preserve">Kostrzyn</t>
  </si>
  <si>
    <t xml:space="preserve">Nowogród Bobrzański</t>
  </si>
  <si>
    <t xml:space="preserve">Lubiszyn</t>
  </si>
  <si>
    <t xml:space="preserve">V.</t>
  </si>
  <si>
    <t xml:space="preserve">Sulechów</t>
  </si>
  <si>
    <t xml:space="preserve">Santok</t>
  </si>
  <si>
    <t xml:space="preserve">Cybinka</t>
  </si>
  <si>
    <t xml:space="preserve">Świdnica</t>
  </si>
  <si>
    <t xml:space="preserve">Witnica</t>
  </si>
  <si>
    <t xml:space="preserve">Górzyca</t>
  </si>
  <si>
    <t xml:space="preserve">Trzebiechów</t>
  </si>
  <si>
    <t xml:space="preserve">Ośno Lubuskie</t>
  </si>
  <si>
    <t xml:space="preserve">Zabór</t>
  </si>
  <si>
    <t xml:space="preserve">II</t>
  </si>
  <si>
    <t xml:space="preserve">KROSNO ODRZ.</t>
  </si>
  <si>
    <t xml:space="preserve">Rzepin</t>
  </si>
  <si>
    <t xml:space="preserve">Zielona Góra</t>
  </si>
  <si>
    <t xml:space="preserve">Bobrowice</t>
  </si>
  <si>
    <t xml:space="preserve">Słubice</t>
  </si>
  <si>
    <t xml:space="preserve">Bytnica</t>
  </si>
  <si>
    <t xml:space="preserve">Dąbie</t>
  </si>
  <si>
    <t xml:space="preserve">VI.</t>
  </si>
  <si>
    <t xml:space="preserve">STRZELCE KRAJ.</t>
  </si>
  <si>
    <t xml:space="preserve">X.</t>
  </si>
  <si>
    <t xml:space="preserve">Gubin</t>
  </si>
  <si>
    <t xml:space="preserve">Dobiegniew</t>
  </si>
  <si>
    <t xml:space="preserve">Brzeźnica</t>
  </si>
  <si>
    <t xml:space="preserve">Drezdenko</t>
  </si>
  <si>
    <t xml:space="preserve">Gozdnica</t>
  </si>
  <si>
    <t xml:space="preserve">Krosno Odrz.</t>
  </si>
  <si>
    <t xml:space="preserve">Stare Kurowo</t>
  </si>
  <si>
    <t xml:space="preserve">Iłowa</t>
  </si>
  <si>
    <t xml:space="preserve">Maszewo</t>
  </si>
  <si>
    <t xml:space="preserve">Strzelce Krajeńskie</t>
  </si>
  <si>
    <t xml:space="preserve">Małomice</t>
  </si>
  <si>
    <t xml:space="preserve">Zwierzyn</t>
  </si>
  <si>
    <t xml:space="preserve">Niegosławice</t>
  </si>
  <si>
    <t xml:space="preserve">III</t>
  </si>
  <si>
    <t xml:space="preserve">Szprotawa</t>
  </si>
  <si>
    <t xml:space="preserve">Bledzew</t>
  </si>
  <si>
    <t xml:space="preserve">VII.</t>
  </si>
  <si>
    <t xml:space="preserve">Wymiarki</t>
  </si>
  <si>
    <t xml:space="preserve">Międzyrzecz</t>
  </si>
  <si>
    <t xml:space="preserve">Krzeszyce</t>
  </si>
  <si>
    <t xml:space="preserve">Żagań</t>
  </si>
  <si>
    <t xml:space="preserve">Przytoczna</t>
  </si>
  <si>
    <t xml:space="preserve">Lubniewice</t>
  </si>
  <si>
    <t xml:space="preserve">Pszczew</t>
  </si>
  <si>
    <t xml:space="preserve">Słońsk</t>
  </si>
  <si>
    <t xml:space="preserve">Skwierzyna</t>
  </si>
  <si>
    <t xml:space="preserve">Sulęcin</t>
  </si>
  <si>
    <t xml:space="preserve">XI.</t>
  </si>
  <si>
    <t xml:space="preserve">Trzciel</t>
  </si>
  <si>
    <t xml:space="preserve">Torzym</t>
  </si>
  <si>
    <t xml:space="preserve">Brody</t>
  </si>
  <si>
    <t xml:space="preserve">Jasień</t>
  </si>
  <si>
    <t xml:space="preserve">IV</t>
  </si>
  <si>
    <t xml:space="preserve">NOWA SÓL</t>
  </si>
  <si>
    <t xml:space="preserve">VIII.</t>
  </si>
  <si>
    <t xml:space="preserve">Lipinki Łużyckie</t>
  </si>
  <si>
    <t xml:space="preserve">Bytom Odrzański</t>
  </si>
  <si>
    <t xml:space="preserve">Lubrza</t>
  </si>
  <si>
    <t xml:space="preserve">Lubsko</t>
  </si>
  <si>
    <t xml:space="preserve">Kolsko</t>
  </si>
  <si>
    <t xml:space="preserve">Łagów</t>
  </si>
  <si>
    <t xml:space="preserve">Łęknica</t>
  </si>
  <si>
    <t xml:space="preserve">Kożuchów</t>
  </si>
  <si>
    <t xml:space="preserve">Skąpe</t>
  </si>
  <si>
    <t xml:space="preserve">Przewóz</t>
  </si>
  <si>
    <t xml:space="preserve">Nowa Sól</t>
  </si>
  <si>
    <t xml:space="preserve">Szczaniec</t>
  </si>
  <si>
    <t xml:space="preserve">Trzebiel</t>
  </si>
  <si>
    <t xml:space="preserve">Świebodzin</t>
  </si>
  <si>
    <t xml:space="preserve">Tuplice</t>
  </si>
  <si>
    <t xml:space="preserve">Nowe Miasteczko</t>
  </si>
  <si>
    <t xml:space="preserve">Zbąszynek</t>
  </si>
  <si>
    <t xml:space="preserve">Żary</t>
  </si>
  <si>
    <t xml:space="preserve">g. - gmina wiejska, gm. - gmina wiejsko-miejska, m. - miasto</t>
  </si>
  <si>
    <t xml:space="preserve">OGÓŁEM:</t>
  </si>
  <si>
    <t xml:space="preserve">woj.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  <numFmt numFmtId="171" formatCode="0.0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Times New Roman CE"/>
      <family val="1"/>
      <charset val="238"/>
    </font>
    <font>
      <sz val="1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1.5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  <font>
      <b val="true"/>
      <sz val="12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05740224462"/>
          <c:y val="0.100615580556145"/>
          <c:w val="0.970047894774466"/>
          <c:h val="0.899384419443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ec 2001'!$C$6:$O$6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marzec 2001'!$C$7:$O$7</c:f>
              <c:numCache>
                <c:formatCode>General</c:formatCode>
                <c:ptCount val="13"/>
                <c:pt idx="0">
                  <c:v>8440</c:v>
                </c:pt>
                <c:pt idx="1">
                  <c:v>5369</c:v>
                </c:pt>
                <c:pt idx="2">
                  <c:v>7384</c:v>
                </c:pt>
                <c:pt idx="3">
                  <c:v>5786</c:v>
                </c:pt>
                <c:pt idx="4">
                  <c:v>14401</c:v>
                </c:pt>
                <c:pt idx="5">
                  <c:v>4768</c:v>
                </c:pt>
                <c:pt idx="6">
                  <c:v>5683</c:v>
                </c:pt>
                <c:pt idx="7">
                  <c:v>3744</c:v>
                </c:pt>
                <c:pt idx="8">
                  <c:v>4056</c:v>
                </c:pt>
                <c:pt idx="9">
                  <c:v>6838</c:v>
                </c:pt>
                <c:pt idx="10">
                  <c:v>7728</c:v>
                </c:pt>
                <c:pt idx="11">
                  <c:v>9995</c:v>
                </c:pt>
                <c:pt idx="12">
                  <c:v>10766</c:v>
                </c:pt>
              </c:numCache>
            </c:numRef>
          </c:val>
        </c:ser>
        <c:gapWidth val="150"/>
        <c:overlap val="0"/>
        <c:axId val="97127048"/>
        <c:axId val="66104199"/>
      </c:barChart>
      <c:catAx>
        <c:axId val="97127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104199"/>
        <c:crossesAt val="0"/>
        <c:auto val="1"/>
        <c:lblAlgn val="ctr"/>
        <c:lblOffset val="100"/>
        <c:noMultiLvlLbl val="0"/>
      </c:catAx>
      <c:valAx>
        <c:axId val="66104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1270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795714388437"/>
          <c:y val="0.402462322224581"/>
          <c:w val="0.747537211476235"/>
          <c:h val="0.4384419443854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rzec 2001'!$S$6:$S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'marzec 2001'!$T$6:$T$9</c:f>
              <c:numCache>
                <c:formatCode>General</c:formatCode>
                <c:ptCount val="4"/>
                <c:pt idx="0">
                  <c:v>0.96</c:v>
                </c:pt>
                <c:pt idx="1">
                  <c:v>0.018</c:v>
                </c:pt>
                <c:pt idx="2">
                  <c:v>0.019</c:v>
                </c:pt>
                <c:pt idx="3">
                  <c:v>0.0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80496681652751"/>
          <c:w val="0.970230819012008"/>
          <c:h val="0.919503318347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zec 2001'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ec 2001'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marzec 2001'!$C$16:$O$16</c:f>
              <c:numCache>
                <c:formatCode>General</c:formatCode>
                <c:ptCount val="13"/>
                <c:pt idx="0">
                  <c:v>740</c:v>
                </c:pt>
                <c:pt idx="1">
                  <c:v>424</c:v>
                </c:pt>
                <c:pt idx="2">
                  <c:v>354</c:v>
                </c:pt>
                <c:pt idx="3">
                  <c:v>386</c:v>
                </c:pt>
                <c:pt idx="4">
                  <c:v>767</c:v>
                </c:pt>
                <c:pt idx="5">
                  <c:v>301</c:v>
                </c:pt>
                <c:pt idx="6">
                  <c:v>482</c:v>
                </c:pt>
                <c:pt idx="7">
                  <c:v>225</c:v>
                </c:pt>
                <c:pt idx="8">
                  <c:v>313</c:v>
                </c:pt>
                <c:pt idx="9">
                  <c:v>593</c:v>
                </c:pt>
                <c:pt idx="10">
                  <c:v>594</c:v>
                </c:pt>
                <c:pt idx="11">
                  <c:v>494</c:v>
                </c:pt>
                <c:pt idx="12">
                  <c:v>673</c:v>
                </c:pt>
              </c:numCache>
            </c:numRef>
          </c:val>
        </c:ser>
        <c:ser>
          <c:idx val="1"/>
          <c:order val="1"/>
          <c:tx>
            <c:strRef>
              <c:f>'marzec 2001'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ec 2001'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marzec 2001'!$C$17:$O$17</c:f>
              <c:numCache>
                <c:formatCode>General</c:formatCode>
                <c:ptCount val="13"/>
                <c:pt idx="0">
                  <c:v>717</c:v>
                </c:pt>
                <c:pt idx="1">
                  <c:v>418</c:v>
                </c:pt>
                <c:pt idx="2">
                  <c:v>332</c:v>
                </c:pt>
                <c:pt idx="3">
                  <c:v>306</c:v>
                </c:pt>
                <c:pt idx="4">
                  <c:v>929</c:v>
                </c:pt>
                <c:pt idx="5">
                  <c:v>271</c:v>
                </c:pt>
                <c:pt idx="6">
                  <c:v>369</c:v>
                </c:pt>
                <c:pt idx="7">
                  <c:v>157</c:v>
                </c:pt>
                <c:pt idx="8">
                  <c:v>262</c:v>
                </c:pt>
                <c:pt idx="9">
                  <c:v>999</c:v>
                </c:pt>
                <c:pt idx="10">
                  <c:v>643</c:v>
                </c:pt>
                <c:pt idx="11">
                  <c:v>499</c:v>
                </c:pt>
                <c:pt idx="12">
                  <c:v>690</c:v>
                </c:pt>
              </c:numCache>
            </c:numRef>
          </c:val>
        </c:ser>
        <c:gapWidth val="150"/>
        <c:overlap val="0"/>
        <c:axId val="97998453"/>
        <c:axId val="91258720"/>
      </c:barChart>
      <c:catAx>
        <c:axId val="97998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258720"/>
        <c:crossesAt val="0"/>
        <c:auto val="1"/>
        <c:lblAlgn val="ctr"/>
        <c:lblOffset val="100"/>
        <c:noMultiLvlLbl val="0"/>
      </c:catAx>
      <c:valAx>
        <c:axId val="91258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9984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173365930826"/>
          <c:y val="0.951723399700278"/>
          <c:w val="0.329761990364565"/>
          <c:h val="0.0452793834296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marca 2001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482597775386"/>
          <c:y val="0.342147521678621"/>
          <c:w val="0.711158952278436"/>
          <c:h val="0.4269350176640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rzec 2001'!$S$15:$S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'marzec 2001'!$T$15:$T$19</c:f>
              <c:numCache>
                <c:formatCode>General</c:formatCode>
                <c:ptCount val="5"/>
                <c:pt idx="0">
                  <c:v>0.068</c:v>
                </c:pt>
                <c:pt idx="1">
                  <c:v>0.381</c:v>
                </c:pt>
                <c:pt idx="2">
                  <c:v>0.112</c:v>
                </c:pt>
                <c:pt idx="3">
                  <c:v>0.414</c:v>
                </c:pt>
                <c:pt idx="4">
                  <c:v>0.0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9920</xdr:colOff>
      <xdr:row>1</xdr:row>
      <xdr:rowOff>9360</xdr:rowOff>
    </xdr:from>
    <xdr:to>
      <xdr:col>31</xdr:col>
      <xdr:colOff>1008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14757840" y="171360"/>
        <a:ext cx="503568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29880</xdr:colOff>
      <xdr:row>1</xdr:row>
      <xdr:rowOff>28440</xdr:rowOff>
    </xdr:from>
    <xdr:to>
      <xdr:col>39</xdr:col>
      <xdr:colOff>568800</xdr:colOff>
      <xdr:row>22</xdr:row>
      <xdr:rowOff>9360</xdr:rowOff>
    </xdr:to>
    <xdr:graphicFrame>
      <xdr:nvGraphicFramePr>
        <xdr:cNvPr id="1" name="Chart 2"/>
        <xdr:cNvGraphicFramePr/>
      </xdr:nvGraphicFramePr>
      <xdr:xfrm>
        <a:off x="20074320" y="190440"/>
        <a:ext cx="500616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0</xdr:colOff>
      <xdr:row>23</xdr:row>
      <xdr:rowOff>28440</xdr:rowOff>
    </xdr:from>
    <xdr:to>
      <xdr:col>39</xdr:col>
      <xdr:colOff>538920</xdr:colOff>
      <xdr:row>43</xdr:row>
      <xdr:rowOff>152640</xdr:rowOff>
    </xdr:to>
    <xdr:graphicFrame>
      <xdr:nvGraphicFramePr>
        <xdr:cNvPr id="2" name="Chart 3"/>
        <xdr:cNvGraphicFramePr/>
      </xdr:nvGraphicFramePr>
      <xdr:xfrm>
        <a:off x="20044440" y="3762720"/>
        <a:ext cx="50061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79920</xdr:colOff>
      <xdr:row>23</xdr:row>
      <xdr:rowOff>38160</xdr:rowOff>
    </xdr:from>
    <xdr:to>
      <xdr:col>30</xdr:col>
      <xdr:colOff>628920</xdr:colOff>
      <xdr:row>43</xdr:row>
      <xdr:rowOff>162000</xdr:rowOff>
    </xdr:to>
    <xdr:graphicFrame>
      <xdr:nvGraphicFramePr>
        <xdr:cNvPr id="3" name="Chart 4"/>
        <xdr:cNvGraphicFramePr/>
      </xdr:nvGraphicFramePr>
      <xdr:xfrm>
        <a:off x="14757840" y="3772440"/>
        <a:ext cx="5016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acje%20miesi&#281;czne%2020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Arkusz2"/>
      <sheetName val="R 2000"/>
    </sheetNames>
    <sheetDataSet>
      <sheetData sheetId="0"/>
      <sheetData sheetId="1">
        <row r="33">
          <cell r="F33">
            <v>69</v>
          </cell>
          <cell r="G33">
            <v>35</v>
          </cell>
          <cell r="H33">
            <v>103</v>
          </cell>
          <cell r="I33">
            <v>43</v>
          </cell>
          <cell r="J33">
            <v>254</v>
          </cell>
          <cell r="K33">
            <v>37</v>
          </cell>
          <cell r="L33">
            <v>104</v>
          </cell>
          <cell r="M33">
            <v>62</v>
          </cell>
          <cell r="N33">
            <v>131</v>
          </cell>
          <cell r="O33">
            <v>174</v>
          </cell>
          <cell r="P33">
            <v>96</v>
          </cell>
          <cell r="Q33">
            <v>208</v>
          </cell>
          <cell r="R33">
            <v>168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1</v>
          </cell>
          <cell r="J46">
            <v>21</v>
          </cell>
          <cell r="K46">
            <v>0</v>
          </cell>
          <cell r="L46">
            <v>0</v>
          </cell>
          <cell r="M46">
            <v>1</v>
          </cell>
          <cell r="N46">
            <v>0</v>
          </cell>
          <cell r="O46">
            <v>4</v>
          </cell>
          <cell r="P46">
            <v>20</v>
          </cell>
          <cell r="Q46">
            <v>7</v>
          </cell>
          <cell r="R46">
            <v>0</v>
          </cell>
        </row>
        <row r="48">
          <cell r="F48">
            <v>3</v>
          </cell>
          <cell r="G48">
            <v>0</v>
          </cell>
          <cell r="H48">
            <v>0</v>
          </cell>
          <cell r="I48">
            <v>1</v>
          </cell>
          <cell r="J48">
            <v>0</v>
          </cell>
          <cell r="K48">
            <v>0</v>
          </cell>
          <cell r="L48">
            <v>0</v>
          </cell>
          <cell r="M48">
            <v>29</v>
          </cell>
          <cell r="N48">
            <v>0</v>
          </cell>
          <cell r="O48">
            <v>1</v>
          </cell>
          <cell r="P48">
            <v>2</v>
          </cell>
          <cell r="Q48">
            <v>17</v>
          </cell>
          <cell r="R48">
            <v>0</v>
          </cell>
        </row>
        <row r="50">
          <cell r="F50">
            <v>14</v>
          </cell>
          <cell r="G50">
            <v>5</v>
          </cell>
          <cell r="H50">
            <v>6</v>
          </cell>
          <cell r="I50">
            <v>2</v>
          </cell>
          <cell r="J50">
            <v>10</v>
          </cell>
          <cell r="K50">
            <v>12</v>
          </cell>
          <cell r="L50">
            <v>2</v>
          </cell>
          <cell r="M50">
            <v>2</v>
          </cell>
          <cell r="N50">
            <v>5</v>
          </cell>
          <cell r="O50">
            <v>7</v>
          </cell>
          <cell r="P50">
            <v>9</v>
          </cell>
          <cell r="Q50">
            <v>23</v>
          </cell>
          <cell r="R50">
            <v>0</v>
          </cell>
        </row>
        <row r="52">
          <cell r="F52">
            <v>0</v>
          </cell>
          <cell r="G52">
            <v>1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1</v>
          </cell>
        </row>
        <row r="54">
          <cell r="F54">
            <v>2</v>
          </cell>
          <cell r="G54">
            <v>1</v>
          </cell>
          <cell r="H54">
            <v>0</v>
          </cell>
          <cell r="I54">
            <v>0</v>
          </cell>
          <cell r="J54">
            <v>0</v>
          </cell>
          <cell r="K54">
            <v>4</v>
          </cell>
          <cell r="L54">
            <v>2</v>
          </cell>
          <cell r="M54">
            <v>0</v>
          </cell>
          <cell r="N54">
            <v>4</v>
          </cell>
          <cell r="O54">
            <v>2</v>
          </cell>
          <cell r="P54">
            <v>0</v>
          </cell>
          <cell r="Q54">
            <v>0</v>
          </cell>
          <cell r="R54">
            <v>0</v>
          </cell>
        </row>
        <row r="56"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1</v>
          </cell>
        </row>
        <row r="62"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5</v>
          </cell>
          <cell r="R62">
            <v>5</v>
          </cell>
        </row>
        <row r="64">
          <cell r="F64">
            <v>2</v>
          </cell>
          <cell r="G64">
            <v>4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2</v>
          </cell>
          <cell r="R64">
            <v>11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70">
          <cell r="F70">
            <v>0</v>
          </cell>
          <cell r="G70">
            <v>0</v>
          </cell>
          <cell r="H70">
            <v>3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1</v>
          </cell>
          <cell r="R7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72"/>
  <sheetViews>
    <sheetView showFormulas="false" showGridLines="true" showRowColHeaders="true" showZeros="true" rightToLeft="false" tabSelected="true" showOutlineSymbols="true" defaultGridColor="true" view="normal" topLeftCell="M65" colorId="64" zoomScale="75" zoomScaleNormal="75" zoomScalePageLayoutView="100" workbookViewId="0">
      <selection pane="topLeft" activeCell="Z72" activeCellId="0" sqref="Z7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19" min="6" style="0" width="12.28"/>
  </cols>
  <sheetData>
    <row r="2" customFormat="false" ht="15.75" hidden="false" customHeight="false" outlineLevel="0" collapsed="false">
      <c r="C2" s="1"/>
      <c r="D2" s="2" t="s">
        <v>0</v>
      </c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C3" s="1"/>
      <c r="D3" s="4" t="s">
        <v>1</v>
      </c>
      <c r="E3" s="5"/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6" t="s">
        <v>2</v>
      </c>
    </row>
    <row r="4" customFormat="false" ht="32.25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4.5" hidden="false" customHeight="true" outlineLevel="0" collapsed="false">
      <c r="C5" s="8" t="s">
        <v>4</v>
      </c>
      <c r="D5" s="9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4" t="s">
        <v>20</v>
      </c>
    </row>
    <row r="6" customFormat="false" ht="24" hidden="false" customHeight="true" outlineLevel="0" collapsed="false">
      <c r="C6" s="15" t="s">
        <v>2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24" hidden="false" customHeight="true" outlineLevel="0" collapsed="false">
      <c r="C7" s="16" t="s">
        <v>22</v>
      </c>
      <c r="D7" s="17" t="s">
        <v>23</v>
      </c>
      <c r="E7" s="17"/>
      <c r="F7" s="18" t="n">
        <v>13.4</v>
      </c>
      <c r="G7" s="19" t="n">
        <v>21.56</v>
      </c>
      <c r="H7" s="20" t="n">
        <v>30.77</v>
      </c>
      <c r="I7" s="20" t="n">
        <v>23.33</v>
      </c>
      <c r="J7" s="20" t="n">
        <v>27.8</v>
      </c>
      <c r="K7" s="20" t="n">
        <v>22.6</v>
      </c>
      <c r="L7" s="20" t="n">
        <v>26.19</v>
      </c>
      <c r="M7" s="20" t="n">
        <v>24.31</v>
      </c>
      <c r="N7" s="20" t="n">
        <v>16.62</v>
      </c>
      <c r="O7" s="20" t="n">
        <v>11.25</v>
      </c>
      <c r="P7" s="20" t="n">
        <v>23.28</v>
      </c>
      <c r="Q7" s="20" t="n">
        <v>29.31</v>
      </c>
      <c r="R7" s="21" t="n">
        <v>25.63</v>
      </c>
      <c r="S7" s="22" t="n">
        <v>21.53</v>
      </c>
    </row>
    <row r="8" customFormat="false" ht="24" hidden="false" customHeight="true" outlineLevel="0" collapsed="false">
      <c r="C8" s="23"/>
      <c r="D8" s="24" t="s">
        <v>24</v>
      </c>
      <c r="E8" s="24"/>
      <c r="F8" s="25" t="n">
        <v>8440</v>
      </c>
      <c r="G8" s="26" t="n">
        <v>5369</v>
      </c>
      <c r="H8" s="26" t="n">
        <v>7384</v>
      </c>
      <c r="I8" s="26" t="n">
        <v>5786</v>
      </c>
      <c r="J8" s="26" t="n">
        <v>14401</v>
      </c>
      <c r="K8" s="26" t="n">
        <v>4768</v>
      </c>
      <c r="L8" s="26" t="n">
        <v>5683</v>
      </c>
      <c r="M8" s="26" t="n">
        <v>3744</v>
      </c>
      <c r="N8" s="26" t="n">
        <v>4056</v>
      </c>
      <c r="O8" s="26" t="n">
        <v>6838</v>
      </c>
      <c r="P8" s="26" t="n">
        <v>7728</v>
      </c>
      <c r="Q8" s="26" t="n">
        <v>9995</v>
      </c>
      <c r="R8" s="27" t="n">
        <v>10766</v>
      </c>
      <c r="S8" s="28" t="n">
        <f aca="false">SUM(F8:R8)</f>
        <v>94958</v>
      </c>
    </row>
    <row r="9" customFormat="false" ht="24" hidden="false" customHeight="true" outlineLevel="0" collapsed="false">
      <c r="C9" s="23"/>
      <c r="D9" s="29" t="s">
        <v>25</v>
      </c>
      <c r="E9" s="29"/>
      <c r="F9" s="30" t="n">
        <v>8417</v>
      </c>
      <c r="G9" s="30" t="n">
        <v>5363</v>
      </c>
      <c r="H9" s="30" t="n">
        <v>7362</v>
      </c>
      <c r="I9" s="30" t="n">
        <v>5706</v>
      </c>
      <c r="J9" s="30" t="n">
        <v>14563</v>
      </c>
      <c r="K9" s="30" t="n">
        <v>4738</v>
      </c>
      <c r="L9" s="30" t="n">
        <v>5570</v>
      </c>
      <c r="M9" s="30" t="n">
        <v>3676</v>
      </c>
      <c r="N9" s="30" t="n">
        <v>4005</v>
      </c>
      <c r="O9" s="30" t="n">
        <v>7244</v>
      </c>
      <c r="P9" s="30" t="n">
        <v>7777</v>
      </c>
      <c r="Q9" s="30" t="n">
        <v>10000</v>
      </c>
      <c r="R9" s="30" t="n">
        <v>10783</v>
      </c>
      <c r="S9" s="28" t="n">
        <f aca="false">SUM(F9:R9)</f>
        <v>95204</v>
      </c>
    </row>
    <row r="10" customFormat="false" ht="24" hidden="false" customHeight="true" outlineLevel="0" collapsed="false">
      <c r="C10" s="23"/>
      <c r="D10" s="31" t="s">
        <v>26</v>
      </c>
      <c r="E10" s="31"/>
      <c r="F10" s="32" t="n">
        <f aca="false">F8-F9</f>
        <v>23</v>
      </c>
      <c r="G10" s="32" t="n">
        <f aca="false">G8-G9</f>
        <v>6</v>
      </c>
      <c r="H10" s="32" t="n">
        <f aca="false">H8-H9</f>
        <v>22</v>
      </c>
      <c r="I10" s="32" t="n">
        <f aca="false">I8-I9</f>
        <v>80</v>
      </c>
      <c r="J10" s="32" t="n">
        <f aca="false">J8-J9</f>
        <v>-162</v>
      </c>
      <c r="K10" s="32" t="n">
        <f aca="false">K8-K9</f>
        <v>30</v>
      </c>
      <c r="L10" s="32" t="n">
        <f aca="false">L8-L9</f>
        <v>113</v>
      </c>
      <c r="M10" s="32" t="n">
        <f aca="false">M8-M9</f>
        <v>68</v>
      </c>
      <c r="N10" s="32" t="n">
        <f aca="false">N8-N9</f>
        <v>51</v>
      </c>
      <c r="O10" s="32" t="n">
        <f aca="false">O8-O9</f>
        <v>-406</v>
      </c>
      <c r="P10" s="32" t="n">
        <f aca="false">P8-P9</f>
        <v>-49</v>
      </c>
      <c r="Q10" s="32" t="n">
        <f aca="false">Q8-Q9</f>
        <v>-5</v>
      </c>
      <c r="R10" s="32" t="n">
        <f aca="false">R8-R9</f>
        <v>-17</v>
      </c>
      <c r="S10" s="28" t="n">
        <f aca="false">SUM(F10:R10)</f>
        <v>-246</v>
      </c>
    </row>
    <row r="11" customFormat="false" ht="24" hidden="false" customHeight="true" outlineLevel="0" collapsed="false">
      <c r="C11" s="33"/>
      <c r="D11" s="31" t="s">
        <v>27</v>
      </c>
      <c r="E11" s="31"/>
      <c r="F11" s="34" t="n">
        <f aca="false">F8/F9*100</f>
        <v>100.273256504693</v>
      </c>
      <c r="G11" s="34" t="n">
        <f aca="false">G8/G9*100</f>
        <v>100.111877680403</v>
      </c>
      <c r="H11" s="34" t="n">
        <f aca="false">H8/H9*100</f>
        <v>100.298831839174</v>
      </c>
      <c r="I11" s="34" t="n">
        <f aca="false">I8/I9*100</f>
        <v>101.402032947774</v>
      </c>
      <c r="J11" s="34" t="n">
        <f aca="false">J8/J9*100</f>
        <v>98.8875918423402</v>
      </c>
      <c r="K11" s="34" t="n">
        <f aca="false">K8/K9*100</f>
        <v>100.633178556353</v>
      </c>
      <c r="L11" s="34" t="n">
        <f aca="false">L8/L9*100</f>
        <v>102.028725314183</v>
      </c>
      <c r="M11" s="34" t="n">
        <f aca="false">M8/M9*100</f>
        <v>101.849836779108</v>
      </c>
      <c r="N11" s="34" t="n">
        <f aca="false">N8/N9*100</f>
        <v>101.2734082397</v>
      </c>
      <c r="O11" s="34" t="n">
        <f aca="false">O8/O9*100</f>
        <v>94.3953616786306</v>
      </c>
      <c r="P11" s="34" t="n">
        <f aca="false">P8/P9*100</f>
        <v>99.3699369936994</v>
      </c>
      <c r="Q11" s="34" t="n">
        <f aca="false">Q8/Q9*100</f>
        <v>99.95</v>
      </c>
      <c r="R11" s="35" t="n">
        <f aca="false">R8/R9*100</f>
        <v>99.8423444310489</v>
      </c>
      <c r="S11" s="36" t="n">
        <f aca="false">S8/S9*100</f>
        <v>99.7416074954834</v>
      </c>
    </row>
    <row r="12" customFormat="false" ht="24" hidden="false" customHeight="true" outlineLevel="0" collapsed="false">
      <c r="C12" s="37" t="s">
        <v>28</v>
      </c>
      <c r="D12" s="31" t="s">
        <v>29</v>
      </c>
      <c r="E12" s="31"/>
      <c r="F12" s="32" t="n">
        <v>740</v>
      </c>
      <c r="G12" s="38" t="n">
        <v>424</v>
      </c>
      <c r="H12" s="39" t="n">
        <v>354</v>
      </c>
      <c r="I12" s="39" t="n">
        <v>386</v>
      </c>
      <c r="J12" s="39" t="n">
        <v>767</v>
      </c>
      <c r="K12" s="39" t="n">
        <v>301</v>
      </c>
      <c r="L12" s="39" t="n">
        <v>482</v>
      </c>
      <c r="M12" s="39" t="n">
        <v>225</v>
      </c>
      <c r="N12" s="40" t="n">
        <v>313</v>
      </c>
      <c r="O12" s="40" t="n">
        <v>593</v>
      </c>
      <c r="P12" s="40" t="n">
        <v>594</v>
      </c>
      <c r="Q12" s="40" t="n">
        <v>494</v>
      </c>
      <c r="R12" s="40" t="n">
        <v>673</v>
      </c>
      <c r="S12" s="28" t="n">
        <f aca="false">SUM(F12:R12)</f>
        <v>6346</v>
      </c>
    </row>
    <row r="13" customFormat="false" ht="24" hidden="false" customHeight="true" outlineLevel="0" collapsed="false">
      <c r="C13" s="16"/>
      <c r="D13" s="31" t="s">
        <v>30</v>
      </c>
      <c r="E13" s="31"/>
      <c r="F13" s="32" t="n">
        <v>141</v>
      </c>
      <c r="G13" s="41" t="n">
        <v>79</v>
      </c>
      <c r="H13" s="39" t="n">
        <v>96</v>
      </c>
      <c r="I13" s="39" t="n">
        <v>71</v>
      </c>
      <c r="J13" s="39" t="n">
        <v>263</v>
      </c>
      <c r="K13" s="39" t="n">
        <v>107</v>
      </c>
      <c r="L13" s="39" t="n">
        <v>54</v>
      </c>
      <c r="M13" s="39" t="n">
        <v>62</v>
      </c>
      <c r="N13" s="40" t="n">
        <v>142</v>
      </c>
      <c r="O13" s="40" t="n">
        <v>144</v>
      </c>
      <c r="P13" s="40" t="n">
        <v>141</v>
      </c>
      <c r="Q13" s="40" t="n">
        <v>95</v>
      </c>
      <c r="R13" s="40" t="n">
        <v>189</v>
      </c>
      <c r="S13" s="28" t="n">
        <f aca="false">SUM(F13:R13)</f>
        <v>1584</v>
      </c>
    </row>
    <row r="14" customFormat="false" ht="24" hidden="false" customHeight="true" outlineLevel="0" collapsed="false">
      <c r="C14" s="42"/>
      <c r="D14" s="31" t="s">
        <v>31</v>
      </c>
      <c r="E14" s="31"/>
      <c r="F14" s="43" t="n">
        <f aca="false">F13/F12*100</f>
        <v>19.0540540540541</v>
      </c>
      <c r="G14" s="43" t="n">
        <f aca="false">G13/G12*100</f>
        <v>18.6320754716981</v>
      </c>
      <c r="H14" s="43" t="n">
        <f aca="false">H13/H12*100</f>
        <v>27.1186440677966</v>
      </c>
      <c r="I14" s="43" t="n">
        <f aca="false">I13/I12*100</f>
        <v>18.3937823834197</v>
      </c>
      <c r="J14" s="43" t="n">
        <f aca="false">J13/J12*100</f>
        <v>34.2894393741851</v>
      </c>
      <c r="K14" s="43" t="n">
        <f aca="false">K13/K12*100</f>
        <v>35.5481727574751</v>
      </c>
      <c r="L14" s="43" t="n">
        <f aca="false">L13/L12*100</f>
        <v>11.2033195020747</v>
      </c>
      <c r="M14" s="43" t="n">
        <f aca="false">M13/M12*100</f>
        <v>27.5555555555556</v>
      </c>
      <c r="N14" s="43" t="n">
        <f aca="false">N13/N12*100</f>
        <v>45.3674121405751</v>
      </c>
      <c r="O14" s="43" t="n">
        <f aca="false">O13/O12*100</f>
        <v>24.283305227656</v>
      </c>
      <c r="P14" s="43" t="n">
        <f aca="false">P13/P12*100</f>
        <v>23.7373737373737</v>
      </c>
      <c r="Q14" s="43" t="n">
        <f aca="false">Q13/Q12*100</f>
        <v>19.2307692307692</v>
      </c>
      <c r="R14" s="44" t="n">
        <f aca="false">R13/R12*100</f>
        <v>28.0832095096582</v>
      </c>
      <c r="S14" s="45" t="n">
        <f aca="false">S13/S12*100</f>
        <v>24.9606051055783</v>
      </c>
    </row>
    <row r="15" customFormat="false" ht="24" hidden="false" customHeight="true" outlineLevel="0" collapsed="false">
      <c r="C15" s="16" t="s">
        <v>32</v>
      </c>
      <c r="D15" s="46" t="s">
        <v>33</v>
      </c>
      <c r="E15" s="46"/>
      <c r="F15" s="32" t="n">
        <v>717</v>
      </c>
      <c r="G15" s="39" t="n">
        <v>418</v>
      </c>
      <c r="H15" s="39" t="n">
        <v>332</v>
      </c>
      <c r="I15" s="39" t="n">
        <v>306</v>
      </c>
      <c r="J15" s="39" t="n">
        <v>929</v>
      </c>
      <c r="K15" s="39" t="n">
        <v>271</v>
      </c>
      <c r="L15" s="39" t="n">
        <v>369</v>
      </c>
      <c r="M15" s="39" t="n">
        <v>157</v>
      </c>
      <c r="N15" s="40" t="n">
        <v>262</v>
      </c>
      <c r="O15" s="40" t="n">
        <v>999</v>
      </c>
      <c r="P15" s="40" t="n">
        <v>643</v>
      </c>
      <c r="Q15" s="40" t="n">
        <v>499</v>
      </c>
      <c r="R15" s="40" t="n">
        <v>690</v>
      </c>
      <c r="S15" s="28" t="n">
        <f aca="false">SUM(F15:R15)</f>
        <v>6592</v>
      </c>
    </row>
    <row r="16" customFormat="false" ht="24" hidden="false" customHeight="true" outlineLevel="0" collapsed="false">
      <c r="C16" s="16" t="s">
        <v>34</v>
      </c>
      <c r="D16" s="31" t="s">
        <v>35</v>
      </c>
      <c r="E16" s="31"/>
      <c r="F16" s="32" t="n">
        <v>263</v>
      </c>
      <c r="G16" s="39" t="n">
        <v>198</v>
      </c>
      <c r="H16" s="39" t="n">
        <v>201</v>
      </c>
      <c r="I16" s="39" t="n">
        <v>196</v>
      </c>
      <c r="J16" s="39" t="n">
        <v>467</v>
      </c>
      <c r="K16" s="39" t="n">
        <v>156</v>
      </c>
      <c r="L16" s="39" t="n">
        <v>199</v>
      </c>
      <c r="M16" s="39" t="n">
        <v>116</v>
      </c>
      <c r="N16" s="40" t="n">
        <v>153</v>
      </c>
      <c r="O16" s="40" t="n">
        <v>582</v>
      </c>
      <c r="P16" s="40" t="n">
        <v>339</v>
      </c>
      <c r="Q16" s="40" t="n">
        <v>302</v>
      </c>
      <c r="R16" s="40" t="n">
        <v>361</v>
      </c>
      <c r="S16" s="28" t="n">
        <f aca="false">SUM(F16:R16)</f>
        <v>3533</v>
      </c>
    </row>
    <row r="17" customFormat="false" ht="24" hidden="false" customHeight="true" outlineLevel="0" collapsed="false">
      <c r="C17" s="16" t="s">
        <v>34</v>
      </c>
      <c r="D17" s="31" t="s">
        <v>36</v>
      </c>
      <c r="E17" s="31"/>
      <c r="F17" s="32" t="n">
        <v>256</v>
      </c>
      <c r="G17" s="39" t="n">
        <v>191</v>
      </c>
      <c r="H17" s="39" t="n">
        <v>200</v>
      </c>
      <c r="I17" s="39" t="n">
        <v>195</v>
      </c>
      <c r="J17" s="39" t="n">
        <v>443</v>
      </c>
      <c r="K17" s="39" t="n">
        <v>154</v>
      </c>
      <c r="L17" s="39" t="n">
        <v>186</v>
      </c>
      <c r="M17" s="39" t="n">
        <v>110</v>
      </c>
      <c r="N17" s="40" t="n">
        <v>150</v>
      </c>
      <c r="O17" s="40" t="n">
        <v>580</v>
      </c>
      <c r="P17" s="40" t="n">
        <v>336</v>
      </c>
      <c r="Q17" s="40" t="n">
        <v>231</v>
      </c>
      <c r="R17" s="40" t="n">
        <v>358</v>
      </c>
      <c r="S17" s="28" t="n">
        <f aca="false">SUM(F17:R17)</f>
        <v>3390</v>
      </c>
    </row>
    <row r="18" customFormat="false" ht="24" hidden="false" customHeight="true" outlineLevel="0" collapsed="false">
      <c r="C18" s="47" t="s">
        <v>34</v>
      </c>
      <c r="D18" s="48" t="s">
        <v>37</v>
      </c>
      <c r="E18" s="48"/>
      <c r="F18" s="49" t="n">
        <v>358</v>
      </c>
      <c r="G18" s="50" t="n">
        <v>163</v>
      </c>
      <c r="H18" s="50" t="n">
        <v>69</v>
      </c>
      <c r="I18" s="50" t="n">
        <v>30</v>
      </c>
      <c r="J18" s="50" t="n">
        <v>289</v>
      </c>
      <c r="K18" s="50" t="n">
        <v>30</v>
      </c>
      <c r="L18" s="50" t="n">
        <v>100</v>
      </c>
      <c r="M18" s="50" t="n">
        <v>13</v>
      </c>
      <c r="N18" s="51" t="n">
        <v>81</v>
      </c>
      <c r="O18" s="51" t="n">
        <v>366</v>
      </c>
      <c r="P18" s="51" t="n">
        <v>247</v>
      </c>
      <c r="Q18" s="51" t="n">
        <v>119</v>
      </c>
      <c r="R18" s="51" t="n">
        <v>248</v>
      </c>
      <c r="S18" s="28" t="n">
        <f aca="false">SUM(F18:R18)</f>
        <v>2113</v>
      </c>
    </row>
    <row r="19" customFormat="false" ht="24" hidden="false" customHeight="true" outlineLevel="0" collapsed="false">
      <c r="C19" s="15" t="s">
        <v>38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24" hidden="false" customHeight="true" outlineLevel="0" collapsed="false">
      <c r="C20" s="52" t="s">
        <v>22</v>
      </c>
      <c r="D20" s="53" t="s">
        <v>39</v>
      </c>
      <c r="E20" s="53"/>
      <c r="F20" s="54" t="n">
        <v>4380</v>
      </c>
      <c r="G20" s="55" t="n">
        <v>2791</v>
      </c>
      <c r="H20" s="55" t="n">
        <v>4118</v>
      </c>
      <c r="I20" s="55" t="n">
        <v>3128</v>
      </c>
      <c r="J20" s="55" t="n">
        <v>7583</v>
      </c>
      <c r="K20" s="55" t="n">
        <v>2395</v>
      </c>
      <c r="L20" s="55" t="n">
        <v>2894</v>
      </c>
      <c r="M20" s="55" t="n">
        <v>1882</v>
      </c>
      <c r="N20" s="56" t="n">
        <v>1899</v>
      </c>
      <c r="O20" s="56" t="n">
        <v>3724</v>
      </c>
      <c r="P20" s="56" t="n">
        <v>4397</v>
      </c>
      <c r="Q20" s="56" t="n">
        <v>5453</v>
      </c>
      <c r="R20" s="56" t="n">
        <v>5716</v>
      </c>
      <c r="S20" s="57" t="n">
        <f aca="false">SUM(F20:R20)</f>
        <v>50360</v>
      </c>
    </row>
    <row r="21" customFormat="false" ht="24" hidden="false" customHeight="true" outlineLevel="0" collapsed="false">
      <c r="C21" s="58"/>
      <c r="D21" s="59" t="s">
        <v>40</v>
      </c>
      <c r="E21" s="59"/>
      <c r="F21" s="43" t="n">
        <f aca="false">F20/F8*100</f>
        <v>51.8957345971564</v>
      </c>
      <c r="G21" s="43" t="n">
        <f aca="false">G20/G8*100</f>
        <v>51.9836096107283</v>
      </c>
      <c r="H21" s="43" t="n">
        <f aca="false">H20/H8*100</f>
        <v>55.7692307692308</v>
      </c>
      <c r="I21" s="43" t="n">
        <f aca="false">I20/I8*100</f>
        <v>54.0615278257864</v>
      </c>
      <c r="J21" s="43" t="n">
        <f aca="false">J20/J8*100</f>
        <v>52.6560655510034</v>
      </c>
      <c r="K21" s="43" t="n">
        <f aca="false">K20/K8*100</f>
        <v>50.2307046979866</v>
      </c>
      <c r="L21" s="43" t="n">
        <f aca="false">L20/L8*100</f>
        <v>50.9238078479676</v>
      </c>
      <c r="M21" s="43" t="n">
        <f aca="false">M20/M8*100</f>
        <v>50.267094017094</v>
      </c>
      <c r="N21" s="43" t="n">
        <f aca="false">N20/N8*100</f>
        <v>46.8195266272189</v>
      </c>
      <c r="O21" s="43" t="n">
        <f aca="false">O20/O8*100</f>
        <v>54.4603685288096</v>
      </c>
      <c r="P21" s="43" t="n">
        <f aca="false">P20/P8*100</f>
        <v>56.8969979296066</v>
      </c>
      <c r="Q21" s="43" t="n">
        <f aca="false">Q20/Q8*100</f>
        <v>54.5572786393197</v>
      </c>
      <c r="R21" s="44" t="n">
        <f aca="false">R20/R8*100</f>
        <v>53.0930707783764</v>
      </c>
      <c r="S21" s="45" t="n">
        <f aca="false">S20/S8*100</f>
        <v>53.0339729143411</v>
      </c>
    </row>
    <row r="22" customFormat="false" ht="24" hidden="false" customHeight="true" outlineLevel="0" collapsed="false">
      <c r="C22" s="60" t="s">
        <v>28</v>
      </c>
      <c r="D22" s="59" t="s">
        <v>41</v>
      </c>
      <c r="E22" s="59"/>
      <c r="F22" s="32" t="n">
        <v>508</v>
      </c>
      <c r="G22" s="39" t="n">
        <v>272</v>
      </c>
      <c r="H22" s="39" t="n">
        <v>429</v>
      </c>
      <c r="I22" s="39" t="n">
        <v>380</v>
      </c>
      <c r="J22" s="39" t="n">
        <v>744</v>
      </c>
      <c r="K22" s="39" t="n">
        <v>192</v>
      </c>
      <c r="L22" s="39" t="n">
        <v>315</v>
      </c>
      <c r="M22" s="39" t="n">
        <v>174</v>
      </c>
      <c r="N22" s="40" t="n">
        <v>268</v>
      </c>
      <c r="O22" s="40" t="n">
        <v>409</v>
      </c>
      <c r="P22" s="40" t="n">
        <v>433</v>
      </c>
      <c r="Q22" s="40" t="n">
        <v>428</v>
      </c>
      <c r="R22" s="40" t="n">
        <v>537</v>
      </c>
      <c r="S22" s="61" t="n">
        <f aca="false">SUM(F22:R22)</f>
        <v>5089</v>
      </c>
    </row>
    <row r="23" customFormat="false" ht="24" hidden="false" customHeight="true" outlineLevel="0" collapsed="false">
      <c r="C23" s="62"/>
      <c r="D23" s="59" t="s">
        <v>40</v>
      </c>
      <c r="E23" s="59"/>
      <c r="F23" s="43" t="n">
        <f aca="false">F22/F8*100</f>
        <v>6.01895734597156</v>
      </c>
      <c r="G23" s="43" t="n">
        <f aca="false">G22/G8*100</f>
        <v>5.06612032035761</v>
      </c>
      <c r="H23" s="43" t="n">
        <f aca="false">H22/H8*100</f>
        <v>5.80985915492958</v>
      </c>
      <c r="I23" s="43" t="n">
        <f aca="false">I22/I8*100</f>
        <v>6.56757690978223</v>
      </c>
      <c r="J23" s="43" t="n">
        <f aca="false">J22/J8*100</f>
        <v>5.16630789528505</v>
      </c>
      <c r="K23" s="43" t="n">
        <f aca="false">K22/K8*100</f>
        <v>4.02684563758389</v>
      </c>
      <c r="L23" s="43" t="n">
        <f aca="false">L22/L8*100</f>
        <v>5.54284708780574</v>
      </c>
      <c r="M23" s="43" t="n">
        <f aca="false">M22/M8*100</f>
        <v>4.6474358974359</v>
      </c>
      <c r="N23" s="43" t="n">
        <f aca="false">N22/N8*100</f>
        <v>6.60749506903353</v>
      </c>
      <c r="O23" s="43" t="n">
        <f aca="false">O22/O8*100</f>
        <v>5.98128107633811</v>
      </c>
      <c r="P23" s="43" t="n">
        <f aca="false">P22/P8*100</f>
        <v>5.60300207039338</v>
      </c>
      <c r="Q23" s="43" t="n">
        <f aca="false">Q22/Q8*100</f>
        <v>4.28214107053527</v>
      </c>
      <c r="R23" s="44" t="n">
        <f aca="false">R22/R8*100</f>
        <v>4.98792494891325</v>
      </c>
      <c r="S23" s="45" t="n">
        <f aca="false">S22/S8*100</f>
        <v>5.35921144084753</v>
      </c>
    </row>
    <row r="24" customFormat="false" ht="24" hidden="false" customHeight="true" outlineLevel="0" collapsed="false">
      <c r="C24" s="63" t="s">
        <v>32</v>
      </c>
      <c r="D24" s="64" t="s">
        <v>42</v>
      </c>
      <c r="E24" s="64"/>
      <c r="F24" s="32" t="n">
        <v>1377</v>
      </c>
      <c r="G24" s="39" t="n">
        <v>663</v>
      </c>
      <c r="H24" s="39" t="n">
        <v>97</v>
      </c>
      <c r="I24" s="39" t="n">
        <v>707</v>
      </c>
      <c r="J24" s="39" t="n">
        <v>448</v>
      </c>
      <c r="K24" s="39" t="n">
        <v>266</v>
      </c>
      <c r="L24" s="39" t="n">
        <v>512</v>
      </c>
      <c r="M24" s="39" t="n">
        <v>500</v>
      </c>
      <c r="N24" s="40" t="n">
        <v>33</v>
      </c>
      <c r="O24" s="40" t="n">
        <v>257</v>
      </c>
      <c r="P24" s="40" t="n">
        <v>228</v>
      </c>
      <c r="Q24" s="40" t="n">
        <v>1052</v>
      </c>
      <c r="R24" s="40" t="n">
        <v>164</v>
      </c>
      <c r="S24" s="65" t="n">
        <f aca="false">SUM(F24:R24)</f>
        <v>6304</v>
      </c>
    </row>
    <row r="25" customFormat="false" ht="24" hidden="false" customHeight="true" outlineLevel="0" collapsed="false">
      <c r="C25" s="63"/>
      <c r="D25" s="59" t="s">
        <v>40</v>
      </c>
      <c r="E25" s="59"/>
      <c r="F25" s="43" t="n">
        <f aca="false">F24/F8*100</f>
        <v>16.3151658767773</v>
      </c>
      <c r="G25" s="43" t="n">
        <f aca="false">G24/G8*100</f>
        <v>12.3486682808717</v>
      </c>
      <c r="H25" s="43" t="n">
        <f aca="false">H24/H8*100</f>
        <v>1.3136511375948</v>
      </c>
      <c r="I25" s="43" t="n">
        <f aca="false">I24/I8*100</f>
        <v>12.2191496716212</v>
      </c>
      <c r="J25" s="43" t="n">
        <f aca="false">J24/J8*100</f>
        <v>3.11089507673078</v>
      </c>
      <c r="K25" s="43" t="n">
        <f aca="false">K24/K8*100</f>
        <v>5.57885906040269</v>
      </c>
      <c r="L25" s="43" t="n">
        <f aca="false">L24/L8*100</f>
        <v>9.00932606017948</v>
      </c>
      <c r="M25" s="43" t="n">
        <f aca="false">M24/M8*100</f>
        <v>13.3547008547009</v>
      </c>
      <c r="N25" s="43" t="n">
        <f aca="false">N24/N8*100</f>
        <v>0.813609467455621</v>
      </c>
      <c r="O25" s="43" t="n">
        <f aca="false">O24/O8*100</f>
        <v>3.75840889148874</v>
      </c>
      <c r="P25" s="43" t="n">
        <f aca="false">P24/P8*100</f>
        <v>2.95031055900621</v>
      </c>
      <c r="Q25" s="43" t="n">
        <f aca="false">Q24/Q8*100</f>
        <v>10.5252626313157</v>
      </c>
      <c r="R25" s="44" t="n">
        <f aca="false">R24/R8*100</f>
        <v>1.52331413709827</v>
      </c>
      <c r="S25" s="45" t="n">
        <f aca="false">S24/S8*100</f>
        <v>6.63872448872133</v>
      </c>
    </row>
    <row r="26" customFormat="false" ht="24" hidden="false" customHeight="true" outlineLevel="0" collapsed="false">
      <c r="C26" s="60" t="s">
        <v>43</v>
      </c>
      <c r="D26" s="59" t="s">
        <v>44</v>
      </c>
      <c r="E26" s="59"/>
      <c r="F26" s="32" t="n">
        <v>1837</v>
      </c>
      <c r="G26" s="39" t="n">
        <v>990</v>
      </c>
      <c r="H26" s="39" t="n">
        <v>1580</v>
      </c>
      <c r="I26" s="39" t="n">
        <v>1706</v>
      </c>
      <c r="J26" s="39" t="n">
        <v>3487</v>
      </c>
      <c r="K26" s="39" t="n">
        <v>1217</v>
      </c>
      <c r="L26" s="39" t="n">
        <v>1532</v>
      </c>
      <c r="M26" s="39" t="n">
        <v>1143</v>
      </c>
      <c r="N26" s="40" t="n">
        <v>728</v>
      </c>
      <c r="O26" s="40" t="n">
        <v>1064</v>
      </c>
      <c r="P26" s="40" t="n">
        <v>1090</v>
      </c>
      <c r="Q26" s="40" t="n">
        <v>2536</v>
      </c>
      <c r="R26" s="40" t="n">
        <v>2441</v>
      </c>
      <c r="S26" s="61" t="n">
        <f aca="false">SUM(F26:R26)</f>
        <v>21351</v>
      </c>
    </row>
    <row r="27" customFormat="false" ht="24" hidden="false" customHeight="true" outlineLevel="0" collapsed="false">
      <c r="C27" s="66"/>
      <c r="D27" s="59" t="s">
        <v>40</v>
      </c>
      <c r="E27" s="59"/>
      <c r="F27" s="43" t="n">
        <f aca="false">F26/F8*100</f>
        <v>21.7654028436019</v>
      </c>
      <c r="G27" s="43" t="n">
        <f aca="false">G26/G8*100</f>
        <v>18.4391879307134</v>
      </c>
      <c r="H27" s="43" t="n">
        <f aca="false">H26/H8*100</f>
        <v>21.397616468039</v>
      </c>
      <c r="I27" s="43" t="n">
        <f aca="false">I26/I8*100</f>
        <v>29.484963705496</v>
      </c>
      <c r="J27" s="43" t="n">
        <f aca="false">J26/J8*100</f>
        <v>24.2135962780363</v>
      </c>
      <c r="K27" s="43" t="n">
        <f aca="false">K26/K8*100</f>
        <v>25.5243288590604</v>
      </c>
      <c r="L27" s="43" t="n">
        <f aca="false">L26/L8*100</f>
        <v>26.9575928206933</v>
      </c>
      <c r="M27" s="43" t="n">
        <f aca="false">M26/M8*100</f>
        <v>30.5288461538462</v>
      </c>
      <c r="N27" s="43" t="n">
        <f aca="false">N26/N8*100</f>
        <v>17.948717948718</v>
      </c>
      <c r="O27" s="43" t="n">
        <f aca="false">O26/O8*100</f>
        <v>15.5601052939456</v>
      </c>
      <c r="P27" s="43" t="n">
        <f aca="false">P26/P8*100</f>
        <v>14.1045548654244</v>
      </c>
      <c r="Q27" s="43" t="n">
        <f aca="false">Q26/Q8*100</f>
        <v>25.3726863431716</v>
      </c>
      <c r="R27" s="44" t="n">
        <f aca="false">R26/R8*100</f>
        <v>22.6732305405908</v>
      </c>
      <c r="S27" s="45" t="n">
        <f aca="false">S26/S8*100</f>
        <v>22.4846774363403</v>
      </c>
    </row>
    <row r="28" customFormat="false" ht="24" hidden="false" customHeight="true" outlineLevel="0" collapsed="false">
      <c r="C28" s="16" t="s">
        <v>45</v>
      </c>
      <c r="D28" s="59" t="s">
        <v>46</v>
      </c>
      <c r="E28" s="59"/>
      <c r="F28" s="67" t="n">
        <v>398</v>
      </c>
      <c r="G28" s="40" t="n">
        <v>96</v>
      </c>
      <c r="H28" s="40" t="n">
        <v>32</v>
      </c>
      <c r="I28" s="40" t="n">
        <v>28</v>
      </c>
      <c r="J28" s="40" t="n">
        <v>93</v>
      </c>
      <c r="K28" s="40" t="n">
        <v>39</v>
      </c>
      <c r="L28" s="40" t="n">
        <v>40</v>
      </c>
      <c r="M28" s="40" t="n">
        <v>18</v>
      </c>
      <c r="N28" s="40" t="n">
        <v>139</v>
      </c>
      <c r="O28" s="40" t="n">
        <v>78</v>
      </c>
      <c r="P28" s="40" t="n">
        <v>79</v>
      </c>
      <c r="Q28" s="40" t="n">
        <v>59</v>
      </c>
      <c r="R28" s="40" t="n">
        <v>156</v>
      </c>
      <c r="S28" s="61" t="n">
        <f aca="false">SUM(F28:R28)</f>
        <v>1255</v>
      </c>
    </row>
    <row r="29" customFormat="false" ht="24" hidden="false" customHeight="true" outlineLevel="0" collapsed="false">
      <c r="C29" s="62"/>
      <c r="D29" s="59" t="s">
        <v>40</v>
      </c>
      <c r="E29" s="59"/>
      <c r="F29" s="68" t="n">
        <f aca="false">F28/F8*100</f>
        <v>4.71563981042654</v>
      </c>
      <c r="G29" s="68" t="n">
        <f aca="false">G28/G8*100</f>
        <v>1.78804246600857</v>
      </c>
      <c r="H29" s="68" t="n">
        <f aca="false">H28/H8*100</f>
        <v>0.433369447453954</v>
      </c>
      <c r="I29" s="68" t="n">
        <f aca="false">I28/I8*100</f>
        <v>0.483926719668165</v>
      </c>
      <c r="J29" s="68" t="n">
        <f aca="false">J28/J8*100</f>
        <v>0.645788486910631</v>
      </c>
      <c r="K29" s="68" t="n">
        <f aca="false">K28/K8*100</f>
        <v>0.817953020134228</v>
      </c>
      <c r="L29" s="68" t="n">
        <f aca="false">L28/L8*100</f>
        <v>0.703853598451522</v>
      </c>
      <c r="M29" s="68" t="n">
        <f aca="false">M28/M8*100</f>
        <v>0.480769230769231</v>
      </c>
      <c r="N29" s="68" t="n">
        <f aca="false">N28/N8*100</f>
        <v>3.42702169625247</v>
      </c>
      <c r="O29" s="68" t="n">
        <f aca="false">O28/O8*100</f>
        <v>1.14068441064639</v>
      </c>
      <c r="P29" s="68" t="n">
        <f aca="false">P28/P8*100</f>
        <v>1.02225672877847</v>
      </c>
      <c r="Q29" s="68" t="n">
        <f aca="false">Q28/Q8*100</f>
        <v>0.590295147573787</v>
      </c>
      <c r="R29" s="69" t="n">
        <f aca="false">R28/R8*100</f>
        <v>1.44900613041055</v>
      </c>
      <c r="S29" s="45" t="n">
        <f aca="false">S28/S8*100</f>
        <v>1.32163693422355</v>
      </c>
    </row>
    <row r="30" customFormat="false" ht="24" hidden="false" customHeight="true" outlineLevel="0" collapsed="false">
      <c r="C30" s="60" t="s">
        <v>47</v>
      </c>
      <c r="D30" s="59" t="s">
        <v>48</v>
      </c>
      <c r="E30" s="59"/>
      <c r="F30" s="67" t="n">
        <v>0</v>
      </c>
      <c r="G30" s="40" t="n">
        <v>3334</v>
      </c>
      <c r="H30" s="40" t="n">
        <v>3714</v>
      </c>
      <c r="I30" s="40" t="n">
        <v>2928</v>
      </c>
      <c r="J30" s="40" t="n">
        <v>5270</v>
      </c>
      <c r="K30" s="40" t="n">
        <v>1865</v>
      </c>
      <c r="L30" s="40" t="n">
        <v>2982</v>
      </c>
      <c r="M30" s="40" t="n">
        <v>2182</v>
      </c>
      <c r="N30" s="40" t="n">
        <v>2554</v>
      </c>
      <c r="O30" s="40" t="n">
        <v>0</v>
      </c>
      <c r="P30" s="40" t="n">
        <v>4664</v>
      </c>
      <c r="Q30" s="40" t="n">
        <v>3889</v>
      </c>
      <c r="R30" s="40" t="n">
        <v>4460</v>
      </c>
      <c r="S30" s="61" t="n">
        <f aca="false">SUM(F30:R30)</f>
        <v>37842</v>
      </c>
    </row>
    <row r="31" customFormat="false" ht="24" hidden="false" customHeight="true" outlineLevel="0" collapsed="false">
      <c r="C31" s="70"/>
      <c r="D31" s="71" t="s">
        <v>40</v>
      </c>
      <c r="E31" s="71"/>
      <c r="F31" s="72" t="n">
        <f aca="false">F30/F8*100</f>
        <v>0</v>
      </c>
      <c r="G31" s="73" t="n">
        <f aca="false">G30/G8*100</f>
        <v>62.0972248090892</v>
      </c>
      <c r="H31" s="73" t="n">
        <f aca="false">H30/H8*100</f>
        <v>50.2979414951246</v>
      </c>
      <c r="I31" s="73" t="n">
        <f aca="false">I30/I8*100</f>
        <v>50.6049083995852</v>
      </c>
      <c r="J31" s="73" t="n">
        <f aca="false">J30/J8*100</f>
        <v>36.5946809249358</v>
      </c>
      <c r="K31" s="73" t="n">
        <f aca="false">K30/K8*100</f>
        <v>39.114932885906</v>
      </c>
      <c r="L31" s="73" t="n">
        <f aca="false">L30/L8*100</f>
        <v>52.472285764561</v>
      </c>
      <c r="M31" s="73" t="n">
        <f aca="false">M30/M8*100</f>
        <v>58.2799145299145</v>
      </c>
      <c r="N31" s="73" t="n">
        <f aca="false">N30/N8*100</f>
        <v>62.9684418145957</v>
      </c>
      <c r="O31" s="72" t="n">
        <f aca="false">O30/O8*100</f>
        <v>0</v>
      </c>
      <c r="P31" s="73" t="n">
        <f aca="false">P30/P8*100</f>
        <v>60.351966873706</v>
      </c>
      <c r="Q31" s="73" t="n">
        <f aca="false">Q30/Q8*100</f>
        <v>38.9094547273637</v>
      </c>
      <c r="R31" s="74" t="n">
        <f aca="false">R30/R8*100</f>
        <v>41.4267137284042</v>
      </c>
      <c r="S31" s="75" t="n">
        <f aca="false">S30/S8*100</f>
        <v>39.8513026811854</v>
      </c>
    </row>
    <row r="32" customFormat="false" ht="24" hidden="false" customHeight="true" outlineLevel="0" collapsed="false">
      <c r="C32" s="15" t="s">
        <v>4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4" hidden="false" customHeight="true" outlineLevel="0" collapsed="false">
      <c r="C33" s="76" t="s">
        <v>22</v>
      </c>
      <c r="D33" s="53" t="s">
        <v>50</v>
      </c>
      <c r="E33" s="53"/>
      <c r="F33" s="54" t="n">
        <v>212</v>
      </c>
      <c r="G33" s="54" t="n">
        <v>35</v>
      </c>
      <c r="H33" s="54" t="n">
        <v>123</v>
      </c>
      <c r="I33" s="54" t="n">
        <v>53</v>
      </c>
      <c r="J33" s="54" t="n">
        <v>175</v>
      </c>
      <c r="K33" s="54" t="n">
        <v>54</v>
      </c>
      <c r="L33" s="54" t="n">
        <v>77</v>
      </c>
      <c r="M33" s="54" t="n">
        <v>79</v>
      </c>
      <c r="N33" s="54" t="n">
        <v>107</v>
      </c>
      <c r="O33" s="54" t="n">
        <v>98</v>
      </c>
      <c r="P33" s="54" t="n">
        <v>102</v>
      </c>
      <c r="Q33" s="54" t="n">
        <v>227</v>
      </c>
      <c r="R33" s="54" t="n">
        <v>294</v>
      </c>
      <c r="S33" s="57" t="n">
        <f aca="false">SUM(F33:R33)</f>
        <v>1636</v>
      </c>
    </row>
    <row r="34" customFormat="false" ht="24" hidden="false" customHeight="true" outlineLevel="0" collapsed="false">
      <c r="C34" s="77" t="s">
        <v>28</v>
      </c>
      <c r="D34" s="78" t="s">
        <v>51</v>
      </c>
      <c r="E34" s="78"/>
      <c r="F34" s="79" t="n">
        <v>16</v>
      </c>
      <c r="G34" s="39" t="n">
        <v>4</v>
      </c>
      <c r="H34" s="39" t="n">
        <v>1</v>
      </c>
      <c r="I34" s="39" t="n">
        <v>2</v>
      </c>
      <c r="J34" s="39" t="n">
        <v>24</v>
      </c>
      <c r="K34" s="39" t="n">
        <v>0</v>
      </c>
      <c r="L34" s="39" t="n">
        <v>23</v>
      </c>
      <c r="M34" s="39" t="n">
        <v>7</v>
      </c>
      <c r="N34" s="40" t="n">
        <v>3</v>
      </c>
      <c r="O34" s="40" t="n">
        <v>2</v>
      </c>
      <c r="P34" s="40" t="n">
        <v>4</v>
      </c>
      <c r="Q34" s="40" t="n">
        <v>71</v>
      </c>
      <c r="R34" s="40" t="n">
        <v>3</v>
      </c>
      <c r="S34" s="57" t="n">
        <f aca="false">SUM(F34:R34)</f>
        <v>160</v>
      </c>
    </row>
    <row r="35" customFormat="false" ht="24" hidden="false" customHeight="true" outlineLevel="0" collapsed="false">
      <c r="C35" s="80" t="s">
        <v>32</v>
      </c>
      <c r="D35" s="81" t="s">
        <v>52</v>
      </c>
      <c r="E35" s="81"/>
      <c r="F35" s="49" t="n">
        <f aca="false">F33-[1]II!F33</f>
        <v>143</v>
      </c>
      <c r="G35" s="49" t="n">
        <f aca="false">G33-[1]II!G33</f>
        <v>0</v>
      </c>
      <c r="H35" s="49" t="n">
        <f aca="false">H33-[1]II!H33</f>
        <v>20</v>
      </c>
      <c r="I35" s="49" t="n">
        <f aca="false">I33-[1]II!I33</f>
        <v>10</v>
      </c>
      <c r="J35" s="49" t="n">
        <f aca="false">J33-[1]II!J33</f>
        <v>-79</v>
      </c>
      <c r="K35" s="49" t="n">
        <f aca="false">K33-[1]II!K33</f>
        <v>17</v>
      </c>
      <c r="L35" s="49" t="n">
        <f aca="false">L33-[1]II!L33</f>
        <v>-27</v>
      </c>
      <c r="M35" s="49" t="n">
        <f aca="false">M33-[1]II!M33</f>
        <v>17</v>
      </c>
      <c r="N35" s="49" t="n">
        <f aca="false">N33-[1]II!N33</f>
        <v>-24</v>
      </c>
      <c r="O35" s="49" t="n">
        <f aca="false">O33-[1]II!O33</f>
        <v>-76</v>
      </c>
      <c r="P35" s="49" t="n">
        <f aca="false">P33-[1]II!P33</f>
        <v>6</v>
      </c>
      <c r="Q35" s="49" t="n">
        <f aca="false">Q33-[1]II!Q33</f>
        <v>19</v>
      </c>
      <c r="R35" s="49" t="n">
        <f aca="false">R33-[1]II!R33</f>
        <v>126</v>
      </c>
      <c r="S35" s="57" t="n">
        <f aca="false">SUM(F35:R35)</f>
        <v>152</v>
      </c>
    </row>
    <row r="36" customFormat="false" ht="24" hidden="false" customHeight="true" outlineLevel="0" collapsed="false">
      <c r="C36" s="15" t="s">
        <v>5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24" hidden="false" customHeight="true" outlineLevel="0" collapsed="false">
      <c r="C37" s="82" t="s">
        <v>22</v>
      </c>
      <c r="D37" s="83" t="s">
        <v>54</v>
      </c>
      <c r="E37" s="83"/>
      <c r="F37" s="54" t="n">
        <v>2</v>
      </c>
      <c r="G37" s="55" t="n">
        <v>0</v>
      </c>
      <c r="H37" s="55" t="n">
        <v>4</v>
      </c>
      <c r="I37" s="55" t="n">
        <v>5</v>
      </c>
      <c r="J37" s="55" t="n">
        <v>3</v>
      </c>
      <c r="K37" s="55" t="n">
        <v>0</v>
      </c>
      <c r="L37" s="55" t="n">
        <v>0</v>
      </c>
      <c r="M37" s="55" t="n">
        <v>1</v>
      </c>
      <c r="N37" s="56" t="n">
        <v>2</v>
      </c>
      <c r="O37" s="56" t="n">
        <v>1</v>
      </c>
      <c r="P37" s="56" t="n">
        <v>1</v>
      </c>
      <c r="Q37" s="56" t="n">
        <v>1</v>
      </c>
      <c r="R37" s="56" t="n">
        <v>0</v>
      </c>
      <c r="S37" s="57" t="n">
        <f aca="false">SUM(F37:R37)</f>
        <v>20</v>
      </c>
    </row>
    <row r="38" customFormat="false" ht="24" hidden="false" customHeight="true" outlineLevel="0" collapsed="false">
      <c r="C38" s="84" t="s">
        <v>28</v>
      </c>
      <c r="D38" s="81" t="s">
        <v>55</v>
      </c>
      <c r="E38" s="81"/>
      <c r="F38" s="49" t="n">
        <v>18</v>
      </c>
      <c r="G38" s="50" t="n">
        <v>0</v>
      </c>
      <c r="H38" s="50" t="n">
        <v>213</v>
      </c>
      <c r="I38" s="50" t="n">
        <v>179</v>
      </c>
      <c r="J38" s="50" t="n">
        <v>177</v>
      </c>
      <c r="K38" s="50" t="n">
        <v>0</v>
      </c>
      <c r="L38" s="50" t="n">
        <v>0</v>
      </c>
      <c r="M38" s="50" t="n">
        <v>7</v>
      </c>
      <c r="N38" s="51" t="n">
        <v>33</v>
      </c>
      <c r="O38" s="51" t="n">
        <v>4</v>
      </c>
      <c r="P38" s="51" t="n">
        <v>8</v>
      </c>
      <c r="Q38" s="51" t="n">
        <v>6</v>
      </c>
      <c r="R38" s="51" t="n">
        <v>0</v>
      </c>
      <c r="S38" s="57" t="n">
        <f aca="false">SUM(F38:R38)</f>
        <v>645</v>
      </c>
    </row>
    <row r="39" customFormat="false" ht="12.75" hidden="false" customHeight="false" outlineLevel="0" collapsed="false">
      <c r="C39" s="85"/>
      <c r="D39" s="86"/>
      <c r="E39" s="86"/>
      <c r="F39" s="86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7"/>
    </row>
    <row r="40" customFormat="false" ht="15.75" hidden="false" customHeight="false" outlineLevel="0" collapsed="false">
      <c r="B40" s="0" t="s">
        <v>34</v>
      </c>
      <c r="C40" s="1"/>
      <c r="D40" s="2" t="s">
        <v>0</v>
      </c>
      <c r="E40" s="3"/>
      <c r="F40" s="88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.75" hidden="false" customHeight="false" outlineLevel="0" collapsed="false">
      <c r="C41" s="1"/>
      <c r="D41" s="4" t="s">
        <v>1</v>
      </c>
      <c r="E41" s="5"/>
      <c r="F41" s="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6" t="s">
        <v>56</v>
      </c>
    </row>
    <row r="42" customFormat="false" ht="26.25" hidden="false" customHeight="false" outlineLevel="0" collapsed="false">
      <c r="C42" s="7" t="s">
        <v>3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34.5" hidden="false" customHeight="true" outlineLevel="0" collapsed="false">
      <c r="C43" s="8" t="s">
        <v>4</v>
      </c>
      <c r="D43" s="89" t="s">
        <v>5</v>
      </c>
      <c r="E43" s="90" t="s">
        <v>6</v>
      </c>
      <c r="F43" s="12" t="s">
        <v>57</v>
      </c>
      <c r="G43" s="11" t="s">
        <v>58</v>
      </c>
      <c r="H43" s="13" t="s">
        <v>9</v>
      </c>
      <c r="I43" s="13" t="s">
        <v>10</v>
      </c>
      <c r="J43" s="13" t="s">
        <v>11</v>
      </c>
      <c r="K43" s="13" t="s">
        <v>12</v>
      </c>
      <c r="L43" s="13" t="s">
        <v>13</v>
      </c>
      <c r="M43" s="13" t="s">
        <v>14</v>
      </c>
      <c r="N43" s="13" t="s">
        <v>15</v>
      </c>
      <c r="O43" s="13" t="s">
        <v>16</v>
      </c>
      <c r="P43" s="13" t="s">
        <v>17</v>
      </c>
      <c r="Q43" s="13" t="s">
        <v>18</v>
      </c>
      <c r="R43" s="13" t="s">
        <v>19</v>
      </c>
      <c r="S43" s="14" t="s">
        <v>20</v>
      </c>
    </row>
    <row r="44" customFormat="false" ht="23.25" hidden="false" customHeight="false" outlineLevel="0" collapsed="false">
      <c r="C44" s="15" t="s">
        <v>5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32.1" hidden="false" customHeight="true" outlineLevel="0" collapsed="false">
      <c r="C45" s="52" t="s">
        <v>22</v>
      </c>
      <c r="D45" s="83" t="s">
        <v>60</v>
      </c>
      <c r="E45" s="83"/>
      <c r="F45" s="91" t="n">
        <v>0</v>
      </c>
      <c r="G45" s="92" t="n">
        <v>0</v>
      </c>
      <c r="H45" s="92" t="n">
        <v>13</v>
      </c>
      <c r="I45" s="92" t="n">
        <v>13</v>
      </c>
      <c r="J45" s="93" t="n">
        <v>0</v>
      </c>
      <c r="K45" s="92" t="n">
        <v>0</v>
      </c>
      <c r="L45" s="93" t="n">
        <v>8</v>
      </c>
      <c r="M45" s="92" t="n">
        <v>0</v>
      </c>
      <c r="N45" s="93" t="n">
        <v>0</v>
      </c>
      <c r="O45" s="93" t="n">
        <v>0</v>
      </c>
      <c r="P45" s="92" t="n">
        <v>0</v>
      </c>
      <c r="Q45" s="94" t="n">
        <v>3</v>
      </c>
      <c r="R45" s="93" t="n">
        <v>37</v>
      </c>
      <c r="S45" s="95" t="n">
        <f aca="false">SUM(F45:R45)</f>
        <v>74</v>
      </c>
    </row>
    <row r="46" customFormat="false" ht="32.1" hidden="false" customHeight="true" outlineLevel="0" collapsed="false">
      <c r="C46" s="62"/>
      <c r="D46" s="78" t="s">
        <v>61</v>
      </c>
      <c r="E46" s="78"/>
      <c r="F46" s="96" t="n">
        <f aca="false">F45+[1]II!F46</f>
        <v>0</v>
      </c>
      <c r="G46" s="96" t="n">
        <f aca="false">G45+[1]II!G46</f>
        <v>0</v>
      </c>
      <c r="H46" s="96" t="n">
        <f aca="false">H45+[1]II!H46</f>
        <v>13</v>
      </c>
      <c r="I46" s="96" t="n">
        <f aca="false">I45+[1]II!I46</f>
        <v>14</v>
      </c>
      <c r="J46" s="96" t="n">
        <f aca="false">J45+[1]II!J46</f>
        <v>21</v>
      </c>
      <c r="K46" s="96" t="n">
        <f aca="false">K45+[1]II!K46</f>
        <v>0</v>
      </c>
      <c r="L46" s="96" t="n">
        <f aca="false">L45+[1]II!L46</f>
        <v>8</v>
      </c>
      <c r="M46" s="96" t="n">
        <f aca="false">M45+[1]II!M46</f>
        <v>1</v>
      </c>
      <c r="N46" s="96" t="n">
        <f aca="false">N45+[1]II!N46</f>
        <v>0</v>
      </c>
      <c r="O46" s="96" t="n">
        <f aca="false">O45+[1]II!O46</f>
        <v>4</v>
      </c>
      <c r="P46" s="96" t="n">
        <f aca="false">P45+[1]II!P46</f>
        <v>20</v>
      </c>
      <c r="Q46" s="96" t="n">
        <f aca="false">Q45+[1]II!Q46</f>
        <v>10</v>
      </c>
      <c r="R46" s="96" t="n">
        <f aca="false">R45+[1]II!R46</f>
        <v>37</v>
      </c>
      <c r="S46" s="95" t="n">
        <f aca="false">SUM(F46:R46)</f>
        <v>128</v>
      </c>
    </row>
    <row r="47" customFormat="false" ht="32.1" hidden="false" customHeight="true" outlineLevel="0" collapsed="false">
      <c r="C47" s="60" t="s">
        <v>28</v>
      </c>
      <c r="D47" s="78" t="s">
        <v>62</v>
      </c>
      <c r="E47" s="78"/>
      <c r="F47" s="97" t="n">
        <v>6</v>
      </c>
      <c r="G47" s="98" t="n">
        <v>5</v>
      </c>
      <c r="H47" s="98" t="n">
        <v>0</v>
      </c>
      <c r="I47" s="98" t="n">
        <v>0</v>
      </c>
      <c r="J47" s="99" t="n">
        <v>0</v>
      </c>
      <c r="K47" s="98" t="n">
        <v>0</v>
      </c>
      <c r="L47" s="99" t="n">
        <v>9</v>
      </c>
      <c r="M47" s="98" t="n">
        <v>0</v>
      </c>
      <c r="N47" s="99" t="n">
        <v>1</v>
      </c>
      <c r="O47" s="99" t="n">
        <v>0</v>
      </c>
      <c r="P47" s="98" t="n">
        <v>1</v>
      </c>
      <c r="Q47" s="100" t="n">
        <v>43</v>
      </c>
      <c r="R47" s="99" t="n">
        <v>0</v>
      </c>
      <c r="S47" s="95" t="n">
        <f aca="false">SUM(F47:R47)</f>
        <v>65</v>
      </c>
    </row>
    <row r="48" customFormat="false" ht="32.1" hidden="false" customHeight="true" outlineLevel="0" collapsed="false">
      <c r="C48" s="62"/>
      <c r="D48" s="78" t="s">
        <v>63</v>
      </c>
      <c r="E48" s="78"/>
      <c r="F48" s="97" t="n">
        <f aca="false">F47+[1]II!F48</f>
        <v>9</v>
      </c>
      <c r="G48" s="97" t="n">
        <f aca="false">G47+[1]II!G48</f>
        <v>5</v>
      </c>
      <c r="H48" s="97" t="n">
        <f aca="false">H47+[1]II!H48</f>
        <v>0</v>
      </c>
      <c r="I48" s="97" t="n">
        <f aca="false">I47+[1]II!I48</f>
        <v>1</v>
      </c>
      <c r="J48" s="97" t="n">
        <f aca="false">J47+[1]II!J48</f>
        <v>0</v>
      </c>
      <c r="K48" s="97" t="n">
        <f aca="false">K47+[1]II!K48</f>
        <v>0</v>
      </c>
      <c r="L48" s="97" t="n">
        <f aca="false">L47+[1]II!L48</f>
        <v>9</v>
      </c>
      <c r="M48" s="97" t="n">
        <f aca="false">M47+[1]II!M48</f>
        <v>29</v>
      </c>
      <c r="N48" s="97" t="n">
        <f aca="false">N47+[1]II!N48</f>
        <v>1</v>
      </c>
      <c r="O48" s="97" t="n">
        <f aca="false">O47+[1]II!O48</f>
        <v>1</v>
      </c>
      <c r="P48" s="97" t="n">
        <f aca="false">P47+[1]II!P48</f>
        <v>3</v>
      </c>
      <c r="Q48" s="97" t="n">
        <f aca="false">Q47+[1]II!Q48</f>
        <v>60</v>
      </c>
      <c r="R48" s="97" t="n">
        <f aca="false">R47+[1]II!R48</f>
        <v>0</v>
      </c>
      <c r="S48" s="95" t="n">
        <f aca="false">SUM(F48:R48)</f>
        <v>118</v>
      </c>
    </row>
    <row r="49" customFormat="false" ht="32.1" hidden="false" customHeight="true" outlineLevel="0" collapsed="false">
      <c r="C49" s="60" t="s">
        <v>32</v>
      </c>
      <c r="D49" s="78" t="s">
        <v>64</v>
      </c>
      <c r="E49" s="78"/>
      <c r="F49" s="97" t="n">
        <v>0</v>
      </c>
      <c r="G49" s="98" t="n">
        <v>0</v>
      </c>
      <c r="H49" s="98" t="n">
        <v>1</v>
      </c>
      <c r="I49" s="98" t="n">
        <v>1</v>
      </c>
      <c r="J49" s="99" t="n">
        <v>24</v>
      </c>
      <c r="K49" s="98" t="n">
        <v>0</v>
      </c>
      <c r="L49" s="99" t="n">
        <v>2</v>
      </c>
      <c r="M49" s="98" t="n">
        <v>4</v>
      </c>
      <c r="N49" s="99" t="n">
        <v>2</v>
      </c>
      <c r="O49" s="99" t="n">
        <v>2</v>
      </c>
      <c r="P49" s="98" t="n">
        <v>2</v>
      </c>
      <c r="Q49" s="100" t="n">
        <v>26</v>
      </c>
      <c r="R49" s="99" t="n">
        <v>3</v>
      </c>
      <c r="S49" s="95" t="n">
        <f aca="false">SUM(F49:R49)</f>
        <v>67</v>
      </c>
    </row>
    <row r="50" customFormat="false" ht="32.1" hidden="false" customHeight="true" outlineLevel="0" collapsed="false">
      <c r="C50" s="62"/>
      <c r="D50" s="78" t="s">
        <v>65</v>
      </c>
      <c r="E50" s="78"/>
      <c r="F50" s="97" t="n">
        <f aca="false">F49+[1]II!F50</f>
        <v>14</v>
      </c>
      <c r="G50" s="97" t="n">
        <f aca="false">G49+[1]II!G50</f>
        <v>5</v>
      </c>
      <c r="H50" s="97" t="n">
        <f aca="false">H49+[1]II!H50</f>
        <v>7</v>
      </c>
      <c r="I50" s="97" t="n">
        <f aca="false">I49+[1]II!I50</f>
        <v>3</v>
      </c>
      <c r="J50" s="97" t="n">
        <f aca="false">J49+[1]II!J50</f>
        <v>34</v>
      </c>
      <c r="K50" s="97" t="n">
        <f aca="false">K49+[1]II!K50</f>
        <v>12</v>
      </c>
      <c r="L50" s="97" t="n">
        <f aca="false">L49+[1]II!L50</f>
        <v>4</v>
      </c>
      <c r="M50" s="97" t="n">
        <f aca="false">M49+[1]II!M50</f>
        <v>6</v>
      </c>
      <c r="N50" s="97" t="n">
        <f aca="false">N49+[1]II!N50</f>
        <v>7</v>
      </c>
      <c r="O50" s="97" t="n">
        <f aca="false">O49+[1]II!O50</f>
        <v>9</v>
      </c>
      <c r="P50" s="97" t="n">
        <f aca="false">P49+[1]II!P50</f>
        <v>11</v>
      </c>
      <c r="Q50" s="97" t="n">
        <f aca="false">Q49+[1]II!Q50</f>
        <v>49</v>
      </c>
      <c r="R50" s="97" t="n">
        <f aca="false">R49+[1]II!R50</f>
        <v>3</v>
      </c>
      <c r="S50" s="95" t="n">
        <f aca="false">SUM(F50:R50)</f>
        <v>164</v>
      </c>
    </row>
    <row r="51" customFormat="false" ht="32.1" hidden="false" customHeight="true" outlineLevel="0" collapsed="false">
      <c r="C51" s="16" t="s">
        <v>43</v>
      </c>
      <c r="D51" s="78" t="s">
        <v>66</v>
      </c>
      <c r="E51" s="78"/>
      <c r="F51" s="101" t="n">
        <v>0</v>
      </c>
      <c r="G51" s="99" t="n">
        <v>2</v>
      </c>
      <c r="H51" s="99" t="n">
        <v>0</v>
      </c>
      <c r="I51" s="99" t="n">
        <v>0</v>
      </c>
      <c r="J51" s="99" t="n">
        <v>0</v>
      </c>
      <c r="K51" s="98" t="n">
        <v>0</v>
      </c>
      <c r="L51" s="99" t="n">
        <v>1</v>
      </c>
      <c r="M51" s="98" t="n">
        <v>2</v>
      </c>
      <c r="N51" s="99" t="n">
        <v>0</v>
      </c>
      <c r="O51" s="99" t="n">
        <v>0</v>
      </c>
      <c r="P51" s="98" t="n">
        <v>1</v>
      </c>
      <c r="Q51" s="100" t="n">
        <v>2</v>
      </c>
      <c r="R51" s="99" t="n">
        <v>0</v>
      </c>
      <c r="S51" s="95" t="n">
        <f aca="false">SUM(F51:R51)</f>
        <v>8</v>
      </c>
    </row>
    <row r="52" customFormat="false" ht="32.1" hidden="false" customHeight="true" outlineLevel="0" collapsed="false">
      <c r="C52" s="62"/>
      <c r="D52" s="78" t="s">
        <v>67</v>
      </c>
      <c r="E52" s="78"/>
      <c r="F52" s="102" t="n">
        <f aca="false">F51+[1]II!F52</f>
        <v>0</v>
      </c>
      <c r="G52" s="102" t="n">
        <f aca="false">G51+[1]II!G52</f>
        <v>3</v>
      </c>
      <c r="H52" s="102" t="n">
        <f aca="false">H51+[1]II!H52</f>
        <v>0</v>
      </c>
      <c r="I52" s="102" t="n">
        <f aca="false">I51+[1]II!I52</f>
        <v>0</v>
      </c>
      <c r="J52" s="102" t="n">
        <f aca="false">J51+[1]II!J52</f>
        <v>0</v>
      </c>
      <c r="K52" s="102" t="n">
        <f aca="false">K51+[1]II!K52</f>
        <v>0</v>
      </c>
      <c r="L52" s="102" t="n">
        <f aca="false">L51+[1]II!L52</f>
        <v>1</v>
      </c>
      <c r="M52" s="102" t="n">
        <f aca="false">M51+[1]II!M52</f>
        <v>2</v>
      </c>
      <c r="N52" s="102" t="n">
        <f aca="false">N51+[1]II!N52</f>
        <v>0</v>
      </c>
      <c r="O52" s="102" t="n">
        <f aca="false">O51+[1]II!O52</f>
        <v>0</v>
      </c>
      <c r="P52" s="102" t="n">
        <f aca="false">P51+[1]II!P52</f>
        <v>1</v>
      </c>
      <c r="Q52" s="102" t="n">
        <f aca="false">Q51+[1]II!Q52</f>
        <v>3</v>
      </c>
      <c r="R52" s="102" t="n">
        <v>0</v>
      </c>
      <c r="S52" s="95" t="n">
        <f aca="false">SUM(F52:R52)</f>
        <v>10</v>
      </c>
    </row>
    <row r="53" customFormat="false" ht="32.1" hidden="false" customHeight="true" outlineLevel="0" collapsed="false">
      <c r="C53" s="60" t="s">
        <v>45</v>
      </c>
      <c r="D53" s="78" t="s">
        <v>68</v>
      </c>
      <c r="E53" s="78"/>
      <c r="F53" s="102" t="n">
        <v>0</v>
      </c>
      <c r="G53" s="98" t="n">
        <v>0</v>
      </c>
      <c r="H53" s="98" t="n">
        <v>0</v>
      </c>
      <c r="I53" s="98" t="n">
        <v>1</v>
      </c>
      <c r="J53" s="98" t="n">
        <v>0</v>
      </c>
      <c r="K53" s="98" t="n">
        <v>0</v>
      </c>
      <c r="L53" s="98" t="n">
        <v>4</v>
      </c>
      <c r="M53" s="98" t="n">
        <v>0</v>
      </c>
      <c r="N53" s="98" t="n">
        <v>0</v>
      </c>
      <c r="O53" s="98" t="n">
        <v>2</v>
      </c>
      <c r="P53" s="98" t="n">
        <v>1</v>
      </c>
      <c r="Q53" s="98" t="n">
        <v>0</v>
      </c>
      <c r="R53" s="100" t="n">
        <v>0</v>
      </c>
      <c r="S53" s="95" t="n">
        <f aca="false">SUM(F53:R53)</f>
        <v>8</v>
      </c>
    </row>
    <row r="54" customFormat="false" ht="32.1" hidden="false" customHeight="true" outlineLevel="0" collapsed="false">
      <c r="C54" s="66"/>
      <c r="D54" s="78" t="s">
        <v>69</v>
      </c>
      <c r="E54" s="78"/>
      <c r="F54" s="102" t="n">
        <f aca="false">F53+[1]II!F54</f>
        <v>2</v>
      </c>
      <c r="G54" s="102" t="n">
        <f aca="false">G53+[1]II!G54</f>
        <v>1</v>
      </c>
      <c r="H54" s="102" t="n">
        <f aca="false">H53+[1]II!H54</f>
        <v>0</v>
      </c>
      <c r="I54" s="102" t="n">
        <f aca="false">I53+[1]II!I54</f>
        <v>1</v>
      </c>
      <c r="J54" s="102" t="n">
        <f aca="false">J53+[1]II!J54</f>
        <v>0</v>
      </c>
      <c r="K54" s="102" t="n">
        <f aca="false">K53+[1]II!K54</f>
        <v>4</v>
      </c>
      <c r="L54" s="102" t="n">
        <f aca="false">L53+[1]II!L54</f>
        <v>6</v>
      </c>
      <c r="M54" s="102" t="n">
        <f aca="false">M53+[1]II!M54</f>
        <v>0</v>
      </c>
      <c r="N54" s="102" t="n">
        <f aca="false">N53+[1]II!N54</f>
        <v>4</v>
      </c>
      <c r="O54" s="102" t="n">
        <f aca="false">O53+[1]II!O54</f>
        <v>4</v>
      </c>
      <c r="P54" s="102" t="n">
        <f aca="false">P53+[1]II!P54</f>
        <v>1</v>
      </c>
      <c r="Q54" s="102" t="n">
        <f aca="false">Q53+[1]II!Q54</f>
        <v>0</v>
      </c>
      <c r="R54" s="102" t="n">
        <f aca="false">R53+[1]II!R54</f>
        <v>0</v>
      </c>
      <c r="S54" s="95" t="n">
        <f aca="false">SUM(F54:R54)</f>
        <v>23</v>
      </c>
    </row>
    <row r="55" customFormat="false" ht="32.1" hidden="false" customHeight="true" outlineLevel="0" collapsed="false">
      <c r="C55" s="60" t="s">
        <v>47</v>
      </c>
      <c r="D55" s="78" t="s">
        <v>70</v>
      </c>
      <c r="E55" s="78"/>
      <c r="F55" s="102" t="n">
        <v>0</v>
      </c>
      <c r="G55" s="98" t="n">
        <v>0</v>
      </c>
      <c r="H55" s="98" t="n">
        <v>2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100" t="n">
        <v>5</v>
      </c>
      <c r="S55" s="95" t="n">
        <f aca="false">SUM(F55:R55)</f>
        <v>7</v>
      </c>
    </row>
    <row r="56" customFormat="false" ht="32.1" hidden="false" customHeight="true" outlineLevel="0" collapsed="false">
      <c r="C56" s="66"/>
      <c r="D56" s="78" t="s">
        <v>71</v>
      </c>
      <c r="E56" s="78"/>
      <c r="F56" s="102" t="n">
        <f aca="false">F55+[1]II!F56</f>
        <v>0</v>
      </c>
      <c r="G56" s="102" t="n">
        <f aca="false">G55+[1]II!G56</f>
        <v>0</v>
      </c>
      <c r="H56" s="102" t="n">
        <f aca="false">H55+[1]II!H56</f>
        <v>2</v>
      </c>
      <c r="I56" s="102" t="n">
        <f aca="false">I55+[1]II!I56</f>
        <v>0</v>
      </c>
      <c r="J56" s="102" t="n">
        <f aca="false">J55+[1]II!J56</f>
        <v>0</v>
      </c>
      <c r="K56" s="102" t="n">
        <f aca="false">K55+[1]II!K56</f>
        <v>0</v>
      </c>
      <c r="L56" s="102" t="n">
        <f aca="false">L55+[1]II!L56</f>
        <v>0</v>
      </c>
      <c r="M56" s="102" t="n">
        <f aca="false">M55+[1]II!M56</f>
        <v>0</v>
      </c>
      <c r="N56" s="102" t="n">
        <f aca="false">N55+[1]II!N56</f>
        <v>0</v>
      </c>
      <c r="O56" s="102" t="n">
        <f aca="false">O55+[1]II!O56</f>
        <v>0</v>
      </c>
      <c r="P56" s="102" t="n">
        <f aca="false">P55+[1]II!P56</f>
        <v>0</v>
      </c>
      <c r="Q56" s="102" t="n">
        <f aca="false">Q55+[1]II!Q56</f>
        <v>0</v>
      </c>
      <c r="R56" s="102" t="n">
        <f aca="false">R55+[1]II!R56</f>
        <v>5</v>
      </c>
      <c r="S56" s="95" t="n">
        <f aca="false">SUM(F56:R56)</f>
        <v>7</v>
      </c>
    </row>
    <row r="57" customFormat="false" ht="32.1" hidden="false" customHeight="true" outlineLevel="0" collapsed="false">
      <c r="C57" s="16" t="s">
        <v>72</v>
      </c>
      <c r="D57" s="78" t="s">
        <v>73</v>
      </c>
      <c r="E57" s="78"/>
      <c r="F57" s="102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100" t="n">
        <v>0</v>
      </c>
      <c r="S57" s="95" t="n">
        <f aca="false">SUM(F57:R57)</f>
        <v>0</v>
      </c>
    </row>
    <row r="58" customFormat="false" ht="32.1" hidden="false" customHeight="true" outlineLevel="0" collapsed="false">
      <c r="C58" s="62"/>
      <c r="D58" s="78" t="s">
        <v>74</v>
      </c>
      <c r="E58" s="78"/>
      <c r="F58" s="102" t="n">
        <f aca="false">F57+[1]II!F58</f>
        <v>0</v>
      </c>
      <c r="G58" s="102" t="n">
        <f aca="false">G57+[1]II!G58</f>
        <v>0</v>
      </c>
      <c r="H58" s="102" t="n">
        <f aca="false">H57+[1]II!H58</f>
        <v>0</v>
      </c>
      <c r="I58" s="102" t="n">
        <f aca="false">I57+[1]II!I58</f>
        <v>0</v>
      </c>
      <c r="J58" s="102" t="n">
        <f aca="false">J57+[1]II!J58</f>
        <v>0</v>
      </c>
      <c r="K58" s="102" t="n">
        <f aca="false">K57+[1]II!K58</f>
        <v>0</v>
      </c>
      <c r="L58" s="102" t="n">
        <f aca="false">L57+[1]II!L58</f>
        <v>0</v>
      </c>
      <c r="M58" s="102" t="n">
        <f aca="false">M57+[1]II!M58</f>
        <v>0</v>
      </c>
      <c r="N58" s="102" t="n">
        <f aca="false">N57+[1]II!N58</f>
        <v>0</v>
      </c>
      <c r="O58" s="102" t="n">
        <f aca="false">O57+[1]II!O58</f>
        <v>0</v>
      </c>
      <c r="P58" s="102" t="n">
        <f aca="false">P57+[1]II!P58</f>
        <v>0</v>
      </c>
      <c r="Q58" s="102" t="n">
        <f aca="false">Q57+[1]II!Q58</f>
        <v>0</v>
      </c>
      <c r="R58" s="102" t="n">
        <f aca="false">R57+[1]II!R58</f>
        <v>0</v>
      </c>
      <c r="S58" s="95" t="n">
        <f aca="false">SUM(F58:R58)</f>
        <v>0</v>
      </c>
    </row>
    <row r="59" customFormat="false" ht="32.1" hidden="false" customHeight="true" outlineLevel="0" collapsed="false">
      <c r="C59" s="60" t="s">
        <v>75</v>
      </c>
      <c r="D59" s="78" t="s">
        <v>76</v>
      </c>
      <c r="E59" s="78"/>
      <c r="F59" s="102" t="n">
        <v>1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2</v>
      </c>
      <c r="L59" s="98" t="n">
        <v>2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100" t="n">
        <v>0</v>
      </c>
      <c r="S59" s="95" t="n">
        <f aca="false">SUM(F59:R59)</f>
        <v>5</v>
      </c>
    </row>
    <row r="60" customFormat="false" ht="32.1" hidden="false" customHeight="true" outlineLevel="0" collapsed="false">
      <c r="C60" s="66"/>
      <c r="D60" s="78" t="s">
        <v>77</v>
      </c>
      <c r="E60" s="78"/>
      <c r="F60" s="102" t="n">
        <f aca="false">F59+[1]II!F60</f>
        <v>1</v>
      </c>
      <c r="G60" s="102" t="n">
        <f aca="false">G59+[1]II!G60</f>
        <v>0</v>
      </c>
      <c r="H60" s="102" t="n">
        <f aca="false">H59+[1]II!H60</f>
        <v>0</v>
      </c>
      <c r="I60" s="102" t="n">
        <f aca="false">I59+[1]II!I60</f>
        <v>0</v>
      </c>
      <c r="J60" s="102" t="n">
        <f aca="false">J59+[1]II!J60</f>
        <v>0</v>
      </c>
      <c r="K60" s="102" t="n">
        <f aca="false">K59+[1]II!K60</f>
        <v>2</v>
      </c>
      <c r="L60" s="102" t="n">
        <f aca="false">L59+[1]II!L60</f>
        <v>2</v>
      </c>
      <c r="M60" s="102" t="n">
        <f aca="false">M59+[1]II!M60</f>
        <v>0</v>
      </c>
      <c r="N60" s="102" t="n">
        <f aca="false">N59+[1]II!N60</f>
        <v>0</v>
      </c>
      <c r="O60" s="102" t="n">
        <f aca="false">O59+[1]II!O60</f>
        <v>0</v>
      </c>
      <c r="P60" s="102" t="n">
        <f aca="false">P59+[1]II!P60</f>
        <v>0</v>
      </c>
      <c r="Q60" s="102" t="n">
        <f aca="false">Q59+[1]II!Q60</f>
        <v>0</v>
      </c>
      <c r="R60" s="102" t="n">
        <f aca="false">R59+[1]II!R60</f>
        <v>1</v>
      </c>
      <c r="S60" s="95" t="n">
        <f aca="false">SUM(F60:R60)</f>
        <v>6</v>
      </c>
    </row>
    <row r="61" customFormat="false" ht="32.1" hidden="false" customHeight="true" outlineLevel="0" collapsed="false">
      <c r="C61" s="60" t="s">
        <v>78</v>
      </c>
      <c r="D61" s="78" t="s">
        <v>79</v>
      </c>
      <c r="E61" s="78"/>
      <c r="F61" s="102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100" t="n">
        <v>0</v>
      </c>
      <c r="S61" s="95" t="n">
        <f aca="false">SUM(F61:R61)</f>
        <v>0</v>
      </c>
    </row>
    <row r="62" customFormat="false" ht="32.1" hidden="false" customHeight="true" outlineLevel="0" collapsed="false">
      <c r="C62" s="66"/>
      <c r="D62" s="78" t="s">
        <v>80</v>
      </c>
      <c r="E62" s="78"/>
      <c r="F62" s="102" t="n">
        <f aca="false">F61+[1]II!F62</f>
        <v>0</v>
      </c>
      <c r="G62" s="102" t="n">
        <f aca="false">G61+[1]II!G62</f>
        <v>0</v>
      </c>
      <c r="H62" s="102" t="n">
        <f aca="false">H61+[1]II!H62</f>
        <v>0</v>
      </c>
      <c r="I62" s="102" t="n">
        <f aca="false">I61+[1]II!I62</f>
        <v>0</v>
      </c>
      <c r="J62" s="102" t="n">
        <f aca="false">J61+[1]II!J62</f>
        <v>0</v>
      </c>
      <c r="K62" s="102" t="n">
        <f aca="false">K61+[1]II!K62</f>
        <v>0</v>
      </c>
      <c r="L62" s="102" t="n">
        <f aca="false">L61+[1]II!L62</f>
        <v>0</v>
      </c>
      <c r="M62" s="102" t="n">
        <f aca="false">M61+[1]II!M62</f>
        <v>0</v>
      </c>
      <c r="N62" s="102" t="n">
        <f aca="false">N61+[1]II!N62</f>
        <v>0</v>
      </c>
      <c r="O62" s="102" t="n">
        <f aca="false">O61+[1]II!O62</f>
        <v>0</v>
      </c>
      <c r="P62" s="102" t="n">
        <f aca="false">P61+[1]II!P62</f>
        <v>0</v>
      </c>
      <c r="Q62" s="102" t="n">
        <f aca="false">Q61+[1]II!Q62</f>
        <v>5</v>
      </c>
      <c r="R62" s="102" t="n">
        <f aca="false">R61+[1]II!R62</f>
        <v>5</v>
      </c>
      <c r="S62" s="95" t="n">
        <f aca="false">SUM(F62:R62)</f>
        <v>10</v>
      </c>
    </row>
    <row r="63" customFormat="false" ht="32.1" hidden="false" customHeight="true" outlineLevel="0" collapsed="false">
      <c r="C63" s="16" t="s">
        <v>81</v>
      </c>
      <c r="D63" s="78" t="s">
        <v>82</v>
      </c>
      <c r="E63" s="78"/>
      <c r="F63" s="98" t="n">
        <v>0</v>
      </c>
      <c r="G63" s="98" t="n">
        <v>1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1</v>
      </c>
      <c r="R63" s="100" t="n">
        <v>5</v>
      </c>
      <c r="S63" s="95" t="n">
        <f aca="false">SUM(F63:R63)</f>
        <v>7</v>
      </c>
    </row>
    <row r="64" customFormat="false" ht="32.1" hidden="false" customHeight="true" outlineLevel="0" collapsed="false">
      <c r="C64" s="62"/>
      <c r="D64" s="78" t="s">
        <v>83</v>
      </c>
      <c r="E64" s="78"/>
      <c r="F64" s="102" t="n">
        <f aca="false">F63+[1]II!F64</f>
        <v>2</v>
      </c>
      <c r="G64" s="102" t="n">
        <f aca="false">G63+[1]II!G64</f>
        <v>5</v>
      </c>
      <c r="H64" s="102" t="n">
        <f aca="false">H63+[1]II!H64</f>
        <v>0</v>
      </c>
      <c r="I64" s="102" t="n">
        <f aca="false">I63+[1]II!I64</f>
        <v>0</v>
      </c>
      <c r="J64" s="102" t="n">
        <f aca="false">J63+[1]II!J64</f>
        <v>0</v>
      </c>
      <c r="K64" s="102" t="n">
        <f aca="false">K63+[1]II!K64</f>
        <v>0</v>
      </c>
      <c r="L64" s="102" t="n">
        <f aca="false">L63+[1]II!L64</f>
        <v>0</v>
      </c>
      <c r="M64" s="102" t="n">
        <f aca="false">M63+[1]II!M64</f>
        <v>0</v>
      </c>
      <c r="N64" s="102" t="n">
        <f aca="false">N63+[1]II!N64</f>
        <v>0</v>
      </c>
      <c r="O64" s="102" t="n">
        <f aca="false">O63+[1]II!O64</f>
        <v>0</v>
      </c>
      <c r="P64" s="102" t="n">
        <f aca="false">P63+[1]II!P64</f>
        <v>0</v>
      </c>
      <c r="Q64" s="102" t="n">
        <f aca="false">Q63+[1]II!Q64</f>
        <v>3</v>
      </c>
      <c r="R64" s="102" t="n">
        <f aca="false">R63+[1]II!R64</f>
        <v>16</v>
      </c>
      <c r="S64" s="95" t="n">
        <f aca="false">SUM(F64:R64)</f>
        <v>26</v>
      </c>
    </row>
    <row r="65" customFormat="false" ht="32.1" hidden="false" customHeight="true" outlineLevel="0" collapsed="false">
      <c r="C65" s="60" t="s">
        <v>84</v>
      </c>
      <c r="D65" s="78" t="s">
        <v>85</v>
      </c>
      <c r="E65" s="78"/>
      <c r="F65" s="102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100" t="n">
        <v>0</v>
      </c>
      <c r="S65" s="95" t="n">
        <f aca="false">SUM(F65:R65)</f>
        <v>0</v>
      </c>
    </row>
    <row r="66" customFormat="false" ht="32.1" hidden="false" customHeight="true" outlineLevel="0" collapsed="false">
      <c r="C66" s="66"/>
      <c r="D66" s="78" t="s">
        <v>86</v>
      </c>
      <c r="E66" s="78"/>
      <c r="F66" s="102" t="n">
        <f aca="false">F65+[1]II!F66</f>
        <v>0</v>
      </c>
      <c r="G66" s="102" t="n">
        <f aca="false">G65+[1]II!G66</f>
        <v>0</v>
      </c>
      <c r="H66" s="102" t="n">
        <f aca="false">H65+[1]II!H66</f>
        <v>0</v>
      </c>
      <c r="I66" s="102" t="n">
        <f aca="false">I65+[1]II!I66</f>
        <v>0</v>
      </c>
      <c r="J66" s="102" t="n">
        <f aca="false">J65+[1]II!J66</f>
        <v>0</v>
      </c>
      <c r="K66" s="102" t="n">
        <f aca="false">K65+[1]II!K66</f>
        <v>0</v>
      </c>
      <c r="L66" s="102" t="n">
        <f aca="false">L65+[1]II!L66</f>
        <v>0</v>
      </c>
      <c r="M66" s="102" t="n">
        <f aca="false">M65+[1]II!M66</f>
        <v>0</v>
      </c>
      <c r="N66" s="102" t="n">
        <f aca="false">N65+[1]II!N66</f>
        <v>0</v>
      </c>
      <c r="O66" s="102" t="n">
        <f aca="false">O65+[1]II!O66</f>
        <v>0</v>
      </c>
      <c r="P66" s="102" t="n">
        <f aca="false">P65+[1]II!P66</f>
        <v>0</v>
      </c>
      <c r="Q66" s="102" t="n">
        <f aca="false">Q65+[1]II!Q66</f>
        <v>0</v>
      </c>
      <c r="R66" s="102" t="n">
        <f aca="false">R65+[1]II!R66</f>
        <v>0</v>
      </c>
      <c r="S66" s="95" t="n">
        <f aca="false">SUM(F66:R66)</f>
        <v>0</v>
      </c>
    </row>
    <row r="67" customFormat="false" ht="32.1" hidden="false" customHeight="true" outlineLevel="0" collapsed="false">
      <c r="C67" s="60" t="s">
        <v>87</v>
      </c>
      <c r="D67" s="78" t="s">
        <v>88</v>
      </c>
      <c r="E67" s="78"/>
      <c r="F67" s="102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100" t="n">
        <v>0</v>
      </c>
      <c r="S67" s="95" t="n">
        <f aca="false">SUM(F67:R67)</f>
        <v>0</v>
      </c>
    </row>
    <row r="68" customFormat="false" ht="32.1" hidden="false" customHeight="true" outlineLevel="0" collapsed="false">
      <c r="C68" s="66"/>
      <c r="D68" s="78" t="s">
        <v>89</v>
      </c>
      <c r="E68" s="78"/>
      <c r="F68" s="102" t="n">
        <f aca="false">F67+[1]II!F68</f>
        <v>0</v>
      </c>
      <c r="G68" s="102" t="n">
        <f aca="false">G67+[1]II!G68</f>
        <v>0</v>
      </c>
      <c r="H68" s="102" t="n">
        <f aca="false">H67+[1]II!H68</f>
        <v>0</v>
      </c>
      <c r="I68" s="102" t="n">
        <f aca="false">I67+[1]II!I68</f>
        <v>0</v>
      </c>
      <c r="J68" s="102" t="n">
        <f aca="false">J67+[1]II!J68</f>
        <v>0</v>
      </c>
      <c r="K68" s="102" t="n">
        <f aca="false">K67+[1]II!K68</f>
        <v>0</v>
      </c>
      <c r="L68" s="102" t="n">
        <f aca="false">L67+[1]II!L68</f>
        <v>0</v>
      </c>
      <c r="M68" s="102" t="n">
        <f aca="false">M67+[1]II!M68</f>
        <v>0</v>
      </c>
      <c r="N68" s="102" t="n">
        <f aca="false">N67+[1]II!N68</f>
        <v>0</v>
      </c>
      <c r="O68" s="102" t="n">
        <f aca="false">O67+[1]II!O68</f>
        <v>0</v>
      </c>
      <c r="P68" s="102" t="n">
        <f aca="false">P67+[1]II!P68</f>
        <v>0</v>
      </c>
      <c r="Q68" s="102" t="n">
        <f aca="false">Q67+[1]II!Q68</f>
        <v>0</v>
      </c>
      <c r="R68" s="102" t="n">
        <f aca="false">R67+[1]II!R68</f>
        <v>0</v>
      </c>
      <c r="S68" s="95" t="n">
        <f aca="false">SUM(F68:R68)</f>
        <v>0</v>
      </c>
    </row>
    <row r="69" customFormat="false" ht="32.1" hidden="false" customHeight="true" outlineLevel="0" collapsed="false">
      <c r="C69" s="60" t="s">
        <v>90</v>
      </c>
      <c r="D69" s="78" t="s">
        <v>91</v>
      </c>
      <c r="E69" s="78"/>
      <c r="F69" s="102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4</v>
      </c>
      <c r="R69" s="100" t="n">
        <v>0</v>
      </c>
      <c r="S69" s="95" t="n">
        <f aca="false">SUM(F69:R69)</f>
        <v>4</v>
      </c>
    </row>
    <row r="70" customFormat="false" ht="32.1" hidden="false" customHeight="true" outlineLevel="0" collapsed="false">
      <c r="C70" s="103"/>
      <c r="D70" s="81" t="s">
        <v>92</v>
      </c>
      <c r="E70" s="81"/>
      <c r="F70" s="104" t="n">
        <f aca="false">F69+[1]II!F70</f>
        <v>0</v>
      </c>
      <c r="G70" s="104" t="n">
        <f aca="false">G69+[1]II!G70</f>
        <v>0</v>
      </c>
      <c r="H70" s="104" t="n">
        <f aca="false">H69+[1]II!H70</f>
        <v>3</v>
      </c>
      <c r="I70" s="104" t="n">
        <f aca="false">I69+[1]II!I70</f>
        <v>0</v>
      </c>
      <c r="J70" s="104" t="n">
        <f aca="false">J69+[1]II!J70</f>
        <v>0</v>
      </c>
      <c r="K70" s="104" t="n">
        <f aca="false">K69+[1]II!K70</f>
        <v>0</v>
      </c>
      <c r="L70" s="104" t="n">
        <f aca="false">L69+[1]II!L70</f>
        <v>0</v>
      </c>
      <c r="M70" s="104" t="n">
        <f aca="false">M69+[1]II!M70</f>
        <v>0</v>
      </c>
      <c r="N70" s="104" t="n">
        <f aca="false">N69+[1]II!N70</f>
        <v>0</v>
      </c>
      <c r="O70" s="104" t="n">
        <f aca="false">O69+[1]II!O70</f>
        <v>0</v>
      </c>
      <c r="P70" s="104" t="n">
        <f aca="false">P69+[1]II!P70</f>
        <v>0</v>
      </c>
      <c r="Q70" s="104" t="n">
        <f aca="false">Q69+[1]II!Q70</f>
        <v>5</v>
      </c>
      <c r="R70" s="104" t="n">
        <f aca="false">R69+[1]II!R70</f>
        <v>0</v>
      </c>
      <c r="S70" s="95" t="n">
        <f aca="false">SUM(F70:R70)</f>
        <v>8</v>
      </c>
    </row>
    <row r="71" customFormat="false" ht="35.1" hidden="false" customHeight="true" outlineLevel="0" collapsed="false">
      <c r="C71" s="52" t="s">
        <v>93</v>
      </c>
      <c r="D71" s="105" t="s">
        <v>94</v>
      </c>
      <c r="E71" s="105"/>
      <c r="F71" s="106" t="n">
        <f aca="false">F45+F47+F49+F51+F53+F59+F61+F63+F65+F67+F69</f>
        <v>7</v>
      </c>
      <c r="G71" s="106" t="n">
        <f aca="false">G45+G47+G49+G51+G53+G59+G61+G63+G65+G67+G69</f>
        <v>8</v>
      </c>
      <c r="H71" s="106" t="n">
        <f aca="false">H45+H47+H49+H51+H53+H59+H61+H63+H65+H67+H69</f>
        <v>14</v>
      </c>
      <c r="I71" s="106" t="n">
        <f aca="false">I45+I47+I49+I51+I53+I59+I61+I63+I65+I67+I69</f>
        <v>15</v>
      </c>
      <c r="J71" s="106" t="n">
        <f aca="false">J45+J47+J49+J51+J53+J59+J61+J63+J65+J67+J69</f>
        <v>24</v>
      </c>
      <c r="K71" s="106" t="n">
        <f aca="false">K45+K47+K49+K51+K53+K59+K61+K63+K65+K67+K69</f>
        <v>2</v>
      </c>
      <c r="L71" s="106" t="n">
        <f aca="false">L45+L47+L49+L51+L53+L59+L61+L63+L65+L67+L69</f>
        <v>26</v>
      </c>
      <c r="M71" s="106" t="n">
        <f aca="false">M45+M47+M49+M51+M53+M59+M61+M63+M65+M67+M69</f>
        <v>6</v>
      </c>
      <c r="N71" s="106" t="n">
        <f aca="false">N45+N47+N49+N51+N53+N59+N61+N63+N65+N67+N69</f>
        <v>3</v>
      </c>
      <c r="O71" s="106" t="n">
        <f aca="false">O45+O47+O49+O51+O53+O59+O61+O63+O65+O67+O69</f>
        <v>4</v>
      </c>
      <c r="P71" s="106" t="n">
        <f aca="false">P45+P47+P49+P51+P53+P59+P61+P63+P65+P67+P69</f>
        <v>5</v>
      </c>
      <c r="Q71" s="106" t="n">
        <f aca="false">Q45+Q47+Q49+Q51+Q53+Q59+Q61+Q63+Q65+Q67+Q69</f>
        <v>79</v>
      </c>
      <c r="R71" s="106" t="n">
        <f aca="false">R45+R47+R49+R51+R53+R59+R61+R63+R65+R67+R69</f>
        <v>45</v>
      </c>
      <c r="S71" s="95" t="n">
        <f aca="false">SUM(F71:R71)</f>
        <v>238</v>
      </c>
    </row>
    <row r="72" customFormat="false" ht="35.1" hidden="false" customHeight="true" outlineLevel="0" collapsed="false">
      <c r="C72" s="103"/>
      <c r="D72" s="105" t="s">
        <v>95</v>
      </c>
      <c r="E72" s="105"/>
      <c r="F72" s="106" t="n">
        <f aca="false">F46+F48+F50+F52+F54+F60+F62+F64+F66+F68+F70</f>
        <v>28</v>
      </c>
      <c r="G72" s="106" t="n">
        <f aca="false">G46+G48+G50+G52+G54+G60+G62+G64+G66+G68+G70</f>
        <v>19</v>
      </c>
      <c r="H72" s="106" t="n">
        <f aca="false">H46+H48+H50+H52+H54+H60+H62+H64+H66+H68+H70</f>
        <v>23</v>
      </c>
      <c r="I72" s="106" t="n">
        <f aca="false">I46+I48+I50+I52+I54+I60+I62+I64+I66+I68+I70</f>
        <v>19</v>
      </c>
      <c r="J72" s="106" t="n">
        <f aca="false">J46+J48+J50+J52+J54+J60+J62+J64+J66+J68+J70</f>
        <v>55</v>
      </c>
      <c r="K72" s="106" t="n">
        <f aca="false">K46+K48+K50+K52+K54+K60+K62+K64+K66+K68+K70</f>
        <v>18</v>
      </c>
      <c r="L72" s="106" t="n">
        <f aca="false">L46+L48+L50+L52+L54+L60+L62+L64+L66+L68+L70</f>
        <v>30</v>
      </c>
      <c r="M72" s="106" t="n">
        <f aca="false">M46+M48+M50+M52+M54+M60+M62+M64+M66+M68+M70</f>
        <v>38</v>
      </c>
      <c r="N72" s="106" t="n">
        <f aca="false">N46+N48+N50+N52+N54+N60+N62+N64+N66+N68+N70</f>
        <v>12</v>
      </c>
      <c r="O72" s="106" t="n">
        <f aca="false">O46+O48+O50+O52+O54+O60+O62+O64+O66+O68+O70</f>
        <v>18</v>
      </c>
      <c r="P72" s="106" t="n">
        <f aca="false">P46+P48+P50+P52+P54+P60+P62+P64+P66+P68+P70</f>
        <v>36</v>
      </c>
      <c r="Q72" s="106" t="n">
        <f aca="false">Q46+Q48+Q50+Q52+Q54+Q60+Q62+Q64+Q66+Q68+Q70</f>
        <v>135</v>
      </c>
      <c r="R72" s="106" t="n">
        <f aca="false">R46+R48+R50+R52+R54+R60+R62+R64+R66+R68+R70</f>
        <v>62</v>
      </c>
      <c r="S72" s="95" t="n">
        <f aca="false">SUM(F72:R72)</f>
        <v>493</v>
      </c>
    </row>
  </sheetData>
  <sheetProtection sheet="true" password="88ef" objects="true" scenarios="true"/>
  <mergeCells count="64">
    <mergeCell ref="C4:S4"/>
    <mergeCell ref="C6:S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S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S32"/>
    <mergeCell ref="D33:E33"/>
    <mergeCell ref="D34:E34"/>
    <mergeCell ref="D35:E35"/>
    <mergeCell ref="C36:S36"/>
    <mergeCell ref="D37:E37"/>
    <mergeCell ref="D38:E38"/>
    <mergeCell ref="C42:S42"/>
    <mergeCell ref="C44:S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H23" colorId="64" zoomScale="75" zoomScaleNormal="75" zoomScalePageLayoutView="100" workbookViewId="0">
      <selection pane="topLeft" activeCell="O40" activeCellId="0" sqref="A1:O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07" t="s">
        <v>96</v>
      </c>
      <c r="C1" s="107"/>
      <c r="D1" s="107"/>
      <c r="E1" s="107"/>
      <c r="F1" s="107"/>
      <c r="G1" s="107"/>
      <c r="H1" s="108"/>
      <c r="I1" s="108"/>
      <c r="J1" s="108"/>
      <c r="K1" s="108"/>
      <c r="L1" s="108"/>
    </row>
    <row r="2" customFormat="false" ht="18.75" hidden="false" customHeight="false" outlineLevel="0" collapsed="false">
      <c r="B2" s="107" t="s">
        <v>97</v>
      </c>
      <c r="C2" s="107"/>
      <c r="D2" s="107"/>
      <c r="E2" s="107"/>
      <c r="F2" s="107"/>
      <c r="G2" s="108"/>
      <c r="H2" s="108"/>
      <c r="I2" s="108"/>
      <c r="J2" s="108"/>
      <c r="K2" s="108"/>
      <c r="L2" s="108"/>
    </row>
    <row r="3" customFormat="false" ht="25.5" hidden="false" customHeight="false" outlineLevel="0" collapsed="false">
      <c r="A3" s="109"/>
      <c r="B3" s="110" t="s">
        <v>98</v>
      </c>
      <c r="C3" s="111"/>
      <c r="D3" s="112" t="s">
        <v>99</v>
      </c>
      <c r="F3" s="109"/>
      <c r="G3" s="110" t="s">
        <v>100</v>
      </c>
      <c r="H3" s="113"/>
      <c r="I3" s="112" t="s">
        <v>99</v>
      </c>
      <c r="K3" s="109"/>
      <c r="L3" s="110" t="s">
        <v>98</v>
      </c>
      <c r="M3" s="111"/>
      <c r="N3" s="112" t="s">
        <v>99</v>
      </c>
    </row>
    <row r="4" customFormat="false" ht="15.75" hidden="false" customHeight="false" outlineLevel="0" collapsed="false">
      <c r="A4" s="114" t="s">
        <v>101</v>
      </c>
      <c r="B4" s="115" t="s">
        <v>102</v>
      </c>
      <c r="C4" s="116" t="s">
        <v>103</v>
      </c>
      <c r="D4" s="117" t="n">
        <f aca="false">SUM(D5:D12)</f>
        <v>13809</v>
      </c>
      <c r="F4" s="118" t="n">
        <v>7</v>
      </c>
      <c r="G4" s="119" t="s">
        <v>104</v>
      </c>
      <c r="H4" s="120" t="s">
        <v>105</v>
      </c>
      <c r="I4" s="121" t="n">
        <v>744</v>
      </c>
      <c r="K4" s="114" t="s">
        <v>106</v>
      </c>
      <c r="L4" s="115" t="s">
        <v>107</v>
      </c>
      <c r="M4" s="115" t="s">
        <v>103</v>
      </c>
      <c r="N4" s="117" t="n">
        <f aca="false">SUM(N5:N15)</f>
        <v>14566</v>
      </c>
    </row>
    <row r="5" customFormat="false" ht="15" hidden="false" customHeight="false" outlineLevel="0" collapsed="false">
      <c r="A5" s="118" t="n">
        <v>1</v>
      </c>
      <c r="B5" s="119" t="s">
        <v>108</v>
      </c>
      <c r="C5" s="120" t="s">
        <v>105</v>
      </c>
      <c r="D5" s="121" t="n">
        <v>467</v>
      </c>
      <c r="F5" s="118" t="n">
        <v>8</v>
      </c>
      <c r="G5" s="119" t="s">
        <v>109</v>
      </c>
      <c r="H5" s="120" t="s">
        <v>105</v>
      </c>
      <c r="I5" s="121" t="n">
        <v>523</v>
      </c>
      <c r="K5" s="118" t="n">
        <v>1</v>
      </c>
      <c r="L5" s="119" t="s">
        <v>110</v>
      </c>
      <c r="M5" s="120" t="s">
        <v>111</v>
      </c>
      <c r="N5" s="121" t="n">
        <v>322</v>
      </c>
    </row>
    <row r="6" customFormat="false" ht="15" hidden="false" customHeight="false" outlineLevel="0" collapsed="false">
      <c r="A6" s="118" t="n">
        <v>2</v>
      </c>
      <c r="B6" s="119" t="s">
        <v>112</v>
      </c>
      <c r="C6" s="120" t="s">
        <v>105</v>
      </c>
      <c r="D6" s="121" t="n">
        <v>597</v>
      </c>
      <c r="F6" s="118" t="n">
        <v>9</v>
      </c>
      <c r="G6" s="119" t="s">
        <v>113</v>
      </c>
      <c r="H6" s="120" t="s">
        <v>111</v>
      </c>
      <c r="I6" s="121" t="n">
        <v>940</v>
      </c>
      <c r="K6" s="118" t="n">
        <v>2</v>
      </c>
      <c r="L6" s="119" t="s">
        <v>114</v>
      </c>
      <c r="M6" s="120" t="s">
        <v>105</v>
      </c>
      <c r="N6" s="121" t="n">
        <v>333</v>
      </c>
    </row>
    <row r="7" customFormat="false" ht="15" hidden="false" customHeight="false" outlineLevel="0" collapsed="false">
      <c r="A7" s="118" t="n">
        <v>3</v>
      </c>
      <c r="B7" s="119" t="s">
        <v>115</v>
      </c>
      <c r="C7" s="120" t="s">
        <v>116</v>
      </c>
      <c r="D7" s="121" t="n">
        <v>8440</v>
      </c>
      <c r="F7" s="118" t="n">
        <v>10</v>
      </c>
      <c r="G7" s="119" t="s">
        <v>117</v>
      </c>
      <c r="H7" s="120" t="s">
        <v>111</v>
      </c>
      <c r="I7" s="121" t="n">
        <v>529</v>
      </c>
      <c r="K7" s="118" t="n">
        <v>3</v>
      </c>
      <c r="L7" s="119" t="s">
        <v>118</v>
      </c>
      <c r="M7" s="120" t="s">
        <v>111</v>
      </c>
      <c r="N7" s="121" t="n">
        <v>855</v>
      </c>
    </row>
    <row r="8" customFormat="false" ht="15" hidden="false" customHeight="false" outlineLevel="0" collapsed="false">
      <c r="A8" s="118" t="n">
        <v>4</v>
      </c>
      <c r="B8" s="119" t="s">
        <v>119</v>
      </c>
      <c r="C8" s="120" t="s">
        <v>105</v>
      </c>
      <c r="D8" s="121" t="n">
        <v>413</v>
      </c>
      <c r="F8" s="118" t="n">
        <v>11</v>
      </c>
      <c r="G8" s="119" t="s">
        <v>120</v>
      </c>
      <c r="H8" s="120" t="s">
        <v>111</v>
      </c>
      <c r="I8" s="121" t="n">
        <v>2083</v>
      </c>
      <c r="K8" s="118" t="n">
        <v>4</v>
      </c>
      <c r="L8" s="119" t="s">
        <v>121</v>
      </c>
      <c r="M8" s="120" t="s">
        <v>111</v>
      </c>
      <c r="N8" s="121" t="n">
        <v>491</v>
      </c>
    </row>
    <row r="9" customFormat="false" ht="15" hidden="false" customHeight="false" outlineLevel="0" collapsed="false">
      <c r="A9" s="118" t="n">
        <v>5</v>
      </c>
      <c r="B9" s="119" t="s">
        <v>122</v>
      </c>
      <c r="C9" s="120" t="s">
        <v>116</v>
      </c>
      <c r="D9" s="121" t="n">
        <v>1270</v>
      </c>
      <c r="E9" s="122"/>
      <c r="F9" s="118"/>
      <c r="G9" s="119"/>
      <c r="H9" s="120"/>
      <c r="I9" s="121"/>
      <c r="K9" s="118" t="n">
        <v>5</v>
      </c>
      <c r="L9" s="119" t="s">
        <v>123</v>
      </c>
      <c r="M9" s="120" t="s">
        <v>111</v>
      </c>
      <c r="N9" s="121" t="n">
        <v>977</v>
      </c>
    </row>
    <row r="10" customFormat="false" ht="15.75" hidden="false" customHeight="false" outlineLevel="0" collapsed="false">
      <c r="A10" s="118" t="s">
        <v>47</v>
      </c>
      <c r="B10" s="119" t="s">
        <v>124</v>
      </c>
      <c r="C10" s="120" t="s">
        <v>105</v>
      </c>
      <c r="D10" s="121" t="n">
        <v>621</v>
      </c>
      <c r="E10" s="123"/>
      <c r="F10" s="114" t="s">
        <v>125</v>
      </c>
      <c r="G10" s="115" t="s">
        <v>12</v>
      </c>
      <c r="H10" s="124" t="s">
        <v>103</v>
      </c>
      <c r="I10" s="125" t="n">
        <f aca="false">SUM(I11:I15)</f>
        <v>4768</v>
      </c>
      <c r="K10" s="118" t="s">
        <v>47</v>
      </c>
      <c r="L10" s="119" t="s">
        <v>126</v>
      </c>
      <c r="M10" s="120" t="s">
        <v>111</v>
      </c>
      <c r="N10" s="121" t="n">
        <v>2571</v>
      </c>
    </row>
    <row r="11" customFormat="false" ht="15" hidden="false" customHeight="false" outlineLevel="0" collapsed="false">
      <c r="A11" s="118" t="n">
        <v>7</v>
      </c>
      <c r="B11" s="119" t="s">
        <v>127</v>
      </c>
      <c r="C11" s="120" t="s">
        <v>105</v>
      </c>
      <c r="D11" s="121" t="n">
        <v>617</v>
      </c>
      <c r="E11" s="126"/>
      <c r="F11" s="118" t="n">
        <v>1</v>
      </c>
      <c r="G11" s="119" t="s">
        <v>128</v>
      </c>
      <c r="H11" s="120" t="s">
        <v>111</v>
      </c>
      <c r="I11" s="121" t="n">
        <v>715</v>
      </c>
      <c r="K11" s="118" t="n">
        <v>7</v>
      </c>
      <c r="L11" s="119" t="s">
        <v>129</v>
      </c>
      <c r="M11" s="120" t="s">
        <v>105</v>
      </c>
      <c r="N11" s="121" t="n">
        <v>459</v>
      </c>
    </row>
    <row r="12" customFormat="false" ht="15" hidden="false" customHeight="false" outlineLevel="0" collapsed="false">
      <c r="A12" s="118" t="n">
        <v>8</v>
      </c>
      <c r="B12" s="119" t="s">
        <v>130</v>
      </c>
      <c r="C12" s="120" t="s">
        <v>111</v>
      </c>
      <c r="D12" s="121" t="n">
        <v>1384</v>
      </c>
      <c r="E12" s="126"/>
      <c r="F12" s="118" t="n">
        <v>2</v>
      </c>
      <c r="G12" s="119" t="s">
        <v>131</v>
      </c>
      <c r="H12" s="120" t="s">
        <v>105</v>
      </c>
      <c r="I12" s="121" t="n">
        <v>508</v>
      </c>
      <c r="K12" s="118" t="n">
        <v>8</v>
      </c>
      <c r="L12" s="119" t="s">
        <v>132</v>
      </c>
      <c r="M12" s="120" t="s">
        <v>105</v>
      </c>
      <c r="N12" s="121" t="n">
        <v>337</v>
      </c>
    </row>
    <row r="13" customFormat="false" ht="15" hidden="false" customHeight="false" outlineLevel="0" collapsed="false">
      <c r="A13" s="118"/>
      <c r="B13" s="119"/>
      <c r="C13" s="120"/>
      <c r="D13" s="121"/>
      <c r="E13" s="126"/>
      <c r="F13" s="118" t="n">
        <v>3</v>
      </c>
      <c r="G13" s="119" t="s">
        <v>133</v>
      </c>
      <c r="H13" s="120" t="s">
        <v>111</v>
      </c>
      <c r="I13" s="121" t="n">
        <v>734</v>
      </c>
      <c r="K13" s="118" t="n">
        <v>9</v>
      </c>
      <c r="L13" s="119" t="s">
        <v>134</v>
      </c>
      <c r="M13" s="120" t="s">
        <v>105</v>
      </c>
      <c r="N13" s="121" t="n">
        <v>294</v>
      </c>
    </row>
    <row r="14" customFormat="false" ht="15.75" hidden="false" customHeight="false" outlineLevel="0" collapsed="false">
      <c r="A14" s="114" t="s">
        <v>135</v>
      </c>
      <c r="B14" s="115" t="s">
        <v>136</v>
      </c>
      <c r="C14" s="124" t="s">
        <v>103</v>
      </c>
      <c r="D14" s="125" t="n">
        <f aca="false">SUM(D15:D21)</f>
        <v>7384</v>
      </c>
      <c r="E14" s="127"/>
      <c r="F14" s="118" t="n">
        <v>4</v>
      </c>
      <c r="G14" s="119" t="s">
        <v>137</v>
      </c>
      <c r="H14" s="120" t="s">
        <v>111</v>
      </c>
      <c r="I14" s="121" t="n">
        <v>806</v>
      </c>
      <c r="K14" s="118" t="n">
        <v>10</v>
      </c>
      <c r="L14" s="119" t="s">
        <v>138</v>
      </c>
      <c r="M14" s="120" t="s">
        <v>105</v>
      </c>
      <c r="N14" s="121" t="n">
        <v>1089</v>
      </c>
    </row>
    <row r="15" customFormat="false" ht="15" hidden="false" customHeight="false" outlineLevel="0" collapsed="false">
      <c r="A15" s="118" t="n">
        <v>1</v>
      </c>
      <c r="B15" s="119" t="s">
        <v>139</v>
      </c>
      <c r="C15" s="120" t="s">
        <v>105</v>
      </c>
      <c r="D15" s="121" t="n">
        <v>448</v>
      </c>
      <c r="E15" s="126"/>
      <c r="F15" s="118" t="n">
        <v>5</v>
      </c>
      <c r="G15" s="119" t="s">
        <v>140</v>
      </c>
      <c r="H15" s="120" t="s">
        <v>111</v>
      </c>
      <c r="I15" s="121" t="n">
        <v>2005</v>
      </c>
      <c r="K15" s="118" t="n">
        <v>11</v>
      </c>
      <c r="L15" s="119" t="s">
        <v>138</v>
      </c>
      <c r="M15" s="120" t="s">
        <v>116</v>
      </c>
      <c r="N15" s="121" t="n">
        <v>6838</v>
      </c>
    </row>
    <row r="16" customFormat="false" ht="15.75" hidden="false" customHeight="false" outlineLevel="0" collapsed="false">
      <c r="A16" s="118" t="n">
        <v>2</v>
      </c>
      <c r="B16" s="119" t="s">
        <v>141</v>
      </c>
      <c r="C16" s="120" t="s">
        <v>105</v>
      </c>
      <c r="D16" s="121" t="n">
        <v>292</v>
      </c>
      <c r="E16" s="126"/>
      <c r="F16" s="118"/>
      <c r="G16" s="119"/>
      <c r="H16" s="120"/>
      <c r="I16" s="121"/>
      <c r="K16" s="118"/>
      <c r="L16" s="119"/>
      <c r="M16" s="120"/>
      <c r="N16" s="125"/>
    </row>
    <row r="17" customFormat="false" ht="15.75" hidden="false" customHeight="false" outlineLevel="0" collapsed="false">
      <c r="A17" s="118" t="n">
        <v>3</v>
      </c>
      <c r="B17" s="119" t="s">
        <v>142</v>
      </c>
      <c r="C17" s="120" t="s">
        <v>105</v>
      </c>
      <c r="D17" s="121" t="n">
        <v>661</v>
      </c>
      <c r="E17" s="126"/>
      <c r="F17" s="114" t="s">
        <v>143</v>
      </c>
      <c r="G17" s="115" t="s">
        <v>144</v>
      </c>
      <c r="H17" s="124" t="s">
        <v>103</v>
      </c>
      <c r="I17" s="125" t="n">
        <f aca="false">SUM(I18:I22)</f>
        <v>5683</v>
      </c>
      <c r="K17" s="114" t="s">
        <v>145</v>
      </c>
      <c r="L17" s="115" t="s">
        <v>18</v>
      </c>
      <c r="M17" s="124" t="s">
        <v>103</v>
      </c>
      <c r="N17" s="125" t="n">
        <f aca="false">SUM(N18:N26)</f>
        <v>9995</v>
      </c>
    </row>
    <row r="18" customFormat="false" ht="15" hidden="false" customHeight="false" outlineLevel="0" collapsed="false">
      <c r="A18" s="118" t="n">
        <v>4</v>
      </c>
      <c r="B18" s="119" t="s">
        <v>146</v>
      </c>
      <c r="C18" s="120" t="s">
        <v>105</v>
      </c>
      <c r="D18" s="121" t="n">
        <v>1090</v>
      </c>
      <c r="E18" s="126"/>
      <c r="F18" s="118" t="n">
        <v>1</v>
      </c>
      <c r="G18" s="119" t="s">
        <v>147</v>
      </c>
      <c r="H18" s="120" t="s">
        <v>111</v>
      </c>
      <c r="I18" s="121" t="n">
        <v>945</v>
      </c>
      <c r="K18" s="118" t="n">
        <v>1</v>
      </c>
      <c r="L18" s="119" t="s">
        <v>148</v>
      </c>
      <c r="M18" s="120" t="s">
        <v>105</v>
      </c>
      <c r="N18" s="121" t="n">
        <v>411</v>
      </c>
    </row>
    <row r="19" customFormat="false" ht="15" hidden="false" customHeight="false" outlineLevel="0" collapsed="false">
      <c r="A19" s="118" t="n">
        <v>5</v>
      </c>
      <c r="B19" s="119" t="s">
        <v>146</v>
      </c>
      <c r="C19" s="120" t="s">
        <v>116</v>
      </c>
      <c r="D19" s="121" t="n">
        <v>2343</v>
      </c>
      <c r="E19" s="126"/>
      <c r="F19" s="118" t="n">
        <v>2</v>
      </c>
      <c r="G19" s="119" t="s">
        <v>149</v>
      </c>
      <c r="H19" s="120" t="s">
        <v>111</v>
      </c>
      <c r="I19" s="121" t="n">
        <v>1856</v>
      </c>
      <c r="K19" s="118" t="n">
        <v>2</v>
      </c>
      <c r="L19" s="119" t="s">
        <v>150</v>
      </c>
      <c r="M19" s="120" t="s">
        <v>116</v>
      </c>
      <c r="N19" s="121" t="n">
        <v>463</v>
      </c>
    </row>
    <row r="20" customFormat="false" ht="15" hidden="false" customHeight="false" outlineLevel="0" collapsed="false">
      <c r="A20" s="118" t="n">
        <v>6</v>
      </c>
      <c r="B20" s="119" t="s">
        <v>151</v>
      </c>
      <c r="C20" s="120" t="s">
        <v>111</v>
      </c>
      <c r="D20" s="121" t="n">
        <v>2169</v>
      </c>
      <c r="E20" s="126"/>
      <c r="F20" s="118" t="n">
        <v>3</v>
      </c>
      <c r="G20" s="119" t="s">
        <v>152</v>
      </c>
      <c r="H20" s="120" t="s">
        <v>105</v>
      </c>
      <c r="I20" s="121" t="n">
        <v>386</v>
      </c>
      <c r="K20" s="118" t="n">
        <v>3</v>
      </c>
      <c r="L20" s="119" t="s">
        <v>153</v>
      </c>
      <c r="M20" s="120" t="s">
        <v>111</v>
      </c>
      <c r="N20" s="121" t="n">
        <v>900</v>
      </c>
    </row>
    <row r="21" customFormat="false" ht="15" hidden="false" customHeight="false" outlineLevel="0" collapsed="false">
      <c r="A21" s="118" t="n">
        <v>7</v>
      </c>
      <c r="B21" s="119" t="s">
        <v>154</v>
      </c>
      <c r="C21" s="120" t="s">
        <v>105</v>
      </c>
      <c r="D21" s="121" t="n">
        <v>381</v>
      </c>
      <c r="E21" s="126"/>
      <c r="F21" s="118" t="n">
        <v>4</v>
      </c>
      <c r="G21" s="119" t="s">
        <v>155</v>
      </c>
      <c r="H21" s="120" t="s">
        <v>111</v>
      </c>
      <c r="I21" s="121" t="n">
        <v>2058</v>
      </c>
      <c r="K21" s="118" t="n">
        <v>4</v>
      </c>
      <c r="L21" s="119" t="s">
        <v>156</v>
      </c>
      <c r="M21" s="120" t="s">
        <v>111</v>
      </c>
      <c r="N21" s="121" t="n">
        <v>855</v>
      </c>
    </row>
    <row r="22" customFormat="false" ht="15.75" hidden="false" customHeight="false" outlineLevel="0" collapsed="false">
      <c r="A22" s="114"/>
      <c r="B22" s="115"/>
      <c r="C22" s="120"/>
      <c r="D22" s="125"/>
      <c r="E22" s="127"/>
      <c r="F22" s="118" t="n">
        <v>5</v>
      </c>
      <c r="G22" s="119" t="s">
        <v>157</v>
      </c>
      <c r="H22" s="120" t="s">
        <v>105</v>
      </c>
      <c r="I22" s="121" t="n">
        <v>438</v>
      </c>
      <c r="K22" s="118" t="n">
        <v>5</v>
      </c>
      <c r="L22" s="119" t="s">
        <v>158</v>
      </c>
      <c r="M22" s="120" t="s">
        <v>105</v>
      </c>
      <c r="N22" s="121" t="n">
        <v>654</v>
      </c>
    </row>
    <row r="23" customFormat="false" ht="15.75" hidden="false" customHeight="false" outlineLevel="0" collapsed="false">
      <c r="A23" s="114" t="s">
        <v>159</v>
      </c>
      <c r="B23" s="115" t="s">
        <v>10</v>
      </c>
      <c r="C23" s="124" t="s">
        <v>103</v>
      </c>
      <c r="D23" s="125" t="n">
        <f aca="false">SUM(D24:D29)</f>
        <v>5786</v>
      </c>
      <c r="E23" s="126"/>
      <c r="F23" s="118"/>
      <c r="G23" s="119"/>
      <c r="H23" s="120"/>
      <c r="I23" s="121"/>
      <c r="K23" s="118" t="n">
        <v>6</v>
      </c>
      <c r="L23" s="119" t="s">
        <v>160</v>
      </c>
      <c r="M23" s="120" t="s">
        <v>111</v>
      </c>
      <c r="N23" s="121" t="n">
        <v>2758</v>
      </c>
    </row>
    <row r="24" customFormat="false" ht="15.75" hidden="false" customHeight="false" outlineLevel="0" collapsed="false">
      <c r="A24" s="118" t="n">
        <v>1</v>
      </c>
      <c r="B24" s="119" t="s">
        <v>161</v>
      </c>
      <c r="C24" s="120" t="s">
        <v>105</v>
      </c>
      <c r="D24" s="121" t="n">
        <v>600</v>
      </c>
      <c r="E24" s="126"/>
      <c r="F24" s="114" t="s">
        <v>162</v>
      </c>
      <c r="G24" s="115" t="s">
        <v>14</v>
      </c>
      <c r="H24" s="124" t="s">
        <v>103</v>
      </c>
      <c r="I24" s="125" t="n">
        <f aca="false">SUM(I25:I29)</f>
        <v>3744</v>
      </c>
      <c r="K24" s="118" t="n">
        <v>7</v>
      </c>
      <c r="L24" s="119" t="s">
        <v>163</v>
      </c>
      <c r="M24" s="120" t="s">
        <v>105</v>
      </c>
      <c r="N24" s="121" t="n">
        <v>300</v>
      </c>
    </row>
    <row r="25" customFormat="false" ht="15" hidden="false" customHeight="false" outlineLevel="0" collapsed="false">
      <c r="A25" s="118" t="n">
        <v>2</v>
      </c>
      <c r="B25" s="119" t="s">
        <v>164</v>
      </c>
      <c r="C25" s="120" t="s">
        <v>111</v>
      </c>
      <c r="D25" s="121" t="n">
        <v>2451</v>
      </c>
      <c r="E25" s="126"/>
      <c r="F25" s="118" t="n">
        <v>1</v>
      </c>
      <c r="G25" s="119" t="s">
        <v>165</v>
      </c>
      <c r="H25" s="120" t="s">
        <v>105</v>
      </c>
      <c r="I25" s="121" t="n">
        <v>405</v>
      </c>
      <c r="K25" s="118" t="n">
        <v>8</v>
      </c>
      <c r="L25" s="119" t="s">
        <v>166</v>
      </c>
      <c r="M25" s="120" t="s">
        <v>105</v>
      </c>
      <c r="N25" s="121" t="n">
        <v>830</v>
      </c>
    </row>
    <row r="26" customFormat="false" ht="15" hidden="false" customHeight="false" outlineLevel="0" collapsed="false">
      <c r="A26" s="118" t="n">
        <v>3</v>
      </c>
      <c r="B26" s="119" t="s">
        <v>167</v>
      </c>
      <c r="C26" s="120" t="s">
        <v>105</v>
      </c>
      <c r="D26" s="121" t="n">
        <v>573</v>
      </c>
      <c r="E26" s="126"/>
      <c r="F26" s="118" t="n">
        <v>2</v>
      </c>
      <c r="G26" s="119" t="s">
        <v>168</v>
      </c>
      <c r="H26" s="120" t="s">
        <v>111</v>
      </c>
      <c r="I26" s="121" t="n">
        <v>439</v>
      </c>
      <c r="K26" s="118" t="n">
        <v>9</v>
      </c>
      <c r="L26" s="119" t="s">
        <v>166</v>
      </c>
      <c r="M26" s="120" t="s">
        <v>116</v>
      </c>
      <c r="N26" s="121" t="n">
        <v>2824</v>
      </c>
    </row>
    <row r="27" customFormat="false" ht="15" hidden="false" customHeight="false" outlineLevel="0" collapsed="false">
      <c r="A27" s="118" t="n">
        <v>4</v>
      </c>
      <c r="B27" s="119" t="s">
        <v>169</v>
      </c>
      <c r="C27" s="120" t="s">
        <v>105</v>
      </c>
      <c r="D27" s="121" t="n">
        <v>354</v>
      </c>
      <c r="E27" s="126"/>
      <c r="F27" s="118" t="n">
        <v>3</v>
      </c>
      <c r="G27" s="119" t="s">
        <v>170</v>
      </c>
      <c r="H27" s="120" t="s">
        <v>105</v>
      </c>
      <c r="I27" s="121" t="n">
        <v>475</v>
      </c>
      <c r="K27" s="118"/>
      <c r="L27" s="119"/>
      <c r="M27" s="120"/>
      <c r="N27" s="121"/>
    </row>
    <row r="28" customFormat="false" ht="15.75" hidden="false" customHeight="false" outlineLevel="0" collapsed="false">
      <c r="A28" s="118" t="n">
        <v>5</v>
      </c>
      <c r="B28" s="119" t="s">
        <v>171</v>
      </c>
      <c r="C28" s="120" t="s">
        <v>111</v>
      </c>
      <c r="D28" s="121" t="n">
        <v>1206</v>
      </c>
      <c r="E28" s="127"/>
      <c r="F28" s="118" t="n">
        <v>4</v>
      </c>
      <c r="G28" s="119" t="s">
        <v>172</v>
      </c>
      <c r="H28" s="120" t="s">
        <v>111</v>
      </c>
      <c r="I28" s="121" t="n">
        <v>1836</v>
      </c>
      <c r="K28" s="114" t="s">
        <v>173</v>
      </c>
      <c r="L28" s="115" t="s">
        <v>19</v>
      </c>
      <c r="M28" s="124" t="s">
        <v>103</v>
      </c>
      <c r="N28" s="125" t="n">
        <f aca="false">SUM(N29:N38)</f>
        <v>10766</v>
      </c>
    </row>
    <row r="29" customFormat="false" ht="15" hidden="false" customHeight="false" outlineLevel="0" collapsed="false">
      <c r="A29" s="118" t="n">
        <v>6</v>
      </c>
      <c r="B29" s="119" t="s">
        <v>174</v>
      </c>
      <c r="C29" s="120" t="s">
        <v>111</v>
      </c>
      <c r="D29" s="121" t="n">
        <v>602</v>
      </c>
      <c r="E29" s="126"/>
      <c r="F29" s="118" t="n">
        <v>5</v>
      </c>
      <c r="G29" s="119" t="s">
        <v>175</v>
      </c>
      <c r="H29" s="120" t="s">
        <v>111</v>
      </c>
      <c r="I29" s="121" t="n">
        <v>589</v>
      </c>
      <c r="K29" s="118" t="n">
        <v>1</v>
      </c>
      <c r="L29" s="119" t="s">
        <v>176</v>
      </c>
      <c r="M29" s="120" t="s">
        <v>105</v>
      </c>
      <c r="N29" s="121" t="n">
        <v>572</v>
      </c>
    </row>
    <row r="30" customFormat="false" ht="15" hidden="false" customHeight="false" outlineLevel="0" collapsed="false">
      <c r="A30" s="118"/>
      <c r="B30" s="119"/>
      <c r="C30" s="120"/>
      <c r="D30" s="121"/>
      <c r="E30" s="126"/>
      <c r="F30" s="118"/>
      <c r="G30" s="119"/>
      <c r="H30" s="120"/>
      <c r="I30" s="121"/>
      <c r="K30" s="118" t="n">
        <v>2</v>
      </c>
      <c r="L30" s="119" t="s">
        <v>177</v>
      </c>
      <c r="M30" s="120" t="s">
        <v>111</v>
      </c>
      <c r="N30" s="121" t="n">
        <v>1056</v>
      </c>
    </row>
    <row r="31" customFormat="false" ht="15.75" hidden="false" customHeight="false" outlineLevel="0" collapsed="false">
      <c r="A31" s="114" t="s">
        <v>178</v>
      </c>
      <c r="B31" s="115" t="s">
        <v>179</v>
      </c>
      <c r="C31" s="124" t="s">
        <v>103</v>
      </c>
      <c r="D31" s="125" t="n">
        <v>14401</v>
      </c>
      <c r="E31" s="126"/>
      <c r="F31" s="114" t="s">
        <v>180</v>
      </c>
      <c r="G31" s="115" t="s">
        <v>15</v>
      </c>
      <c r="H31" s="124" t="s">
        <v>103</v>
      </c>
      <c r="I31" s="125" t="n">
        <f aca="false">SUM(I32:I37)</f>
        <v>4056</v>
      </c>
      <c r="K31" s="118" t="n">
        <v>3</v>
      </c>
      <c r="L31" s="119" t="s">
        <v>181</v>
      </c>
      <c r="M31" s="120" t="s">
        <v>105</v>
      </c>
      <c r="N31" s="121" t="n">
        <v>295</v>
      </c>
    </row>
    <row r="32" customFormat="false" ht="15" hidden="false" customHeight="false" outlineLevel="0" collapsed="false">
      <c r="A32" s="118" t="n">
        <v>1</v>
      </c>
      <c r="B32" s="119" t="s">
        <v>182</v>
      </c>
      <c r="C32" s="120" t="s">
        <v>111</v>
      </c>
      <c r="D32" s="121" t="n">
        <v>684</v>
      </c>
      <c r="E32" s="126"/>
      <c r="F32" s="118" t="n">
        <v>1</v>
      </c>
      <c r="G32" s="119" t="s">
        <v>183</v>
      </c>
      <c r="H32" s="120" t="s">
        <v>105</v>
      </c>
      <c r="I32" s="121" t="n">
        <v>307</v>
      </c>
      <c r="K32" s="118" t="n">
        <v>4</v>
      </c>
      <c r="L32" s="119" t="s">
        <v>184</v>
      </c>
      <c r="M32" s="120" t="s">
        <v>111</v>
      </c>
      <c r="N32" s="121" t="n">
        <v>2720</v>
      </c>
    </row>
    <row r="33" customFormat="false" ht="15" hidden="false" customHeight="false" outlineLevel="0" collapsed="false">
      <c r="A33" s="118" t="n">
        <v>2</v>
      </c>
      <c r="B33" s="119" t="s">
        <v>185</v>
      </c>
      <c r="C33" s="120" t="s">
        <v>105</v>
      </c>
      <c r="D33" s="121" t="n">
        <v>369</v>
      </c>
      <c r="E33" s="126"/>
      <c r="F33" s="118" t="n">
        <v>2</v>
      </c>
      <c r="G33" s="119" t="s">
        <v>186</v>
      </c>
      <c r="H33" s="120" t="s">
        <v>105</v>
      </c>
      <c r="I33" s="121" t="n">
        <v>503</v>
      </c>
      <c r="K33" s="118" t="n">
        <v>5</v>
      </c>
      <c r="L33" s="119" t="s">
        <v>187</v>
      </c>
      <c r="M33" s="120" t="s">
        <v>116</v>
      </c>
      <c r="N33" s="121" t="n">
        <v>278</v>
      </c>
    </row>
    <row r="34" customFormat="false" ht="15" hidden="false" customHeight="false" outlineLevel="0" collapsed="false">
      <c r="A34" s="118" t="s">
        <v>32</v>
      </c>
      <c r="B34" s="119" t="s">
        <v>188</v>
      </c>
      <c r="C34" s="120" t="s">
        <v>111</v>
      </c>
      <c r="D34" s="121" t="n">
        <v>2045</v>
      </c>
      <c r="E34" s="126"/>
      <c r="F34" s="118" t="n">
        <v>3</v>
      </c>
      <c r="G34" s="119" t="s">
        <v>189</v>
      </c>
      <c r="H34" s="120" t="s">
        <v>105</v>
      </c>
      <c r="I34" s="121" t="n">
        <v>353</v>
      </c>
      <c r="K34" s="118" t="n">
        <v>6</v>
      </c>
      <c r="L34" s="119" t="s">
        <v>190</v>
      </c>
      <c r="M34" s="120" t="s">
        <v>105</v>
      </c>
      <c r="N34" s="121" t="n">
        <v>347</v>
      </c>
    </row>
    <row r="35" customFormat="false" ht="15" hidden="false" customHeight="false" outlineLevel="0" collapsed="false">
      <c r="A35" s="118" t="n">
        <v>4</v>
      </c>
      <c r="B35" s="119" t="s">
        <v>191</v>
      </c>
      <c r="C35" s="120" t="s">
        <v>105</v>
      </c>
      <c r="D35" s="121" t="n">
        <v>758</v>
      </c>
      <c r="E35" s="126"/>
      <c r="F35" s="118" t="n">
        <v>4</v>
      </c>
      <c r="G35" s="119" t="s">
        <v>192</v>
      </c>
      <c r="H35" s="120" t="s">
        <v>105</v>
      </c>
      <c r="I35" s="121" t="n">
        <v>349</v>
      </c>
      <c r="K35" s="118" t="n">
        <v>7</v>
      </c>
      <c r="L35" s="119" t="s">
        <v>193</v>
      </c>
      <c r="M35" s="120" t="s">
        <v>105</v>
      </c>
      <c r="N35" s="121" t="n">
        <v>690</v>
      </c>
    </row>
    <row r="36" customFormat="false" ht="15" hidden="false" customHeight="false" outlineLevel="0" collapsed="false">
      <c r="A36" s="118" t="n">
        <v>5</v>
      </c>
      <c r="B36" s="119" t="s">
        <v>191</v>
      </c>
      <c r="C36" s="120" t="s">
        <v>116</v>
      </c>
      <c r="D36" s="121" t="n">
        <v>5000</v>
      </c>
      <c r="E36" s="126"/>
      <c r="F36" s="118" t="n">
        <v>5</v>
      </c>
      <c r="G36" s="119" t="s">
        <v>194</v>
      </c>
      <c r="H36" s="120" t="s">
        <v>111</v>
      </c>
      <c r="I36" s="121" t="n">
        <v>2125</v>
      </c>
      <c r="K36" s="118" t="n">
        <v>8</v>
      </c>
      <c r="L36" s="119" t="s">
        <v>195</v>
      </c>
      <c r="M36" s="120" t="s">
        <v>105</v>
      </c>
      <c r="N36" s="121" t="n">
        <v>427</v>
      </c>
    </row>
    <row r="37" customFormat="false" ht="15.75" hidden="false" customHeight="false" outlineLevel="0" collapsed="false">
      <c r="A37" s="128" t="n">
        <v>6</v>
      </c>
      <c r="B37" s="129" t="s">
        <v>196</v>
      </c>
      <c r="C37" s="130" t="s">
        <v>111</v>
      </c>
      <c r="D37" s="131" t="n">
        <v>726</v>
      </c>
      <c r="E37" s="126"/>
      <c r="F37" s="128" t="n">
        <v>6</v>
      </c>
      <c r="G37" s="129" t="s">
        <v>197</v>
      </c>
      <c r="H37" s="130" t="s">
        <v>111</v>
      </c>
      <c r="I37" s="131" t="n">
        <v>419</v>
      </c>
      <c r="K37" s="118" t="n">
        <v>9</v>
      </c>
      <c r="L37" s="119" t="s">
        <v>198</v>
      </c>
      <c r="M37" s="120" t="s">
        <v>105</v>
      </c>
      <c r="N37" s="121" t="n">
        <v>1076</v>
      </c>
    </row>
    <row r="38" customFormat="false" ht="15.75" hidden="false" customHeight="false" outlineLevel="0" collapsed="false">
      <c r="A38" s="127"/>
      <c r="B38" s="132"/>
      <c r="C38" s="133"/>
      <c r="D38" s="134"/>
      <c r="E38" s="126"/>
      <c r="F38" s="135"/>
      <c r="G38" s="126"/>
      <c r="H38" s="133"/>
      <c r="K38" s="136" t="n">
        <v>10</v>
      </c>
      <c r="L38" s="137" t="s">
        <v>198</v>
      </c>
      <c r="M38" s="138" t="s">
        <v>116</v>
      </c>
      <c r="N38" s="139" t="n">
        <v>3305</v>
      </c>
    </row>
    <row r="39" customFormat="false" ht="19.5" hidden="false" customHeight="false" outlineLevel="0" collapsed="false">
      <c r="A39" s="126"/>
      <c r="B39" s="140" t="s">
        <v>199</v>
      </c>
      <c r="C39" s="141"/>
      <c r="D39" s="142"/>
      <c r="E39" s="143"/>
      <c r="F39" s="140"/>
      <c r="G39" s="143"/>
      <c r="H39" s="133"/>
      <c r="K39" s="144"/>
      <c r="L39" s="145" t="s">
        <v>200</v>
      </c>
      <c r="M39" s="146" t="s">
        <v>201</v>
      </c>
      <c r="N39" s="147" t="n">
        <v>94958</v>
      </c>
    </row>
    <row r="40" customFormat="false" ht="13.5" hidden="false" customHeight="false" outlineLevel="0" collapsed="false">
      <c r="A40" s="126"/>
      <c r="B40" s="135"/>
      <c r="C40" s="133"/>
      <c r="D40" s="133"/>
      <c r="E40" s="126"/>
      <c r="F40" s="135"/>
      <c r="G40" s="126"/>
      <c r="H40" s="133"/>
    </row>
  </sheetData>
  <sheetProtection sheet="true" password="88ef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N45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.7"/>
  </cols>
  <sheetData>
    <row r="6" customFormat="false" ht="13.15" hidden="false" customHeight="true" outlineLevel="0" collapsed="false">
      <c r="C6" s="148" t="s">
        <v>202</v>
      </c>
      <c r="D6" s="148" t="s">
        <v>203</v>
      </c>
      <c r="E6" s="148" t="s">
        <v>204</v>
      </c>
      <c r="F6" s="148" t="s">
        <v>164</v>
      </c>
      <c r="G6" s="148" t="s">
        <v>191</v>
      </c>
      <c r="H6" s="148" t="s">
        <v>140</v>
      </c>
      <c r="I6" s="148" t="s">
        <v>205</v>
      </c>
      <c r="J6" s="148" t="s">
        <v>172</v>
      </c>
      <c r="K6" s="148" t="s">
        <v>194</v>
      </c>
      <c r="L6" s="148" t="s">
        <v>206</v>
      </c>
      <c r="M6" s="148" t="s">
        <v>207</v>
      </c>
      <c r="N6" s="148" t="s">
        <v>166</v>
      </c>
      <c r="O6" s="148" t="s">
        <v>198</v>
      </c>
      <c r="S6" s="0" t="s">
        <v>208</v>
      </c>
      <c r="T6" s="149" t="n">
        <v>0.96</v>
      </c>
    </row>
    <row r="7" customFormat="false" ht="12.75" hidden="false" customHeight="false" outlineLevel="0" collapsed="false">
      <c r="C7" s="0" t="n">
        <v>8440</v>
      </c>
      <c r="D7" s="0" t="n">
        <v>5369</v>
      </c>
      <c r="E7" s="0" t="n">
        <v>7384</v>
      </c>
      <c r="F7" s="0" t="n">
        <v>5786</v>
      </c>
      <c r="G7" s="0" t="n">
        <v>14401</v>
      </c>
      <c r="H7" s="0" t="n">
        <v>4768</v>
      </c>
      <c r="I7" s="0" t="n">
        <v>5683</v>
      </c>
      <c r="J7" s="0" t="n">
        <v>3744</v>
      </c>
      <c r="K7" s="0" t="n">
        <v>4056</v>
      </c>
      <c r="L7" s="0" t="n">
        <v>6838</v>
      </c>
      <c r="M7" s="0" t="n">
        <v>7728</v>
      </c>
      <c r="N7" s="0" t="n">
        <v>9995</v>
      </c>
      <c r="O7" s="0" t="n">
        <v>10766</v>
      </c>
      <c r="S7" s="0" t="s">
        <v>209</v>
      </c>
      <c r="T7" s="149" t="n">
        <v>0.018</v>
      </c>
    </row>
    <row r="8" customFormat="false" ht="12.75" hidden="false" customHeight="false" outlineLevel="0" collapsed="false">
      <c r="S8" s="0" t="s">
        <v>210</v>
      </c>
      <c r="T8" s="149" t="n">
        <v>0.019</v>
      </c>
    </row>
    <row r="9" customFormat="false" ht="12.75" hidden="false" customHeight="false" outlineLevel="0" collapsed="false">
      <c r="S9" s="0" t="s">
        <v>211</v>
      </c>
      <c r="T9" s="149" t="n">
        <v>0.003</v>
      </c>
    </row>
    <row r="13" customFormat="false" ht="12.75" hidden="false" customHeight="false" outlineLevel="0" collapsed="false">
      <c r="S13" s="0" t="s">
        <v>212</v>
      </c>
    </row>
    <row r="15" customFormat="false" ht="13.15" hidden="false" customHeight="true" outlineLevel="0" collapsed="false">
      <c r="C15" s="148" t="s">
        <v>202</v>
      </c>
      <c r="D15" s="148" t="s">
        <v>203</v>
      </c>
      <c r="E15" s="148" t="s">
        <v>204</v>
      </c>
      <c r="F15" s="148" t="s">
        <v>164</v>
      </c>
      <c r="G15" s="148" t="s">
        <v>191</v>
      </c>
      <c r="H15" s="148" t="s">
        <v>140</v>
      </c>
      <c r="I15" s="148" t="s">
        <v>205</v>
      </c>
      <c r="J15" s="148" t="s">
        <v>172</v>
      </c>
      <c r="K15" s="148" t="s">
        <v>194</v>
      </c>
      <c r="L15" s="148" t="s">
        <v>206</v>
      </c>
      <c r="M15" s="148" t="s">
        <v>207</v>
      </c>
      <c r="N15" s="148" t="s">
        <v>166</v>
      </c>
      <c r="O15" s="148" t="s">
        <v>198</v>
      </c>
      <c r="S15" s="0" t="s">
        <v>213</v>
      </c>
      <c r="T15" s="150" t="n">
        <v>0.068</v>
      </c>
    </row>
    <row r="16" customFormat="false" ht="12.75" hidden="false" customHeight="false" outlineLevel="0" collapsed="false">
      <c r="B16" s="0" t="s">
        <v>214</v>
      </c>
      <c r="C16" s="0" t="n">
        <v>740</v>
      </c>
      <c r="D16" s="0" t="n">
        <v>424</v>
      </c>
      <c r="E16" s="0" t="n">
        <v>354</v>
      </c>
      <c r="F16" s="0" t="n">
        <v>386</v>
      </c>
      <c r="G16" s="0" t="n">
        <v>767</v>
      </c>
      <c r="H16" s="0" t="n">
        <v>301</v>
      </c>
      <c r="I16" s="0" t="n">
        <v>482</v>
      </c>
      <c r="J16" s="0" t="n">
        <v>225</v>
      </c>
      <c r="K16" s="0" t="n">
        <v>313</v>
      </c>
      <c r="L16" s="0" t="n">
        <v>593</v>
      </c>
      <c r="M16" s="0" t="n">
        <v>594</v>
      </c>
      <c r="N16" s="0" t="n">
        <v>494</v>
      </c>
      <c r="O16" s="0" t="n">
        <v>673</v>
      </c>
      <c r="S16" s="0" t="s">
        <v>215</v>
      </c>
      <c r="T16" s="149" t="n">
        <v>0.381</v>
      </c>
    </row>
    <row r="17" customFormat="false" ht="12.75" hidden="false" customHeight="false" outlineLevel="0" collapsed="false">
      <c r="B17" s="0" t="s">
        <v>216</v>
      </c>
      <c r="C17" s="0" t="n">
        <v>717</v>
      </c>
      <c r="D17" s="0" t="n">
        <v>418</v>
      </c>
      <c r="E17" s="0" t="n">
        <v>332</v>
      </c>
      <c r="F17" s="0" t="n">
        <v>306</v>
      </c>
      <c r="G17" s="0" t="n">
        <v>929</v>
      </c>
      <c r="H17" s="0" t="n">
        <v>271</v>
      </c>
      <c r="I17" s="0" t="n">
        <v>369</v>
      </c>
      <c r="J17" s="0" t="n">
        <v>157</v>
      </c>
      <c r="K17" s="0" t="n">
        <v>262</v>
      </c>
      <c r="L17" s="0" t="n">
        <v>999</v>
      </c>
      <c r="M17" s="0" t="n">
        <v>643</v>
      </c>
      <c r="N17" s="0" t="n">
        <v>499</v>
      </c>
      <c r="O17" s="0" t="n">
        <v>690</v>
      </c>
      <c r="S17" s="0" t="s">
        <v>217</v>
      </c>
      <c r="T17" s="149" t="n">
        <v>0.112</v>
      </c>
    </row>
    <row r="18" customFormat="false" ht="12.75" hidden="false" customHeight="false" outlineLevel="0" collapsed="false">
      <c r="S18" s="0" t="s">
        <v>218</v>
      </c>
      <c r="T18" s="149" t="n">
        <v>0.414</v>
      </c>
    </row>
    <row r="19" customFormat="false" ht="12.75" hidden="false" customHeight="false" outlineLevel="0" collapsed="false">
      <c r="S19" s="0" t="s">
        <v>219</v>
      </c>
      <c r="T19" s="151" t="n">
        <v>0.027</v>
      </c>
    </row>
  </sheetData>
  <sheetProtection sheet="true" password="88ef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6:30:28Z</dcterms:created>
  <dc:creator>Talarczyk Dorota</dc:creator>
  <dc:description/>
  <dc:language>en-US</dc:language>
  <cp:lastModifiedBy>kpin</cp:lastModifiedBy>
  <cp:revision>0</cp:revision>
  <dc:subject/>
  <dc:title/>
</cp:coreProperties>
</file>