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ZROBOCIE" sheetId="1" state="visible" r:id="rId2"/>
    <sheet name="GMINY" sheetId="2" state="visible" r:id="rId3"/>
    <sheet name="WYKRESY" sheetId="3" state="visible" r:id="rId4"/>
  </sheets>
  <externalReferences>
    <externalReference r:id="rId5"/>
  </externalReferences>
  <definedNames>
    <definedName function="false" hidden="false" localSheetId="0" name="_xlnm.Print_Area" vbProcedure="false">BEZROBOCIE!$C$2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03">
  <si>
    <t xml:space="preserve">Wojewódzki Urząd Pracy w Zielonej Górze</t>
  </si>
  <si>
    <t xml:space="preserve">oprac. Oddział Informacji i Analiz</t>
  </si>
  <si>
    <t xml:space="preserve">ul. Wyspiańskiego 15</t>
  </si>
  <si>
    <t xml:space="preserve">strona 1</t>
  </si>
  <si>
    <t xml:space="preserve">INFORMACJA  O  STANIE  BEZROBOCIA  W  WOJ.  LUBUSKIM  W STYCZNIU 2001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zacunkowa stopa bezrobocia 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           - z tego: podjęcia pracy niesubsydiowanej</t>
  </si>
  <si>
    <t xml:space="preserve">           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Absolwenci [liczba]</t>
  </si>
  <si>
    <t xml:space="preserve">Zwolnieni z przyczyn dotyczących zakładu pracy [liczba]</t>
  </si>
  <si>
    <t xml:space="preserve">4.</t>
  </si>
  <si>
    <t xml:space="preserve">Z prawem do zasiłku [liczba]</t>
  </si>
  <si>
    <t xml:space="preserve">5.</t>
  </si>
  <si>
    <t xml:space="preserve">Niepełnosprawni [liczba]</t>
  </si>
  <si>
    <t xml:space="preserve">6.</t>
  </si>
  <si>
    <t xml:space="preserve">Zamieszkali na wsi [liczba]</t>
  </si>
  <si>
    <t xml:space="preserve">II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V. Zgłoszenia zwolnień z przyczyn dotyczą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strona 2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V. Aktywne formy przeciwdziałania bezrobociu</t>
  </si>
  <si>
    <t xml:space="preserve">Liczba osób bezrobotnych, które w miesiącu sprawozdawczym rozpoczęły szkolenia 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7.</t>
  </si>
  <si>
    <t xml:space="preserve">Liczba absolwentów, którzy w miesiącu sprawozdawczym rozpoczęli roboty publiczne dla absolwentów</t>
  </si>
  <si>
    <t xml:space="preserve">Liczba absolwentów, którzy rozpoczęli roboty publiczne dla absolwentów – narastająco od początku roku</t>
  </si>
  <si>
    <t xml:space="preserve">8.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9.</t>
  </si>
  <si>
    <t xml:space="preserve">Pożyczki udzielone w miesiącu sprawozdawczym pracodawcom na stworzenie nowych miejsc pracy (liczba miejsc pracy)</t>
  </si>
  <si>
    <t xml:space="preserve">Pożyczki udzielone pracodawcom na stworzenie nowych miejsc pracy (liczba miejsc pracy) – narastająco od początku roku</t>
  </si>
  <si>
    <t xml:space="preserve">10.</t>
  </si>
  <si>
    <t xml:space="preserve">Liczba osób bezrobotnych, które w miesiącu sprawozdawczym otrzymały pożyczki szkoleniowe</t>
  </si>
  <si>
    <t xml:space="preserve">Liczba osób bezrobotnych, które otrzymały pożyczki szkoleniowe – narastająco od początku roku</t>
  </si>
  <si>
    <t xml:space="preserve">11.</t>
  </si>
  <si>
    <t xml:space="preserve">Liczba osób bezrobotnych, które w miesiącu sprawozdawczym rozpoczęły udział w programach specjalnych</t>
  </si>
  <si>
    <t xml:space="preserve">Liczba osób bezrobotnych, które rozpoczęły udział w programach specjalnych – narastająco od początku roku</t>
  </si>
  <si>
    <t xml:space="preserve">12.</t>
  </si>
  <si>
    <t xml:space="preserve">Liczba osób bezrobotnych, za których w miesiącu sprawozdawczym rozpoczęto refundację składki ZUS</t>
  </si>
  <si>
    <t xml:space="preserve">Liczba osób bezrobotnych, za których rozpoczęto refundację składki ZUS – narastająco od początku roku</t>
  </si>
  <si>
    <t xml:space="preserve">13.</t>
  </si>
  <si>
    <t xml:space="preserve">Liczba osób bezrobotnych (po utracie statusu absolwenta), które w miesiącu sprawozdawczym otrzymały stypendium na kontynuację nauki </t>
  </si>
  <si>
    <t xml:space="preserve">Liczba osób bezrobotnych (po utracie statusu absolwenta), które otrzymały stypendium na kontynuację nauki  – narastająco od początku roku</t>
  </si>
  <si>
    <t xml:space="preserve">14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Liczba  bezrobotnych w układzie Powiatowych Urzędów Pracy i gmin woj. lubuskiego zarejestrowanych</t>
  </si>
  <si>
    <t xml:space="preserve">na koniec Stycznia 2001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Otyń</t>
  </si>
  <si>
    <t xml:space="preserve">g.</t>
  </si>
  <si>
    <t xml:space="preserve">IX.</t>
  </si>
  <si>
    <t xml:space="preserve">ZIELONA GÓRA</t>
  </si>
  <si>
    <t xml:space="preserve">Bogdaniec</t>
  </si>
  <si>
    <t xml:space="preserve">Siedlisko</t>
  </si>
  <si>
    <t xml:space="preserve">Babimost</t>
  </si>
  <si>
    <t xml:space="preserve">gm.</t>
  </si>
  <si>
    <t xml:space="preserve">Deszczno</t>
  </si>
  <si>
    <t xml:space="preserve">Sława</t>
  </si>
  <si>
    <t xml:space="preserve">Bojadła</t>
  </si>
  <si>
    <t xml:space="preserve">Gorzów Wlkp.</t>
  </si>
  <si>
    <t xml:space="preserve">m.</t>
  </si>
  <si>
    <t xml:space="preserve">Szlichtyngowa</t>
  </si>
  <si>
    <t xml:space="preserve">Czerwieńsk</t>
  </si>
  <si>
    <t xml:space="preserve">Kłodawa</t>
  </si>
  <si>
    <t xml:space="preserve">Wschowa</t>
  </si>
  <si>
    <t xml:space="preserve">Kargowa</t>
  </si>
  <si>
    <t xml:space="preserve">Kostrzyn</t>
  </si>
  <si>
    <t xml:space="preserve">Nowogród Bobrzański</t>
  </si>
  <si>
    <t xml:space="preserve">Lubiszyn</t>
  </si>
  <si>
    <t xml:space="preserve">V.</t>
  </si>
  <si>
    <t xml:space="preserve">Sulechów</t>
  </si>
  <si>
    <t xml:space="preserve">Santok</t>
  </si>
  <si>
    <t xml:space="preserve">Cybinka</t>
  </si>
  <si>
    <t xml:space="preserve">Świdnica</t>
  </si>
  <si>
    <t xml:space="preserve">Witnica</t>
  </si>
  <si>
    <t xml:space="preserve">Górzyca</t>
  </si>
  <si>
    <t xml:space="preserve">Trzebiechów</t>
  </si>
  <si>
    <t xml:space="preserve">Ośno Lubuskie</t>
  </si>
  <si>
    <t xml:space="preserve">Zabór</t>
  </si>
  <si>
    <t xml:space="preserve">II</t>
  </si>
  <si>
    <t xml:space="preserve">KROSNO ODRZ.</t>
  </si>
  <si>
    <t xml:space="preserve">Rzepin</t>
  </si>
  <si>
    <t xml:space="preserve">Zielona Góra</t>
  </si>
  <si>
    <t xml:space="preserve">Bobrowice</t>
  </si>
  <si>
    <t xml:space="preserve">Słubice</t>
  </si>
  <si>
    <t xml:space="preserve">Bytnica</t>
  </si>
  <si>
    <t xml:space="preserve">Dąbie</t>
  </si>
  <si>
    <t xml:space="preserve">VI.</t>
  </si>
  <si>
    <t xml:space="preserve">STRZELCE KRAJ.</t>
  </si>
  <si>
    <t xml:space="preserve">X.</t>
  </si>
  <si>
    <t xml:space="preserve">Gubin</t>
  </si>
  <si>
    <t xml:space="preserve">Dobiegniew</t>
  </si>
  <si>
    <t xml:space="preserve">Brzeźnica</t>
  </si>
  <si>
    <t xml:space="preserve">Drezdenko</t>
  </si>
  <si>
    <t xml:space="preserve">Gozdnica</t>
  </si>
  <si>
    <t xml:space="preserve">Krosno Odrz.</t>
  </si>
  <si>
    <t xml:space="preserve">Stare Kurowo</t>
  </si>
  <si>
    <t xml:space="preserve">Iłowa</t>
  </si>
  <si>
    <t xml:space="preserve">Maszewo</t>
  </si>
  <si>
    <t xml:space="preserve">Strzelce Krajeńskie</t>
  </si>
  <si>
    <t xml:space="preserve">Małomice</t>
  </si>
  <si>
    <t xml:space="preserve">Zwierzyn</t>
  </si>
  <si>
    <t xml:space="preserve">Niegosławice</t>
  </si>
  <si>
    <t xml:space="preserve">III</t>
  </si>
  <si>
    <t xml:space="preserve">Szprotawa</t>
  </si>
  <si>
    <t xml:space="preserve">Bledzew</t>
  </si>
  <si>
    <t xml:space="preserve">VII.</t>
  </si>
  <si>
    <t xml:space="preserve">Wymiarki</t>
  </si>
  <si>
    <t xml:space="preserve">Międzyrzecz</t>
  </si>
  <si>
    <t xml:space="preserve">Krzeszyce</t>
  </si>
  <si>
    <t xml:space="preserve">Żagań</t>
  </si>
  <si>
    <t xml:space="preserve">Przytoczna</t>
  </si>
  <si>
    <t xml:space="preserve">Lubniewice</t>
  </si>
  <si>
    <t xml:space="preserve">Pszczew</t>
  </si>
  <si>
    <t xml:space="preserve">Słońsk</t>
  </si>
  <si>
    <t xml:space="preserve">Skwierzyna</t>
  </si>
  <si>
    <t xml:space="preserve">Sulęcin</t>
  </si>
  <si>
    <t xml:space="preserve">XI.</t>
  </si>
  <si>
    <t xml:space="preserve">Trzciel</t>
  </si>
  <si>
    <t xml:space="preserve">Torzym</t>
  </si>
  <si>
    <t xml:space="preserve">Brody</t>
  </si>
  <si>
    <t xml:space="preserve">Jasień</t>
  </si>
  <si>
    <t xml:space="preserve">IV</t>
  </si>
  <si>
    <t xml:space="preserve">NOWA SÓL</t>
  </si>
  <si>
    <t xml:space="preserve">VIII.</t>
  </si>
  <si>
    <t xml:space="preserve">Lipinki Łużyckie</t>
  </si>
  <si>
    <t xml:space="preserve">Bytom Odrzański</t>
  </si>
  <si>
    <t xml:space="preserve">Lubrza</t>
  </si>
  <si>
    <t xml:space="preserve">Lubsko</t>
  </si>
  <si>
    <t xml:space="preserve">Kolsko</t>
  </si>
  <si>
    <t xml:space="preserve">Łagów</t>
  </si>
  <si>
    <t xml:space="preserve">Łęknica</t>
  </si>
  <si>
    <t xml:space="preserve">Kożuchów</t>
  </si>
  <si>
    <t xml:space="preserve">Skąpe</t>
  </si>
  <si>
    <t xml:space="preserve">Przewóz</t>
  </si>
  <si>
    <t xml:space="preserve">Nowa Sól</t>
  </si>
  <si>
    <t xml:space="preserve">Szczaniec</t>
  </si>
  <si>
    <t xml:space="preserve">Trzebiel</t>
  </si>
  <si>
    <t xml:space="preserve">Świebodzin</t>
  </si>
  <si>
    <t xml:space="preserve">Tuplice</t>
  </si>
  <si>
    <t xml:space="preserve">Nowe Miasteczko</t>
  </si>
  <si>
    <t xml:space="preserve">Zbąszynek</t>
  </si>
  <si>
    <t xml:space="preserve">Żary</t>
  </si>
  <si>
    <t xml:space="preserve">g. - gmina wiejska, gm. - gmina wiejsko-miejska, m. - miasto</t>
  </si>
  <si>
    <t xml:space="preserve">OGÓŁEM:</t>
  </si>
  <si>
    <t xml:space="preserve">woj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_)"/>
    <numFmt numFmtId="169" formatCode="0%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"/>
      <family val="2"/>
      <charset val="238"/>
    </font>
    <font>
      <sz val="14"/>
      <name val="Arial Narrow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18"/>
      <name val="Arial CE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3"/>
      <name val="Arial Narrow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Times New Roman CE"/>
      <family val="1"/>
      <charset val="238"/>
    </font>
    <font>
      <sz val="14"/>
      <name val="Times New Roman"/>
      <family val="1"/>
      <charset val="238"/>
    </font>
    <font>
      <b val="true"/>
      <sz val="10"/>
      <name val="Arial Narrow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1.5"/>
      <color rgb="FF000000"/>
      <name val="Arial CE"/>
      <family val="2"/>
    </font>
    <font>
      <b val="true"/>
      <sz val="5.25"/>
      <color rgb="FF000000"/>
      <name val="Arial CE"/>
      <family val="2"/>
    </font>
    <font>
      <b val="true"/>
      <sz val="5.75"/>
      <color rgb="FF000000"/>
      <name val="Arial CE"/>
      <family val="2"/>
    </font>
    <font>
      <sz val="4.75"/>
      <color rgb="FF000000"/>
      <name val="Arial CE"/>
      <family val="2"/>
    </font>
    <font>
      <b val="true"/>
      <sz val="12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290922087205"/>
          <c:y val="0.103257398339366"/>
          <c:w val="0.970050035739814"/>
          <c:h val="0.8967426016606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tyczen 2001'!$C$6:$O$6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'[1]styczen 2001'!$C$7:$O$7</c:f>
              <c:numCache>
                <c:formatCode>General</c:formatCode>
                <c:ptCount val="13"/>
                <c:pt idx="0">
                  <c:v>8264</c:v>
                </c:pt>
                <c:pt idx="1">
                  <c:v>5311</c:v>
                </c:pt>
                <c:pt idx="2">
                  <c:v>7180</c:v>
                </c:pt>
                <c:pt idx="3">
                  <c:v>5608</c:v>
                </c:pt>
                <c:pt idx="4">
                  <c:v>14732</c:v>
                </c:pt>
                <c:pt idx="5">
                  <c:v>4553</c:v>
                </c:pt>
                <c:pt idx="6">
                  <c:v>5666</c:v>
                </c:pt>
                <c:pt idx="7">
                  <c:v>3667</c:v>
                </c:pt>
                <c:pt idx="8">
                  <c:v>3936</c:v>
                </c:pt>
                <c:pt idx="9">
                  <c:v>6993</c:v>
                </c:pt>
                <c:pt idx="10">
                  <c:v>7611</c:v>
                </c:pt>
                <c:pt idx="11">
                  <c:v>9890</c:v>
                </c:pt>
                <c:pt idx="12">
                  <c:v>10605</c:v>
                </c:pt>
              </c:numCache>
            </c:numRef>
          </c:val>
        </c:ser>
        <c:gapWidth val="150"/>
        <c:overlap val="0"/>
        <c:axId val="85903635"/>
        <c:axId val="15152607"/>
      </c:barChart>
      <c:catAx>
        <c:axId val="85903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152607"/>
        <c:crossesAt val="0"/>
        <c:auto val="1"/>
        <c:lblAlgn val="ctr"/>
        <c:lblOffset val="100"/>
        <c:noMultiLvlLbl val="0"/>
      </c:catAx>
      <c:valAx>
        <c:axId val="15152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9036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574920908829"/>
          <c:y val="0.407494145199063"/>
          <c:w val="0.746764452113891"/>
          <c:h val="0.4334681711730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styczen 2001'!$S$6:$S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'[1]styczen 2001'!$T$6:$T$9</c:f>
              <c:numCache>
                <c:formatCode>General</c:formatCode>
                <c:ptCount val="4"/>
                <c:pt idx="0">
                  <c:v>0.969</c:v>
                </c:pt>
                <c:pt idx="1">
                  <c:v>0.011</c:v>
                </c:pt>
                <c:pt idx="2">
                  <c:v>0.018</c:v>
                </c:pt>
                <c:pt idx="3">
                  <c:v>0.0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52660339373"/>
          <c:y val="0.0805052992184991"/>
          <c:w val="0.9702329594478"/>
          <c:h val="0.919494700781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styczen 2001'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tyczen 2001'!$C$15:$O$15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'[1]styczen 2001'!$C$16:$O$16</c:f>
              <c:numCache>
                <c:formatCode>General</c:formatCode>
                <c:ptCount val="13"/>
                <c:pt idx="0">
                  <c:v>1329</c:v>
                </c:pt>
                <c:pt idx="1">
                  <c:v>649</c:v>
                </c:pt>
                <c:pt idx="2">
                  <c:v>640</c:v>
                </c:pt>
                <c:pt idx="3">
                  <c:v>583</c:v>
                </c:pt>
                <c:pt idx="4">
                  <c:v>1322</c:v>
                </c:pt>
                <c:pt idx="5">
                  <c:v>640</c:v>
                </c:pt>
                <c:pt idx="6">
                  <c:v>667</c:v>
                </c:pt>
                <c:pt idx="7">
                  <c:v>345</c:v>
                </c:pt>
                <c:pt idx="8">
                  <c:v>537</c:v>
                </c:pt>
                <c:pt idx="9">
                  <c:v>717</c:v>
                </c:pt>
                <c:pt idx="10">
                  <c:v>924</c:v>
                </c:pt>
                <c:pt idx="11">
                  <c:v>966</c:v>
                </c:pt>
                <c:pt idx="12">
                  <c:v>999</c:v>
                </c:pt>
              </c:numCache>
            </c:numRef>
          </c:val>
        </c:ser>
        <c:ser>
          <c:idx val="1"/>
          <c:order val="1"/>
          <c:tx>
            <c:strRef>
              <c:f>'[1]styczen 2001'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styczen 2001'!$C$15:$O$15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'[1]styczen 2001'!$C$17:$O$17</c:f>
              <c:numCache>
                <c:formatCode>General</c:formatCode>
                <c:ptCount val="13"/>
                <c:pt idx="0">
                  <c:v>804</c:v>
                </c:pt>
                <c:pt idx="1">
                  <c:v>359</c:v>
                </c:pt>
                <c:pt idx="2">
                  <c:v>256</c:v>
                </c:pt>
                <c:pt idx="3">
                  <c:v>358</c:v>
                </c:pt>
                <c:pt idx="4">
                  <c:v>710</c:v>
                </c:pt>
                <c:pt idx="5">
                  <c:v>310</c:v>
                </c:pt>
                <c:pt idx="6">
                  <c:v>357</c:v>
                </c:pt>
                <c:pt idx="7">
                  <c:v>237</c:v>
                </c:pt>
                <c:pt idx="8">
                  <c:v>257</c:v>
                </c:pt>
                <c:pt idx="9">
                  <c:v>339</c:v>
                </c:pt>
                <c:pt idx="10">
                  <c:v>397</c:v>
                </c:pt>
                <c:pt idx="11">
                  <c:v>486</c:v>
                </c:pt>
                <c:pt idx="12">
                  <c:v>571</c:v>
                </c:pt>
              </c:numCache>
            </c:numRef>
          </c:val>
        </c:ser>
        <c:gapWidth val="150"/>
        <c:overlap val="0"/>
        <c:axId val="10112999"/>
        <c:axId val="64823044"/>
      </c:barChart>
      <c:catAx>
        <c:axId val="10112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823044"/>
        <c:crossesAt val="0"/>
        <c:auto val="1"/>
        <c:lblAlgn val="ctr"/>
        <c:lblOffset val="100"/>
        <c:noMultiLvlLbl val="0"/>
      </c:catAx>
      <c:valAx>
        <c:axId val="64823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11299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1032499280989"/>
          <c:y val="0.951718231452735"/>
          <c:w val="0.329738280126546"/>
          <c:h val="0.0452842308104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ezrobotni absolwenci wg poziomu wykształcenia
zarejestrowani na koniec stycznia 2001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415500538213"/>
          <c:y val="0.34482389465796"/>
          <c:w val="0.709723717258701"/>
          <c:h val="0.4287549512900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3333"/>
                  </a:gs>
                  <a:gs pos="100000">
                    <a:srgbClr val="17171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styczen 2001'!$S$15:$S$19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e</c:v>
                </c:pt>
                <c:pt idx="3">
                  <c:v>zasadnicze zawodowe</c:v>
                </c:pt>
                <c:pt idx="4">
                  <c:v>pozostałe</c:v>
                </c:pt>
              </c:strCache>
            </c:strRef>
          </c:cat>
          <c:val>
            <c:numRef>
              <c:f>'[1]styczen 2001'!$T$15:$T$19</c:f>
              <c:numCache>
                <c:formatCode>General</c:formatCode>
                <c:ptCount val="5"/>
                <c:pt idx="0">
                  <c:v>0.073</c:v>
                </c:pt>
                <c:pt idx="1">
                  <c:v>0.385</c:v>
                </c:pt>
                <c:pt idx="2">
                  <c:v>0.107</c:v>
                </c:pt>
                <c:pt idx="3">
                  <c:v>0.41</c:v>
                </c:pt>
                <c:pt idx="4">
                  <c:v>0.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9360</xdr:rowOff>
    </xdr:from>
    <xdr:to>
      <xdr:col>8</xdr:col>
      <xdr:colOff>10440</xdr:colOff>
      <xdr:row>21</xdr:row>
      <xdr:rowOff>152280</xdr:rowOff>
    </xdr:to>
    <xdr:graphicFrame>
      <xdr:nvGraphicFramePr>
        <xdr:cNvPr id="0" name="Chart 1"/>
        <xdr:cNvGraphicFramePr/>
      </xdr:nvGraphicFramePr>
      <xdr:xfrm>
        <a:off x="79920" y="171360"/>
        <a:ext cx="50360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880</xdr:colOff>
      <xdr:row>1</xdr:row>
      <xdr:rowOff>28440</xdr:rowOff>
    </xdr:from>
    <xdr:to>
      <xdr:col>16</xdr:col>
      <xdr:colOff>569160</xdr:colOff>
      <xdr:row>22</xdr:row>
      <xdr:rowOff>9720</xdr:rowOff>
    </xdr:to>
    <xdr:graphicFrame>
      <xdr:nvGraphicFramePr>
        <xdr:cNvPr id="1" name="Chart 2"/>
        <xdr:cNvGraphicFramePr/>
      </xdr:nvGraphicFramePr>
      <xdr:xfrm>
        <a:off x="5773320" y="190440"/>
        <a:ext cx="50065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23</xdr:row>
      <xdr:rowOff>28440</xdr:rowOff>
    </xdr:from>
    <xdr:to>
      <xdr:col>16</xdr:col>
      <xdr:colOff>539280</xdr:colOff>
      <xdr:row>43</xdr:row>
      <xdr:rowOff>152280</xdr:rowOff>
    </xdr:to>
    <xdr:graphicFrame>
      <xdr:nvGraphicFramePr>
        <xdr:cNvPr id="2" name="Chart 3"/>
        <xdr:cNvGraphicFramePr/>
      </xdr:nvGraphicFramePr>
      <xdr:xfrm>
        <a:off x="5743440" y="3752640"/>
        <a:ext cx="50065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23</xdr:row>
      <xdr:rowOff>38160</xdr:rowOff>
    </xdr:from>
    <xdr:to>
      <xdr:col>7</xdr:col>
      <xdr:colOff>628920</xdr:colOff>
      <xdr:row>43</xdr:row>
      <xdr:rowOff>162000</xdr:rowOff>
    </xdr:to>
    <xdr:graphicFrame>
      <xdr:nvGraphicFramePr>
        <xdr:cNvPr id="3" name="Chart 4"/>
        <xdr:cNvGraphicFramePr/>
      </xdr:nvGraphicFramePr>
      <xdr:xfrm>
        <a:off x="79920" y="3762360"/>
        <a:ext cx="50162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ykresy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yczen 2001"/>
      <sheetName val="Arkusz1"/>
      <sheetName val="Arkusz2"/>
      <sheetName val="Arkusz3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S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4.7"/>
    <col collapsed="false" customWidth="true" hidden="false" outlineLevel="0" max="4" min="4" style="0" width="27.85"/>
    <col collapsed="false" customWidth="true" hidden="false" outlineLevel="0" max="5" min="5" style="0" width="27.7"/>
    <col collapsed="false" customWidth="true" hidden="false" outlineLevel="0" max="19" min="6" style="0" width="12.42"/>
  </cols>
  <sheetData>
    <row r="2" customFormat="false" ht="15.75" hidden="false" customHeight="false" outlineLevel="0" collapsed="false">
      <c r="C2" s="1"/>
      <c r="D2" s="2" t="s">
        <v>0</v>
      </c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4" t="s">
        <v>1</v>
      </c>
      <c r="R2" s="4"/>
      <c r="S2" s="4"/>
    </row>
    <row r="3" customFormat="false" ht="15.75" hidden="false" customHeight="false" outlineLevel="0" collapsed="false">
      <c r="C3" s="1"/>
      <c r="D3" s="5" t="s">
        <v>2</v>
      </c>
      <c r="E3" s="6"/>
      <c r="F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7" t="s">
        <v>3</v>
      </c>
    </row>
    <row r="4" customFormat="false" ht="32.25" hidden="false" customHeight="true" outlineLevel="0" collapsed="false"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2.85" hidden="false" customHeight="true" outlineLevel="0" collapsed="false">
      <c r="C5" s="9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5" t="s">
        <v>21</v>
      </c>
    </row>
    <row r="6" customFormat="false" ht="23.25" hidden="false" customHeight="false" outlineLevel="0" collapsed="false"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24" hidden="false" customHeight="true" outlineLevel="0" collapsed="false">
      <c r="C7" s="17" t="s">
        <v>23</v>
      </c>
      <c r="D7" s="18" t="s">
        <v>24</v>
      </c>
      <c r="E7" s="18"/>
      <c r="F7" s="19" t="n">
        <v>13.29</v>
      </c>
      <c r="G7" s="20" t="n">
        <v>21.59</v>
      </c>
      <c r="H7" s="21" t="n">
        <v>30.68</v>
      </c>
      <c r="I7" s="21" t="n">
        <v>22.89</v>
      </c>
      <c r="J7" s="21" t="n">
        <v>28.72</v>
      </c>
      <c r="K7" s="21" t="n">
        <v>22.1</v>
      </c>
      <c r="L7" s="21" t="n">
        <v>26.48</v>
      </c>
      <c r="M7" s="21" t="n">
        <v>23.97</v>
      </c>
      <c r="N7" s="21" t="n">
        <v>16.4</v>
      </c>
      <c r="O7" s="21" t="n">
        <v>11.62</v>
      </c>
      <c r="P7" s="21" t="n">
        <v>23.42</v>
      </c>
      <c r="Q7" s="21" t="n">
        <v>29.52</v>
      </c>
      <c r="R7" s="21" t="n">
        <v>25.68</v>
      </c>
      <c r="S7" s="22" t="n">
        <v>21.62</v>
      </c>
    </row>
    <row r="8" customFormat="false" ht="24" hidden="false" customHeight="true" outlineLevel="0" collapsed="false">
      <c r="C8" s="23"/>
      <c r="D8" s="24" t="s">
        <v>25</v>
      </c>
      <c r="E8" s="24"/>
      <c r="F8" s="25" t="n">
        <v>8264</v>
      </c>
      <c r="G8" s="25" t="n">
        <v>5311</v>
      </c>
      <c r="H8" s="25" t="n">
        <v>7180</v>
      </c>
      <c r="I8" s="25" t="n">
        <v>5608</v>
      </c>
      <c r="J8" s="25" t="n">
        <v>14732</v>
      </c>
      <c r="K8" s="25" t="n">
        <v>4553</v>
      </c>
      <c r="L8" s="25" t="n">
        <v>5666</v>
      </c>
      <c r="M8" s="25" t="n">
        <v>3667</v>
      </c>
      <c r="N8" s="25" t="n">
        <v>3936</v>
      </c>
      <c r="O8" s="25" t="n">
        <v>6993</v>
      </c>
      <c r="P8" s="25" t="n">
        <v>7611</v>
      </c>
      <c r="Q8" s="25" t="n">
        <v>9890</v>
      </c>
      <c r="R8" s="25" t="n">
        <v>10605</v>
      </c>
      <c r="S8" s="26" t="n">
        <v>94016</v>
      </c>
    </row>
    <row r="9" customFormat="false" ht="24" hidden="false" customHeight="true" outlineLevel="0" collapsed="false">
      <c r="C9" s="23"/>
      <c r="D9" s="27" t="s">
        <v>26</v>
      </c>
      <c r="E9" s="27"/>
      <c r="F9" s="28" t="n">
        <v>7739</v>
      </c>
      <c r="G9" s="29" t="n">
        <v>5021</v>
      </c>
      <c r="H9" s="29" t="n">
        <v>6796</v>
      </c>
      <c r="I9" s="29" t="n">
        <v>5383</v>
      </c>
      <c r="J9" s="29" t="n">
        <v>14120</v>
      </c>
      <c r="K9" s="29" t="n">
        <v>4223</v>
      </c>
      <c r="L9" s="29" t="n">
        <v>5356</v>
      </c>
      <c r="M9" s="29" t="n">
        <v>3559</v>
      </c>
      <c r="N9" s="29" t="n">
        <v>3656</v>
      </c>
      <c r="O9" s="29" t="n">
        <v>6615</v>
      </c>
      <c r="P9" s="29" t="n">
        <v>7084</v>
      </c>
      <c r="Q9" s="29" t="n">
        <v>9410</v>
      </c>
      <c r="R9" s="30" t="n">
        <v>10177</v>
      </c>
      <c r="S9" s="31" t="n">
        <v>89139</v>
      </c>
    </row>
    <row r="10" customFormat="false" ht="24" hidden="false" customHeight="true" outlineLevel="0" collapsed="false">
      <c r="C10" s="23"/>
      <c r="D10" s="32" t="s">
        <v>27</v>
      </c>
      <c r="E10" s="32"/>
      <c r="F10" s="33" t="n">
        <v>525</v>
      </c>
      <c r="G10" s="33" t="n">
        <v>290</v>
      </c>
      <c r="H10" s="33" t="n">
        <v>384</v>
      </c>
      <c r="I10" s="33" t="n">
        <v>225</v>
      </c>
      <c r="J10" s="33" t="n">
        <v>612</v>
      </c>
      <c r="K10" s="33" t="n">
        <v>330</v>
      </c>
      <c r="L10" s="33" t="n">
        <v>310</v>
      </c>
      <c r="M10" s="33" t="n">
        <v>108</v>
      </c>
      <c r="N10" s="33" t="n">
        <v>280</v>
      </c>
      <c r="O10" s="33" t="n">
        <v>378</v>
      </c>
      <c r="P10" s="33" t="n">
        <v>527</v>
      </c>
      <c r="Q10" s="33" t="n">
        <v>480</v>
      </c>
      <c r="R10" s="33" t="n">
        <v>428</v>
      </c>
      <c r="S10" s="31" t="n">
        <v>4877</v>
      </c>
    </row>
    <row r="11" customFormat="false" ht="24" hidden="false" customHeight="true" outlineLevel="0" collapsed="false">
      <c r="C11" s="34"/>
      <c r="D11" s="32" t="s">
        <v>28</v>
      </c>
      <c r="E11" s="32"/>
      <c r="F11" s="35" t="n">
        <v>106.783822199251</v>
      </c>
      <c r="G11" s="35" t="n">
        <v>105.775741884087</v>
      </c>
      <c r="H11" s="35" t="n">
        <v>105.650382577987</v>
      </c>
      <c r="I11" s="35" t="n">
        <v>104.179825376184</v>
      </c>
      <c r="J11" s="35" t="n">
        <v>104.334277620397</v>
      </c>
      <c r="K11" s="35" t="n">
        <v>107.81434998816</v>
      </c>
      <c r="L11" s="35" t="n">
        <v>105.787901418969</v>
      </c>
      <c r="M11" s="35" t="n">
        <v>103.034560269739</v>
      </c>
      <c r="N11" s="35" t="n">
        <v>107.658643326039</v>
      </c>
      <c r="O11" s="35" t="n">
        <v>105.714285714286</v>
      </c>
      <c r="P11" s="35" t="n">
        <v>107.439299830604</v>
      </c>
      <c r="Q11" s="35" t="n">
        <v>105.100956429331</v>
      </c>
      <c r="R11" s="36" t="n">
        <v>104.205561560381</v>
      </c>
      <c r="S11" s="37" t="n">
        <v>105.471230325671</v>
      </c>
    </row>
    <row r="12" customFormat="false" ht="24" hidden="false" customHeight="true" outlineLevel="0" collapsed="false">
      <c r="C12" s="38" t="s">
        <v>29</v>
      </c>
      <c r="D12" s="32" t="s">
        <v>30</v>
      </c>
      <c r="E12" s="32"/>
      <c r="F12" s="39" t="n">
        <v>1329</v>
      </c>
      <c r="G12" s="40" t="n">
        <v>649</v>
      </c>
      <c r="H12" s="41" t="n">
        <v>640</v>
      </c>
      <c r="I12" s="41" t="n">
        <v>583</v>
      </c>
      <c r="J12" s="41" t="n">
        <v>1322</v>
      </c>
      <c r="K12" s="41" t="n">
        <v>640</v>
      </c>
      <c r="L12" s="41" t="n">
        <v>667</v>
      </c>
      <c r="M12" s="41" t="n">
        <v>345</v>
      </c>
      <c r="N12" s="42" t="n">
        <v>537</v>
      </c>
      <c r="O12" s="42" t="n">
        <v>717</v>
      </c>
      <c r="P12" s="42" t="n">
        <v>924</v>
      </c>
      <c r="Q12" s="42" t="n">
        <v>966</v>
      </c>
      <c r="R12" s="42" t="n">
        <v>999</v>
      </c>
      <c r="S12" s="31" t="n">
        <v>10318</v>
      </c>
    </row>
    <row r="13" customFormat="false" ht="24" hidden="false" customHeight="true" outlineLevel="0" collapsed="false">
      <c r="C13" s="17"/>
      <c r="D13" s="32" t="s">
        <v>31</v>
      </c>
      <c r="E13" s="32"/>
      <c r="F13" s="39" t="n">
        <v>254</v>
      </c>
      <c r="G13" s="43" t="n">
        <v>134</v>
      </c>
      <c r="H13" s="41" t="n">
        <v>124</v>
      </c>
      <c r="I13" s="41" t="n">
        <v>127</v>
      </c>
      <c r="J13" s="41" t="n">
        <v>183</v>
      </c>
      <c r="K13" s="41" t="n">
        <v>113</v>
      </c>
      <c r="L13" s="41" t="n">
        <v>99</v>
      </c>
      <c r="M13" s="41" t="n">
        <v>82</v>
      </c>
      <c r="N13" s="42" t="n">
        <v>291</v>
      </c>
      <c r="O13" s="42" t="n">
        <v>133</v>
      </c>
      <c r="P13" s="42" t="n">
        <v>159</v>
      </c>
      <c r="Q13" s="42" t="n">
        <v>180</v>
      </c>
      <c r="R13" s="42" t="n">
        <v>253</v>
      </c>
      <c r="S13" s="31" t="n">
        <v>2132</v>
      </c>
    </row>
    <row r="14" customFormat="false" ht="24" hidden="false" customHeight="true" outlineLevel="0" collapsed="false">
      <c r="C14" s="44"/>
      <c r="D14" s="45" t="s">
        <v>32</v>
      </c>
      <c r="E14" s="45"/>
      <c r="F14" s="35" t="n">
        <v>19.1121143717081</v>
      </c>
      <c r="G14" s="35" t="n">
        <v>20.6471494607088</v>
      </c>
      <c r="H14" s="35" t="n">
        <v>19.375</v>
      </c>
      <c r="I14" s="35" t="n">
        <v>21.7838765008576</v>
      </c>
      <c r="J14" s="35" t="n">
        <v>13.8426626323752</v>
      </c>
      <c r="K14" s="35" t="n">
        <v>17.65625</v>
      </c>
      <c r="L14" s="35" t="n">
        <v>14.8425787106447</v>
      </c>
      <c r="M14" s="35" t="n">
        <v>23.768115942029</v>
      </c>
      <c r="N14" s="35" t="n">
        <v>54.1899441340782</v>
      </c>
      <c r="O14" s="35" t="n">
        <v>18.5495118549512</v>
      </c>
      <c r="P14" s="35" t="n">
        <v>17.2077922077922</v>
      </c>
      <c r="Q14" s="35" t="n">
        <v>18.6335403726708</v>
      </c>
      <c r="R14" s="36" t="n">
        <v>25.3253253253253</v>
      </c>
      <c r="S14" s="37" t="n">
        <v>20.6629191703819</v>
      </c>
    </row>
    <row r="15" customFormat="false" ht="24" hidden="false" customHeight="true" outlineLevel="0" collapsed="false">
      <c r="C15" s="17" t="s">
        <v>33</v>
      </c>
      <c r="D15" s="46" t="s">
        <v>34</v>
      </c>
      <c r="E15" s="46"/>
      <c r="F15" s="39" t="n">
        <v>804</v>
      </c>
      <c r="G15" s="41" t="n">
        <v>359</v>
      </c>
      <c r="H15" s="41" t="n">
        <v>256</v>
      </c>
      <c r="I15" s="41" t="n">
        <v>358</v>
      </c>
      <c r="J15" s="41" t="n">
        <v>710</v>
      </c>
      <c r="K15" s="41" t="n">
        <v>310</v>
      </c>
      <c r="L15" s="41" t="n">
        <v>357</v>
      </c>
      <c r="M15" s="41" t="n">
        <v>237</v>
      </c>
      <c r="N15" s="42" t="n">
        <v>257</v>
      </c>
      <c r="O15" s="42" t="n">
        <v>339</v>
      </c>
      <c r="P15" s="42" t="n">
        <v>397</v>
      </c>
      <c r="Q15" s="42" t="n">
        <v>486</v>
      </c>
      <c r="R15" s="42" t="n">
        <v>571</v>
      </c>
      <c r="S15" s="31" t="n">
        <v>5441</v>
      </c>
    </row>
    <row r="16" customFormat="false" ht="24" hidden="false" customHeight="true" outlineLevel="0" collapsed="false">
      <c r="C16" s="17" t="s">
        <v>35</v>
      </c>
      <c r="D16" s="32" t="s">
        <v>36</v>
      </c>
      <c r="E16" s="32"/>
      <c r="F16" s="39" t="n">
        <v>359</v>
      </c>
      <c r="G16" s="41" t="n">
        <v>161</v>
      </c>
      <c r="H16" s="41" t="n">
        <v>123</v>
      </c>
      <c r="I16" s="41" t="n">
        <v>167</v>
      </c>
      <c r="J16" s="41" t="n">
        <v>410</v>
      </c>
      <c r="K16" s="41" t="n">
        <v>182</v>
      </c>
      <c r="L16" s="41" t="n">
        <v>184</v>
      </c>
      <c r="M16" s="41" t="n">
        <v>118</v>
      </c>
      <c r="N16" s="42" t="n">
        <v>171</v>
      </c>
      <c r="O16" s="42" t="n">
        <v>214</v>
      </c>
      <c r="P16" s="42" t="n">
        <v>263</v>
      </c>
      <c r="Q16" s="42" t="n">
        <v>269</v>
      </c>
      <c r="R16" s="42" t="n">
        <v>268</v>
      </c>
      <c r="S16" s="31" t="n">
        <v>2889</v>
      </c>
    </row>
    <row r="17" customFormat="false" ht="24" hidden="false" customHeight="true" outlineLevel="0" collapsed="false">
      <c r="C17" s="17" t="s">
        <v>35</v>
      </c>
      <c r="D17" s="32" t="s">
        <v>37</v>
      </c>
      <c r="E17" s="32"/>
      <c r="F17" s="39" t="n">
        <v>345</v>
      </c>
      <c r="G17" s="41" t="n">
        <v>157</v>
      </c>
      <c r="H17" s="41" t="n">
        <v>123</v>
      </c>
      <c r="I17" s="41" t="n">
        <v>166</v>
      </c>
      <c r="J17" s="41" t="n">
        <v>404</v>
      </c>
      <c r="K17" s="41" t="n">
        <v>172</v>
      </c>
      <c r="L17" s="41" t="n">
        <v>184</v>
      </c>
      <c r="M17" s="41" t="n">
        <v>88</v>
      </c>
      <c r="N17" s="42" t="n">
        <v>169</v>
      </c>
      <c r="O17" s="42" t="n">
        <v>208</v>
      </c>
      <c r="P17" s="42" t="n">
        <v>252</v>
      </c>
      <c r="Q17" s="42" t="n">
        <v>267</v>
      </c>
      <c r="R17" s="42" t="n">
        <v>263</v>
      </c>
      <c r="S17" s="31" t="n">
        <v>2798</v>
      </c>
    </row>
    <row r="18" customFormat="false" ht="24" hidden="false" customHeight="true" outlineLevel="0" collapsed="false">
      <c r="C18" s="47" t="s">
        <v>35</v>
      </c>
      <c r="D18" s="48" t="s">
        <v>38</v>
      </c>
      <c r="E18" s="48"/>
      <c r="F18" s="49" t="n">
        <v>315</v>
      </c>
      <c r="G18" s="50" t="n">
        <v>132</v>
      </c>
      <c r="H18" s="50" t="n">
        <v>81</v>
      </c>
      <c r="I18" s="50" t="n">
        <v>107</v>
      </c>
      <c r="J18" s="50" t="n">
        <v>215</v>
      </c>
      <c r="K18" s="50" t="n">
        <v>61</v>
      </c>
      <c r="L18" s="50" t="n">
        <v>101</v>
      </c>
      <c r="M18" s="50" t="n">
        <v>85</v>
      </c>
      <c r="N18" s="51" t="n">
        <v>58</v>
      </c>
      <c r="O18" s="51" t="n">
        <v>61</v>
      </c>
      <c r="P18" s="51" t="n">
        <v>97</v>
      </c>
      <c r="Q18" s="51" t="n">
        <v>152</v>
      </c>
      <c r="R18" s="51" t="n">
        <v>227</v>
      </c>
      <c r="S18" s="31" t="n">
        <v>1692</v>
      </c>
    </row>
    <row r="19" customFormat="false" ht="24" hidden="false" customHeight="true" outlineLevel="0" collapsed="false">
      <c r="C19" s="52" t="s">
        <v>39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</row>
    <row r="20" customFormat="false" ht="24" hidden="false" customHeight="true" outlineLevel="0" collapsed="false">
      <c r="C20" s="53" t="s">
        <v>23</v>
      </c>
      <c r="D20" s="54" t="s">
        <v>40</v>
      </c>
      <c r="E20" s="54"/>
      <c r="F20" s="55" t="n">
        <v>4323</v>
      </c>
      <c r="G20" s="56" t="n">
        <v>2753</v>
      </c>
      <c r="H20" s="56" t="n">
        <v>4041</v>
      </c>
      <c r="I20" s="56" t="n">
        <v>3128</v>
      </c>
      <c r="J20" s="56" t="n">
        <v>7848</v>
      </c>
      <c r="K20" s="56" t="n">
        <v>2324</v>
      </c>
      <c r="L20" s="56" t="n">
        <v>2892</v>
      </c>
      <c r="M20" s="56" t="n">
        <v>1886</v>
      </c>
      <c r="N20" s="57" t="n">
        <v>1836</v>
      </c>
      <c r="O20" s="57" t="n">
        <v>3902</v>
      </c>
      <c r="P20" s="57" t="n">
        <v>4452</v>
      </c>
      <c r="Q20" s="57" t="n">
        <v>5456</v>
      </c>
      <c r="R20" s="57" t="n">
        <v>5706</v>
      </c>
      <c r="S20" s="58" t="n">
        <v>50547</v>
      </c>
    </row>
    <row r="21" customFormat="false" ht="24" hidden="false" customHeight="true" outlineLevel="0" collapsed="false">
      <c r="C21" s="59"/>
      <c r="D21" s="60" t="s">
        <v>41</v>
      </c>
      <c r="E21" s="61"/>
      <c r="F21" s="62" t="n">
        <v>52.311229428848</v>
      </c>
      <c r="G21" s="62" t="n">
        <v>51.8358124646959</v>
      </c>
      <c r="H21" s="62" t="n">
        <v>56.2813370473538</v>
      </c>
      <c r="I21" s="62" t="n">
        <v>55.7774607703281</v>
      </c>
      <c r="J21" s="62" t="n">
        <v>53.2717893021993</v>
      </c>
      <c r="K21" s="62" t="n">
        <v>51.0432681748298</v>
      </c>
      <c r="L21" s="62" t="n">
        <v>51.0412989763502</v>
      </c>
      <c r="M21" s="62" t="n">
        <v>51.4316880283611</v>
      </c>
      <c r="N21" s="62" t="n">
        <v>46.6463414634146</v>
      </c>
      <c r="O21" s="62" t="n">
        <v>55.7986557986558</v>
      </c>
      <c r="P21" s="62" t="n">
        <v>58.4942845880962</v>
      </c>
      <c r="Q21" s="62" t="n">
        <v>55.1668351870576</v>
      </c>
      <c r="R21" s="63" t="n">
        <v>53.8048090523338</v>
      </c>
      <c r="S21" s="64" t="n">
        <v>53.7642528931246</v>
      </c>
    </row>
    <row r="22" customFormat="false" ht="24" hidden="false" customHeight="true" outlineLevel="0" collapsed="false">
      <c r="C22" s="65" t="s">
        <v>29</v>
      </c>
      <c r="D22" s="66" t="s">
        <v>42</v>
      </c>
      <c r="E22" s="66"/>
      <c r="F22" s="39" t="n">
        <v>511</v>
      </c>
      <c r="G22" s="41" t="n">
        <v>293</v>
      </c>
      <c r="H22" s="41" t="n">
        <v>355</v>
      </c>
      <c r="I22" s="41" t="n">
        <v>373</v>
      </c>
      <c r="J22" s="41" t="n">
        <v>800</v>
      </c>
      <c r="K22" s="41" t="n">
        <v>210</v>
      </c>
      <c r="L22" s="41" t="n">
        <v>286</v>
      </c>
      <c r="M22" s="41" t="n">
        <v>182</v>
      </c>
      <c r="N22" s="42" t="n">
        <v>251</v>
      </c>
      <c r="O22" s="42" t="n">
        <v>455</v>
      </c>
      <c r="P22" s="42" t="n">
        <v>447</v>
      </c>
      <c r="Q22" s="42" t="n">
        <v>432</v>
      </c>
      <c r="R22" s="42" t="n">
        <v>537</v>
      </c>
      <c r="S22" s="58" t="n">
        <v>5132</v>
      </c>
    </row>
    <row r="23" customFormat="false" ht="24" hidden="false" customHeight="true" outlineLevel="0" collapsed="false">
      <c r="C23" s="67"/>
      <c r="D23" s="60" t="s">
        <v>41</v>
      </c>
      <c r="E23" s="61"/>
      <c r="F23" s="62" t="n">
        <v>6.18344627299129</v>
      </c>
      <c r="G23" s="62" t="n">
        <v>5.51685181698362</v>
      </c>
      <c r="H23" s="62" t="n">
        <v>4.94428969359332</v>
      </c>
      <c r="I23" s="62" t="n">
        <v>6.65121255349501</v>
      </c>
      <c r="J23" s="62" t="n">
        <v>5.43035568829758</v>
      </c>
      <c r="K23" s="62" t="n">
        <v>4.61234350977378</v>
      </c>
      <c r="L23" s="62" t="n">
        <v>5.04765266501941</v>
      </c>
      <c r="M23" s="62" t="n">
        <v>4.963185164985</v>
      </c>
      <c r="N23" s="62" t="n">
        <v>6.3770325203252</v>
      </c>
      <c r="O23" s="62" t="n">
        <v>6.50650650650651</v>
      </c>
      <c r="P23" s="62" t="n">
        <v>5.8730784391013</v>
      </c>
      <c r="Q23" s="62" t="n">
        <v>4.3680485338726</v>
      </c>
      <c r="R23" s="63" t="n">
        <v>5.06364922206506</v>
      </c>
      <c r="S23" s="64" t="n">
        <v>5.45864533696392</v>
      </c>
    </row>
    <row r="24" customFormat="false" ht="24" hidden="false" customHeight="true" outlineLevel="0" collapsed="false">
      <c r="C24" s="68" t="s">
        <v>33</v>
      </c>
      <c r="D24" s="69" t="s">
        <v>43</v>
      </c>
      <c r="E24" s="69"/>
      <c r="F24" s="39" t="n">
        <v>677</v>
      </c>
      <c r="G24" s="41" t="n">
        <v>266</v>
      </c>
      <c r="H24" s="41" t="n">
        <v>83</v>
      </c>
      <c r="I24" s="41" t="n">
        <v>217</v>
      </c>
      <c r="J24" s="41" t="n">
        <v>1343</v>
      </c>
      <c r="K24" s="41" t="n">
        <v>179</v>
      </c>
      <c r="L24" s="41" t="n">
        <v>176</v>
      </c>
      <c r="M24" s="41" t="n">
        <v>248</v>
      </c>
      <c r="N24" s="42" t="n">
        <v>8</v>
      </c>
      <c r="O24" s="42" t="n">
        <v>280</v>
      </c>
      <c r="P24" s="42" t="n">
        <v>202</v>
      </c>
      <c r="Q24" s="42" t="n">
        <v>1091</v>
      </c>
      <c r="R24" s="42" t="n">
        <v>89</v>
      </c>
      <c r="S24" s="58" t="n">
        <v>4859</v>
      </c>
    </row>
    <row r="25" customFormat="false" ht="24" hidden="false" customHeight="true" outlineLevel="0" collapsed="false">
      <c r="C25" s="68"/>
      <c r="D25" s="60" t="s">
        <v>41</v>
      </c>
      <c r="E25" s="61"/>
      <c r="F25" s="62" t="n">
        <v>8.19215876089061</v>
      </c>
      <c r="G25" s="62" t="n">
        <v>5.00847298060629</v>
      </c>
      <c r="H25" s="62" t="n">
        <v>1.15598885793872</v>
      </c>
      <c r="I25" s="62" t="n">
        <v>3.86947218259629</v>
      </c>
      <c r="J25" s="62" t="n">
        <v>9.11620961172957</v>
      </c>
      <c r="K25" s="62" t="n">
        <v>3.93147375356908</v>
      </c>
      <c r="L25" s="62" t="n">
        <v>3.1062477938581</v>
      </c>
      <c r="M25" s="62" t="n">
        <v>6.76302154349605</v>
      </c>
      <c r="N25" s="62" t="n">
        <v>0.203252032520325</v>
      </c>
      <c r="O25" s="62" t="n">
        <v>4.004004004004</v>
      </c>
      <c r="P25" s="62" t="n">
        <v>2.65405334384444</v>
      </c>
      <c r="Q25" s="62" t="n">
        <v>11.0313447927199</v>
      </c>
      <c r="R25" s="63" t="n">
        <v>0.839226779820839</v>
      </c>
      <c r="S25" s="64" t="n">
        <v>0</v>
      </c>
    </row>
    <row r="26" customFormat="false" ht="24" hidden="false" customHeight="true" outlineLevel="0" collapsed="false">
      <c r="C26" s="65" t="s">
        <v>44</v>
      </c>
      <c r="D26" s="70" t="s">
        <v>45</v>
      </c>
      <c r="E26" s="70"/>
      <c r="F26" s="39" t="n">
        <v>1868</v>
      </c>
      <c r="G26" s="41" t="n">
        <v>1005</v>
      </c>
      <c r="H26" s="41" t="n">
        <v>1596</v>
      </c>
      <c r="I26" s="41" t="n">
        <v>1726</v>
      </c>
      <c r="J26" s="41" t="n">
        <v>3759</v>
      </c>
      <c r="K26" s="41" t="n">
        <v>1345</v>
      </c>
      <c r="L26" s="41" t="n">
        <v>1685</v>
      </c>
      <c r="M26" s="41" t="n">
        <v>1179</v>
      </c>
      <c r="N26" s="42" t="n">
        <v>799</v>
      </c>
      <c r="O26" s="42" t="n">
        <v>1155</v>
      </c>
      <c r="P26" s="42" t="n">
        <v>1229</v>
      </c>
      <c r="Q26" s="42" t="n">
        <v>2631</v>
      </c>
      <c r="R26" s="42" t="n">
        <v>2507</v>
      </c>
      <c r="S26" s="58" t="n">
        <v>22484</v>
      </c>
    </row>
    <row r="27" customFormat="false" ht="24" hidden="false" customHeight="true" outlineLevel="0" collapsed="false">
      <c r="C27" s="71"/>
      <c r="D27" s="60" t="s">
        <v>41</v>
      </c>
      <c r="E27" s="61"/>
      <c r="F27" s="62" t="n">
        <v>22.6040658276864</v>
      </c>
      <c r="G27" s="62" t="n">
        <v>18.9229900207117</v>
      </c>
      <c r="H27" s="62" t="n">
        <v>22.2284122562674</v>
      </c>
      <c r="I27" s="62" t="n">
        <v>30.7774607703281</v>
      </c>
      <c r="J27" s="62" t="n">
        <v>25.5158837903883</v>
      </c>
      <c r="K27" s="62" t="n">
        <v>29.5409620030749</v>
      </c>
      <c r="L27" s="62" t="n">
        <v>29.7387927991528</v>
      </c>
      <c r="M27" s="62" t="n">
        <v>32.1516225797655</v>
      </c>
      <c r="N27" s="62" t="n">
        <v>20.2997967479675</v>
      </c>
      <c r="O27" s="62" t="n">
        <v>16.5165165165165</v>
      </c>
      <c r="P27" s="62" t="n">
        <v>16.1476809880436</v>
      </c>
      <c r="Q27" s="62" t="n">
        <v>26.6026289180991</v>
      </c>
      <c r="R27" s="63" t="n">
        <v>23.6397925506836</v>
      </c>
      <c r="S27" s="64" t="n">
        <v>23.9150782845473</v>
      </c>
    </row>
    <row r="28" customFormat="false" ht="24" hidden="false" customHeight="true" outlineLevel="0" collapsed="false">
      <c r="C28" s="17" t="s">
        <v>46</v>
      </c>
      <c r="D28" s="70" t="s">
        <v>47</v>
      </c>
      <c r="E28" s="70"/>
      <c r="F28" s="72" t="n">
        <v>351</v>
      </c>
      <c r="G28" s="42" t="n">
        <v>92</v>
      </c>
      <c r="H28" s="42" t="n">
        <v>30</v>
      </c>
      <c r="I28" s="42" t="n">
        <v>29</v>
      </c>
      <c r="J28" s="42" t="n">
        <v>148</v>
      </c>
      <c r="K28" s="42" t="n">
        <v>34</v>
      </c>
      <c r="L28" s="42" t="n">
        <v>41</v>
      </c>
      <c r="M28" s="42" t="n">
        <v>18</v>
      </c>
      <c r="N28" s="42" t="n">
        <v>122</v>
      </c>
      <c r="O28" s="42" t="n">
        <v>73</v>
      </c>
      <c r="P28" s="42" t="n">
        <v>67</v>
      </c>
      <c r="Q28" s="42" t="n">
        <v>47</v>
      </c>
      <c r="R28" s="42" t="n">
        <v>153</v>
      </c>
      <c r="S28" s="58" t="n">
        <v>1205</v>
      </c>
    </row>
    <row r="29" customFormat="false" ht="24" hidden="false" customHeight="true" outlineLevel="0" collapsed="false">
      <c r="C29" s="67"/>
      <c r="D29" s="60" t="s">
        <v>41</v>
      </c>
      <c r="E29" s="61"/>
      <c r="F29" s="73" t="n">
        <v>4.24733785091965</v>
      </c>
      <c r="G29" s="73" t="n">
        <v>1.73225381284127</v>
      </c>
      <c r="H29" s="73" t="n">
        <v>0.417827298050139</v>
      </c>
      <c r="I29" s="73" t="n">
        <v>0.517118402282454</v>
      </c>
      <c r="J29" s="73" t="n">
        <v>1.00461580233505</v>
      </c>
      <c r="K29" s="73" t="n">
        <v>0.746760377772897</v>
      </c>
      <c r="L29" s="73" t="n">
        <v>0.723614542887399</v>
      </c>
      <c r="M29" s="73" t="n">
        <v>0.490864466866649</v>
      </c>
      <c r="N29" s="73" t="n">
        <v>3.09959349593496</v>
      </c>
      <c r="O29" s="73" t="n">
        <v>1.04390104390104</v>
      </c>
      <c r="P29" s="73" t="n">
        <v>0.880304821968204</v>
      </c>
      <c r="Q29" s="73" t="n">
        <v>0.475227502527806</v>
      </c>
      <c r="R29" s="63" t="n">
        <v>1.44271570014144</v>
      </c>
      <c r="S29" s="64" t="n">
        <v>1.28169673247107</v>
      </c>
    </row>
    <row r="30" customFormat="false" ht="24" hidden="false" customHeight="true" outlineLevel="0" collapsed="false">
      <c r="C30" s="65" t="s">
        <v>48</v>
      </c>
      <c r="D30" s="70" t="s">
        <v>49</v>
      </c>
      <c r="E30" s="70"/>
      <c r="F30" s="72" t="n">
        <v>0</v>
      </c>
      <c r="G30" s="42" t="n">
        <v>3332</v>
      </c>
      <c r="H30" s="42" t="n">
        <v>3661</v>
      </c>
      <c r="I30" s="42" t="n">
        <v>2823</v>
      </c>
      <c r="J30" s="42" t="n">
        <v>5562</v>
      </c>
      <c r="K30" s="42" t="n">
        <v>1780</v>
      </c>
      <c r="L30" s="42" t="n">
        <v>3005</v>
      </c>
      <c r="M30" s="42" t="n">
        <v>2140</v>
      </c>
      <c r="N30" s="42" t="n">
        <v>2498</v>
      </c>
      <c r="O30" s="42" t="n">
        <v>0</v>
      </c>
      <c r="P30" s="42" t="n">
        <v>4601</v>
      </c>
      <c r="Q30" s="42" t="n">
        <v>3855</v>
      </c>
      <c r="R30" s="42" t="n">
        <v>4421</v>
      </c>
      <c r="S30" s="58" t="n">
        <v>37678</v>
      </c>
    </row>
    <row r="31" customFormat="false" ht="24" hidden="false" customHeight="true" outlineLevel="0" collapsed="false">
      <c r="C31" s="74"/>
      <c r="D31" s="75" t="s">
        <v>41</v>
      </c>
      <c r="E31" s="76"/>
      <c r="F31" s="49" t="n">
        <v>0</v>
      </c>
      <c r="G31" s="77" t="n">
        <v>62.7377141781209</v>
      </c>
      <c r="H31" s="77" t="n">
        <v>50.9888579387187</v>
      </c>
      <c r="I31" s="77" t="n">
        <v>50.3388017118402</v>
      </c>
      <c r="J31" s="77" t="n">
        <v>37.7545479228889</v>
      </c>
      <c r="K31" s="77" t="n">
        <v>39.0951021304634</v>
      </c>
      <c r="L31" s="77" t="n">
        <v>53.0356512530886</v>
      </c>
      <c r="M31" s="77" t="n">
        <v>58.3583310608127</v>
      </c>
      <c r="N31" s="77" t="n">
        <v>63.4654471544715</v>
      </c>
      <c r="O31" s="77" t="n">
        <v>0</v>
      </c>
      <c r="P31" s="77" t="n">
        <v>60.4519774011299</v>
      </c>
      <c r="Q31" s="77" t="n">
        <v>38.9787664307381</v>
      </c>
      <c r="R31" s="78" t="n">
        <v>41.6878830740217</v>
      </c>
      <c r="S31" s="64" t="n">
        <v>40.0761572498298</v>
      </c>
    </row>
    <row r="32" customFormat="false" ht="24" hidden="false" customHeight="true" outlineLevel="0" collapsed="false">
      <c r="C32" s="79" t="s">
        <v>50</v>
      </c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</row>
    <row r="33" customFormat="false" ht="24" hidden="false" customHeight="true" outlineLevel="0" collapsed="false">
      <c r="C33" s="80" t="s">
        <v>23</v>
      </c>
      <c r="D33" s="81" t="s">
        <v>51</v>
      </c>
      <c r="E33" s="81"/>
      <c r="F33" s="55" t="n">
        <v>110</v>
      </c>
      <c r="G33" s="55" t="n">
        <v>28</v>
      </c>
      <c r="H33" s="55" t="n">
        <v>65</v>
      </c>
      <c r="I33" s="55" t="n">
        <v>50</v>
      </c>
      <c r="J33" s="55" t="n">
        <v>157</v>
      </c>
      <c r="K33" s="55" t="n">
        <v>121</v>
      </c>
      <c r="L33" s="55" t="n">
        <v>81</v>
      </c>
      <c r="M33" s="55" t="n">
        <v>78</v>
      </c>
      <c r="N33" s="55" t="n">
        <v>138</v>
      </c>
      <c r="O33" s="55" t="n">
        <v>131</v>
      </c>
      <c r="P33" s="55" t="n">
        <v>134</v>
      </c>
      <c r="Q33" s="55" t="n">
        <v>236</v>
      </c>
      <c r="R33" s="55" t="n">
        <v>208</v>
      </c>
      <c r="S33" s="82" t="n">
        <v>1537</v>
      </c>
    </row>
    <row r="34" customFormat="false" ht="24" hidden="false" customHeight="true" outlineLevel="0" collapsed="false">
      <c r="C34" s="83" t="s">
        <v>29</v>
      </c>
      <c r="D34" s="84" t="s">
        <v>52</v>
      </c>
      <c r="E34" s="84"/>
      <c r="F34" s="85" t="n">
        <v>18</v>
      </c>
      <c r="G34" s="85" t="n">
        <v>3</v>
      </c>
      <c r="H34" s="85" t="n">
        <v>0</v>
      </c>
      <c r="I34" s="85" t="n">
        <v>1</v>
      </c>
      <c r="J34" s="85" t="n">
        <v>6</v>
      </c>
      <c r="K34" s="85" t="n">
        <v>13</v>
      </c>
      <c r="L34" s="85" t="n">
        <v>0</v>
      </c>
      <c r="M34" s="85" t="n">
        <v>30</v>
      </c>
      <c r="N34" s="85" t="n">
        <v>5</v>
      </c>
      <c r="O34" s="85" t="n">
        <v>10</v>
      </c>
      <c r="P34" s="85" t="n">
        <v>9</v>
      </c>
      <c r="Q34" s="85" t="n">
        <v>2</v>
      </c>
      <c r="R34" s="85" t="n">
        <v>4</v>
      </c>
      <c r="S34" s="82" t="n">
        <v>101</v>
      </c>
    </row>
    <row r="35" customFormat="false" ht="24" hidden="false" customHeight="true" outlineLevel="0" collapsed="false">
      <c r="C35" s="86" t="s">
        <v>33</v>
      </c>
      <c r="D35" s="87" t="s">
        <v>53</v>
      </c>
      <c r="E35" s="87"/>
      <c r="F35" s="49" t="e">
        <f aca="false"/>
        <v>#REF!</v>
      </c>
      <c r="G35" s="49" t="e">
        <f aca="false"/>
        <v>#REF!</v>
      </c>
      <c r="H35" s="49" t="e">
        <f aca="false"/>
        <v>#REF!</v>
      </c>
      <c r="I35" s="49" t="e">
        <f aca="false"/>
        <v>#REF!</v>
      </c>
      <c r="J35" s="49" t="e">
        <f aca="false"/>
        <v>#REF!</v>
      </c>
      <c r="K35" s="49" t="e">
        <f aca="false"/>
        <v>#REF!</v>
      </c>
      <c r="L35" s="49" t="e">
        <f aca="false"/>
        <v>#REF!</v>
      </c>
      <c r="M35" s="49" t="e">
        <f aca="false"/>
        <v>#REF!</v>
      </c>
      <c r="N35" s="49" t="e">
        <f aca="false"/>
        <v>#REF!</v>
      </c>
      <c r="O35" s="49" t="e">
        <f aca="false"/>
        <v>#REF!</v>
      </c>
      <c r="P35" s="49" t="e">
        <f aca="false"/>
        <v>#REF!</v>
      </c>
      <c r="Q35" s="49" t="e">
        <f aca="false"/>
        <v>#REF!</v>
      </c>
      <c r="R35" s="49" t="e">
        <f aca="false"/>
        <v>#REF!</v>
      </c>
      <c r="S35" s="82" t="e">
        <f aca="false"/>
        <v>#REF!</v>
      </c>
    </row>
    <row r="36" customFormat="false" ht="24" hidden="false" customHeight="true" outlineLevel="0" collapsed="false">
      <c r="C36" s="52" t="s">
        <v>54</v>
      </c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</row>
    <row r="37" customFormat="false" ht="24" hidden="false" customHeight="true" outlineLevel="0" collapsed="false">
      <c r="C37" s="88" t="s">
        <v>23</v>
      </c>
      <c r="D37" s="89" t="s">
        <v>55</v>
      </c>
      <c r="E37" s="89"/>
      <c r="F37" s="55" t="n">
        <v>0</v>
      </c>
      <c r="G37" s="56" t="n">
        <v>0</v>
      </c>
      <c r="H37" s="56" t="n">
        <v>2</v>
      </c>
      <c r="I37" s="56" t="n">
        <v>1</v>
      </c>
      <c r="J37" s="56" t="n">
        <v>0</v>
      </c>
      <c r="K37" s="56" t="n">
        <v>2</v>
      </c>
      <c r="L37" s="56" t="n">
        <v>0</v>
      </c>
      <c r="M37" s="56" t="n">
        <v>0</v>
      </c>
      <c r="N37" s="57" t="n">
        <v>1</v>
      </c>
      <c r="O37" s="57" t="n">
        <v>2</v>
      </c>
      <c r="P37" s="57" t="n">
        <v>0</v>
      </c>
      <c r="Q37" s="57" t="n">
        <v>2</v>
      </c>
      <c r="R37" s="57" t="n">
        <v>3</v>
      </c>
      <c r="S37" s="58" t="n">
        <v>13</v>
      </c>
    </row>
    <row r="38" customFormat="false" ht="24" hidden="false" customHeight="true" outlineLevel="0" collapsed="false">
      <c r="C38" s="90" t="s">
        <v>29</v>
      </c>
      <c r="D38" s="87" t="s">
        <v>56</v>
      </c>
      <c r="E38" s="87"/>
      <c r="F38" s="49" t="n">
        <v>0</v>
      </c>
      <c r="G38" s="50" t="n">
        <v>0</v>
      </c>
      <c r="H38" s="50" t="n">
        <v>46</v>
      </c>
      <c r="I38" s="50" t="n">
        <v>100</v>
      </c>
      <c r="J38" s="50" t="n">
        <v>0</v>
      </c>
      <c r="K38" s="50" t="n">
        <v>44</v>
      </c>
      <c r="L38" s="50" t="n">
        <v>0</v>
      </c>
      <c r="M38" s="50" t="n">
        <v>0</v>
      </c>
      <c r="N38" s="51" t="n">
        <v>1</v>
      </c>
      <c r="O38" s="51" t="n">
        <v>60</v>
      </c>
      <c r="P38" s="51" t="n">
        <v>0</v>
      </c>
      <c r="Q38" s="51" t="n">
        <v>16</v>
      </c>
      <c r="R38" s="51" t="n">
        <v>444</v>
      </c>
      <c r="S38" s="82" t="n">
        <v>711</v>
      </c>
    </row>
    <row r="39" customFormat="false" ht="24" hidden="false" customHeight="true" outlineLevel="0" collapsed="false">
      <c r="C39" s="91"/>
      <c r="D39" s="92"/>
      <c r="E39" s="92"/>
      <c r="F39" s="92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3"/>
    </row>
    <row r="40" customFormat="false" ht="24" hidden="false" customHeight="true" outlineLevel="0" collapsed="false">
      <c r="B40" s="0" t="s">
        <v>35</v>
      </c>
      <c r="C40" s="1"/>
      <c r="D40" s="2" t="s">
        <v>0</v>
      </c>
      <c r="E40" s="3"/>
      <c r="F40" s="94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4" hidden="false" customHeight="true" outlineLevel="0" collapsed="false">
      <c r="C41" s="1"/>
      <c r="D41" s="5" t="s">
        <v>2</v>
      </c>
      <c r="E41" s="6"/>
      <c r="F41" s="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7" t="s">
        <v>57</v>
      </c>
    </row>
    <row r="42" customFormat="false" ht="32.25" hidden="false" customHeight="true" outlineLevel="0" collapsed="false">
      <c r="C42" s="8" t="s">
        <v>4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customFormat="false" ht="32.25" hidden="false" customHeight="true" outlineLevel="0" collapsed="false">
      <c r="C43" s="9" t="s">
        <v>5</v>
      </c>
      <c r="D43" s="95" t="s">
        <v>6</v>
      </c>
      <c r="E43" s="96" t="s">
        <v>7</v>
      </c>
      <c r="F43" s="13" t="s">
        <v>58</v>
      </c>
      <c r="G43" s="12" t="s">
        <v>59</v>
      </c>
      <c r="H43" s="14" t="s">
        <v>10</v>
      </c>
      <c r="I43" s="14" t="s">
        <v>11</v>
      </c>
      <c r="J43" s="14" t="s">
        <v>12</v>
      </c>
      <c r="K43" s="14" t="s">
        <v>13</v>
      </c>
      <c r="L43" s="14" t="s">
        <v>14</v>
      </c>
      <c r="M43" s="14" t="s">
        <v>15</v>
      </c>
      <c r="N43" s="14" t="s">
        <v>16</v>
      </c>
      <c r="O43" s="14" t="s">
        <v>17</v>
      </c>
      <c r="P43" s="14" t="s">
        <v>18</v>
      </c>
      <c r="Q43" s="14" t="s">
        <v>19</v>
      </c>
      <c r="R43" s="14" t="s">
        <v>20</v>
      </c>
      <c r="S43" s="15" t="s">
        <v>21</v>
      </c>
    </row>
    <row r="44" customFormat="false" ht="24" hidden="false" customHeight="true" outlineLevel="0" collapsed="false">
      <c r="C44" s="97" t="s">
        <v>60</v>
      </c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</row>
    <row r="45" customFormat="false" ht="24" hidden="false" customHeight="true" outlineLevel="0" collapsed="false">
      <c r="C45" s="53" t="s">
        <v>23</v>
      </c>
      <c r="D45" s="89" t="s">
        <v>61</v>
      </c>
      <c r="E45" s="89"/>
      <c r="F45" s="98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4</v>
      </c>
      <c r="R45" s="99" t="n">
        <v>0</v>
      </c>
      <c r="S45" s="100" t="n">
        <v>4</v>
      </c>
    </row>
    <row r="46" customFormat="false" ht="24" hidden="false" customHeight="true" outlineLevel="0" collapsed="false">
      <c r="C46" s="67"/>
      <c r="D46" s="84" t="s">
        <v>62</v>
      </c>
      <c r="E46" s="84"/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1" t="n">
        <v>4</v>
      </c>
      <c r="R46" s="102" t="n">
        <v>0</v>
      </c>
      <c r="S46" s="100" t="n">
        <v>4</v>
      </c>
    </row>
    <row r="47" customFormat="false" ht="24" hidden="false" customHeight="true" outlineLevel="0" collapsed="false">
      <c r="C47" s="65" t="s">
        <v>29</v>
      </c>
      <c r="D47" s="84" t="s">
        <v>63</v>
      </c>
      <c r="E47" s="84"/>
      <c r="F47" s="10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29</v>
      </c>
      <c r="N47" s="41" t="n">
        <v>0</v>
      </c>
      <c r="O47" s="41" t="n">
        <v>1</v>
      </c>
      <c r="P47" s="41" t="n">
        <v>2</v>
      </c>
      <c r="Q47" s="41" t="n">
        <v>1</v>
      </c>
      <c r="R47" s="103" t="n">
        <v>0</v>
      </c>
      <c r="S47" s="100" t="n">
        <v>33</v>
      </c>
    </row>
    <row r="48" customFormat="false" ht="24" hidden="false" customHeight="true" outlineLevel="0" collapsed="false">
      <c r="C48" s="67"/>
      <c r="D48" s="84" t="s">
        <v>64</v>
      </c>
      <c r="E48" s="84"/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29</v>
      </c>
      <c r="N48" s="101" t="n">
        <v>0</v>
      </c>
      <c r="O48" s="101" t="n">
        <v>1</v>
      </c>
      <c r="P48" s="101" t="n">
        <v>2</v>
      </c>
      <c r="Q48" s="101" t="n">
        <v>1</v>
      </c>
      <c r="R48" s="101" t="n">
        <v>0</v>
      </c>
      <c r="S48" s="100" t="n">
        <v>33</v>
      </c>
    </row>
    <row r="49" customFormat="false" ht="24" hidden="false" customHeight="true" outlineLevel="0" collapsed="false">
      <c r="C49" s="65" t="s">
        <v>33</v>
      </c>
      <c r="D49" s="84" t="s">
        <v>65</v>
      </c>
      <c r="E49" s="84"/>
      <c r="F49" s="101" t="n">
        <v>14</v>
      </c>
      <c r="G49" s="41" t="n">
        <v>4</v>
      </c>
      <c r="H49" s="41" t="n">
        <v>0</v>
      </c>
      <c r="I49" s="41" t="n">
        <v>1</v>
      </c>
      <c r="J49" s="41" t="n">
        <v>6</v>
      </c>
      <c r="K49" s="41" t="n">
        <v>10</v>
      </c>
      <c r="L49" s="41" t="n">
        <v>0</v>
      </c>
      <c r="M49" s="41" t="n">
        <v>1</v>
      </c>
      <c r="N49" s="41" t="n">
        <v>2</v>
      </c>
      <c r="O49" s="41" t="n">
        <v>5</v>
      </c>
      <c r="P49" s="41" t="n">
        <v>9</v>
      </c>
      <c r="Q49" s="41" t="n">
        <v>0</v>
      </c>
      <c r="R49" s="103" t="n">
        <v>0</v>
      </c>
      <c r="S49" s="100" t="n">
        <v>52</v>
      </c>
    </row>
    <row r="50" customFormat="false" ht="24" hidden="false" customHeight="true" outlineLevel="0" collapsed="false">
      <c r="C50" s="67"/>
      <c r="D50" s="84" t="s">
        <v>66</v>
      </c>
      <c r="E50" s="84"/>
      <c r="F50" s="101" t="n">
        <v>14</v>
      </c>
      <c r="G50" s="101" t="n">
        <v>4</v>
      </c>
      <c r="H50" s="101" t="n">
        <v>0</v>
      </c>
      <c r="I50" s="101" t="n">
        <v>1</v>
      </c>
      <c r="J50" s="101" t="n">
        <v>6</v>
      </c>
      <c r="K50" s="101" t="n">
        <v>10</v>
      </c>
      <c r="L50" s="101" t="n">
        <v>0</v>
      </c>
      <c r="M50" s="101" t="n">
        <v>1</v>
      </c>
      <c r="N50" s="101" t="n">
        <v>2</v>
      </c>
      <c r="O50" s="101" t="n">
        <v>5</v>
      </c>
      <c r="P50" s="101" t="n">
        <v>9</v>
      </c>
      <c r="Q50" s="101" t="n">
        <v>0</v>
      </c>
      <c r="R50" s="104" t="n">
        <v>0</v>
      </c>
      <c r="S50" s="100" t="n">
        <v>52</v>
      </c>
    </row>
    <row r="51" customFormat="false" ht="24" hidden="false" customHeight="true" outlineLevel="0" collapsed="false">
      <c r="C51" s="17" t="s">
        <v>44</v>
      </c>
      <c r="D51" s="84" t="s">
        <v>67</v>
      </c>
      <c r="E51" s="84"/>
      <c r="F51" s="10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103" t="n">
        <v>0</v>
      </c>
      <c r="S51" s="100" t="n">
        <v>0</v>
      </c>
    </row>
    <row r="52" customFormat="false" ht="24" hidden="false" customHeight="true" outlineLevel="0" collapsed="false">
      <c r="C52" s="67"/>
      <c r="D52" s="84" t="s">
        <v>68</v>
      </c>
      <c r="E52" s="84"/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0</v>
      </c>
      <c r="R52" s="105" t="n">
        <v>0</v>
      </c>
      <c r="S52" s="100" t="n">
        <v>0</v>
      </c>
    </row>
    <row r="53" customFormat="false" ht="24" hidden="false" customHeight="true" outlineLevel="0" collapsed="false">
      <c r="C53" s="65" t="s">
        <v>46</v>
      </c>
      <c r="D53" s="84" t="s">
        <v>69</v>
      </c>
      <c r="E53" s="84"/>
      <c r="F53" s="10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3</v>
      </c>
      <c r="L53" s="41" t="n">
        <v>1</v>
      </c>
      <c r="M53" s="41" t="n">
        <v>0</v>
      </c>
      <c r="N53" s="41" t="n">
        <v>3</v>
      </c>
      <c r="O53" s="41" t="n">
        <v>2</v>
      </c>
      <c r="P53" s="41" t="n">
        <v>0</v>
      </c>
      <c r="Q53" s="41" t="n">
        <v>0</v>
      </c>
      <c r="R53" s="103" t="n">
        <v>0</v>
      </c>
      <c r="S53" s="100" t="n">
        <v>9</v>
      </c>
    </row>
    <row r="54" customFormat="false" ht="24" hidden="false" customHeight="true" outlineLevel="0" collapsed="false">
      <c r="C54" s="71"/>
      <c r="D54" s="84" t="s">
        <v>70</v>
      </c>
      <c r="E54" s="84"/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3</v>
      </c>
      <c r="L54" s="101" t="n">
        <v>1</v>
      </c>
      <c r="M54" s="101" t="n">
        <v>0</v>
      </c>
      <c r="N54" s="101" t="n">
        <v>3</v>
      </c>
      <c r="O54" s="101" t="n">
        <v>2</v>
      </c>
      <c r="P54" s="101" t="n">
        <v>0</v>
      </c>
      <c r="Q54" s="101" t="n">
        <v>0</v>
      </c>
      <c r="R54" s="105" t="n">
        <v>0</v>
      </c>
      <c r="S54" s="100" t="n">
        <v>9</v>
      </c>
    </row>
    <row r="55" customFormat="false" ht="24" hidden="false" customHeight="true" outlineLevel="0" collapsed="false">
      <c r="C55" s="65" t="s">
        <v>48</v>
      </c>
      <c r="D55" s="84" t="s">
        <v>71</v>
      </c>
      <c r="E55" s="84"/>
      <c r="F55" s="10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103" t="n">
        <v>0</v>
      </c>
      <c r="S55" s="100" t="n">
        <v>0</v>
      </c>
    </row>
    <row r="56" customFormat="false" ht="24" hidden="false" customHeight="true" outlineLevel="0" collapsed="false">
      <c r="C56" s="71"/>
      <c r="D56" s="84" t="s">
        <v>72</v>
      </c>
      <c r="E56" s="84"/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1" t="n">
        <v>0</v>
      </c>
      <c r="R56" s="105" t="n">
        <v>0</v>
      </c>
      <c r="S56" s="100" t="n">
        <v>0</v>
      </c>
    </row>
    <row r="57" customFormat="false" ht="24" hidden="false" customHeight="true" outlineLevel="0" collapsed="false">
      <c r="C57" s="17" t="s">
        <v>73</v>
      </c>
      <c r="D57" s="84" t="s">
        <v>74</v>
      </c>
      <c r="E57" s="84"/>
      <c r="F57" s="10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103" t="n">
        <v>0</v>
      </c>
      <c r="S57" s="100" t="n">
        <v>0</v>
      </c>
    </row>
    <row r="58" customFormat="false" ht="24" hidden="false" customHeight="true" outlineLevel="0" collapsed="false">
      <c r="C58" s="67"/>
      <c r="D58" s="84" t="s">
        <v>75</v>
      </c>
      <c r="E58" s="84"/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1" t="n">
        <v>0</v>
      </c>
      <c r="Q58" s="101" t="n">
        <v>0</v>
      </c>
      <c r="R58" s="105" t="n">
        <v>0</v>
      </c>
      <c r="S58" s="100" t="n">
        <v>0</v>
      </c>
    </row>
    <row r="59" customFormat="false" ht="24" hidden="false" customHeight="true" outlineLevel="0" collapsed="false">
      <c r="C59" s="65" t="s">
        <v>76</v>
      </c>
      <c r="D59" s="84" t="s">
        <v>77</v>
      </c>
      <c r="E59" s="84"/>
      <c r="F59" s="10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103" t="n">
        <v>1</v>
      </c>
      <c r="S59" s="100" t="n">
        <v>1</v>
      </c>
    </row>
    <row r="60" customFormat="false" ht="24" hidden="false" customHeight="true" outlineLevel="0" collapsed="false">
      <c r="C60" s="71"/>
      <c r="D60" s="84" t="s">
        <v>78</v>
      </c>
      <c r="E60" s="84"/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  <c r="Q60" s="101" t="n">
        <v>0</v>
      </c>
      <c r="R60" s="104" t="n">
        <v>1</v>
      </c>
      <c r="S60" s="100" t="n">
        <v>1</v>
      </c>
    </row>
    <row r="61" customFormat="false" ht="24" hidden="false" customHeight="true" outlineLevel="0" collapsed="false">
      <c r="C61" s="65" t="s">
        <v>79</v>
      </c>
      <c r="D61" s="84" t="s">
        <v>80</v>
      </c>
      <c r="E61" s="84"/>
      <c r="F61" s="10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1</v>
      </c>
      <c r="R61" s="103" t="n">
        <v>4</v>
      </c>
      <c r="S61" s="100" t="n">
        <v>5</v>
      </c>
    </row>
    <row r="62" customFormat="false" ht="24" hidden="false" customHeight="true" outlineLevel="0" collapsed="false">
      <c r="C62" s="71"/>
      <c r="D62" s="84" t="s">
        <v>81</v>
      </c>
      <c r="E62" s="84"/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1" t="n">
        <v>1</v>
      </c>
      <c r="R62" s="105" t="n">
        <v>4</v>
      </c>
      <c r="S62" s="100" t="n">
        <v>5</v>
      </c>
    </row>
    <row r="63" customFormat="false" ht="24" hidden="false" customHeight="true" outlineLevel="0" collapsed="false">
      <c r="C63" s="17" t="s">
        <v>82</v>
      </c>
      <c r="D63" s="84" t="s">
        <v>83</v>
      </c>
      <c r="E63" s="84"/>
      <c r="F63" s="98" t="n">
        <v>1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103" t="n">
        <v>4</v>
      </c>
      <c r="S63" s="100" t="n">
        <v>5</v>
      </c>
    </row>
    <row r="64" customFormat="false" ht="24" hidden="false" customHeight="true" outlineLevel="0" collapsed="false">
      <c r="C64" s="67"/>
      <c r="D64" s="84" t="s">
        <v>84</v>
      </c>
      <c r="E64" s="84"/>
      <c r="F64" s="101" t="n">
        <v>1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101" t="n">
        <v>0</v>
      </c>
      <c r="R64" s="105" t="n">
        <v>4</v>
      </c>
      <c r="S64" s="100" t="n">
        <v>5</v>
      </c>
    </row>
    <row r="65" customFormat="false" ht="24" hidden="false" customHeight="true" outlineLevel="0" collapsed="false">
      <c r="C65" s="65" t="s">
        <v>85</v>
      </c>
      <c r="D65" s="84" t="s">
        <v>86</v>
      </c>
      <c r="E65" s="84"/>
      <c r="F65" s="10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103" t="n">
        <v>0</v>
      </c>
      <c r="S65" s="100" t="n">
        <v>0</v>
      </c>
    </row>
    <row r="66" customFormat="false" ht="24" hidden="false" customHeight="true" outlineLevel="0" collapsed="false">
      <c r="C66" s="71"/>
      <c r="D66" s="84" t="s">
        <v>87</v>
      </c>
      <c r="E66" s="84"/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1" t="n">
        <v>0</v>
      </c>
      <c r="R66" s="105" t="n">
        <v>0</v>
      </c>
      <c r="S66" s="100" t="n">
        <v>0</v>
      </c>
    </row>
    <row r="67" customFormat="false" ht="24" hidden="false" customHeight="true" outlineLevel="0" collapsed="false">
      <c r="C67" s="65" t="s">
        <v>88</v>
      </c>
      <c r="D67" s="84" t="s">
        <v>89</v>
      </c>
      <c r="E67" s="84"/>
      <c r="F67" s="10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103" t="n">
        <v>0</v>
      </c>
      <c r="S67" s="100" t="n">
        <v>0</v>
      </c>
    </row>
    <row r="68" customFormat="false" ht="24" hidden="false" customHeight="true" outlineLevel="0" collapsed="false">
      <c r="C68" s="71"/>
      <c r="D68" s="84" t="s">
        <v>90</v>
      </c>
      <c r="E68" s="84"/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1" t="n">
        <v>0</v>
      </c>
      <c r="Q68" s="101" t="n">
        <v>0</v>
      </c>
      <c r="R68" s="105" t="n">
        <v>0</v>
      </c>
      <c r="S68" s="100" t="n">
        <v>0</v>
      </c>
    </row>
    <row r="69" customFormat="false" ht="24" hidden="false" customHeight="true" outlineLevel="0" collapsed="false">
      <c r="C69" s="65" t="s">
        <v>91</v>
      </c>
      <c r="D69" s="84" t="s">
        <v>92</v>
      </c>
      <c r="E69" s="84"/>
      <c r="F69" s="101" t="n">
        <v>0</v>
      </c>
      <c r="G69" s="41" t="n">
        <v>0</v>
      </c>
      <c r="H69" s="41" t="n">
        <v>3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103" t="n">
        <v>0</v>
      </c>
      <c r="S69" s="100" t="n">
        <v>3</v>
      </c>
    </row>
    <row r="70" customFormat="false" ht="24" hidden="false" customHeight="true" outlineLevel="0" collapsed="false">
      <c r="C70" s="106"/>
      <c r="D70" s="87" t="s">
        <v>93</v>
      </c>
      <c r="E70" s="87"/>
      <c r="F70" s="107" t="n">
        <v>0</v>
      </c>
      <c r="G70" s="107" t="n">
        <v>0</v>
      </c>
      <c r="H70" s="107" t="n">
        <v>3</v>
      </c>
      <c r="I70" s="107" t="n">
        <v>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7" t="n">
        <v>0</v>
      </c>
      <c r="P70" s="107" t="n">
        <v>0</v>
      </c>
      <c r="Q70" s="108" t="n">
        <v>0</v>
      </c>
      <c r="R70" s="109" t="n">
        <v>0</v>
      </c>
      <c r="S70" s="100" t="n">
        <v>3</v>
      </c>
    </row>
    <row r="71" customFormat="false" ht="30" hidden="false" customHeight="true" outlineLevel="0" collapsed="false">
      <c r="C71" s="53" t="s">
        <v>94</v>
      </c>
      <c r="D71" s="110" t="s">
        <v>95</v>
      </c>
      <c r="E71" s="110"/>
      <c r="F71" s="111" t="n">
        <v>15</v>
      </c>
      <c r="G71" s="111" t="n">
        <v>4</v>
      </c>
      <c r="H71" s="111" t="n">
        <v>3</v>
      </c>
      <c r="I71" s="111" t="n">
        <v>1</v>
      </c>
      <c r="J71" s="111" t="n">
        <v>6</v>
      </c>
      <c r="K71" s="111" t="n">
        <v>13</v>
      </c>
      <c r="L71" s="111" t="n">
        <v>1</v>
      </c>
      <c r="M71" s="111" t="n">
        <v>30</v>
      </c>
      <c r="N71" s="111" t="n">
        <v>5</v>
      </c>
      <c r="O71" s="111" t="n">
        <v>8</v>
      </c>
      <c r="P71" s="111" t="n">
        <v>11</v>
      </c>
      <c r="Q71" s="111" t="n">
        <v>6</v>
      </c>
      <c r="R71" s="112" t="n">
        <v>9</v>
      </c>
      <c r="S71" s="100" t="n">
        <v>112</v>
      </c>
    </row>
    <row r="72" customFormat="false" ht="30" hidden="false" customHeight="true" outlineLevel="0" collapsed="false">
      <c r="C72" s="106"/>
      <c r="D72" s="110" t="s">
        <v>96</v>
      </c>
      <c r="E72" s="110"/>
      <c r="F72" s="111" t="n">
        <v>15</v>
      </c>
      <c r="G72" s="111" t="n">
        <v>4</v>
      </c>
      <c r="H72" s="111" t="n">
        <v>3</v>
      </c>
      <c r="I72" s="111" t="n">
        <v>1</v>
      </c>
      <c r="J72" s="111" t="n">
        <v>6</v>
      </c>
      <c r="K72" s="111" t="n">
        <v>13</v>
      </c>
      <c r="L72" s="111" t="n">
        <v>1</v>
      </c>
      <c r="M72" s="111" t="n">
        <v>30</v>
      </c>
      <c r="N72" s="111" t="n">
        <v>5</v>
      </c>
      <c r="O72" s="111" t="n">
        <v>8</v>
      </c>
      <c r="P72" s="111" t="n">
        <v>11</v>
      </c>
      <c r="Q72" s="111" t="n">
        <v>6</v>
      </c>
      <c r="R72" s="112" t="n">
        <v>9</v>
      </c>
      <c r="S72" s="100" t="n">
        <v>112</v>
      </c>
    </row>
  </sheetData>
  <sheetProtection sheet="true" password="88ef" objects="true" scenarios="true"/>
  <mergeCells count="59">
    <mergeCell ref="Q2:S2"/>
    <mergeCell ref="C4:S4"/>
    <mergeCell ref="C6:S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S19"/>
    <mergeCell ref="D20:E20"/>
    <mergeCell ref="D22:E22"/>
    <mergeCell ref="D24:E24"/>
    <mergeCell ref="D26:E26"/>
    <mergeCell ref="D28:E28"/>
    <mergeCell ref="D30:E30"/>
    <mergeCell ref="C32:S32"/>
    <mergeCell ref="D33:E33"/>
    <mergeCell ref="D34:E34"/>
    <mergeCell ref="D35:E35"/>
    <mergeCell ref="C36:S36"/>
    <mergeCell ref="D37:E37"/>
    <mergeCell ref="D38:E38"/>
    <mergeCell ref="C42:S42"/>
    <mergeCell ref="C44:S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13" t="s">
        <v>97</v>
      </c>
      <c r="C1" s="113"/>
      <c r="D1" s="113"/>
      <c r="E1" s="113"/>
      <c r="F1" s="113"/>
      <c r="G1" s="113"/>
      <c r="H1" s="114"/>
      <c r="I1" s="114"/>
      <c r="J1" s="114"/>
      <c r="K1" s="114"/>
      <c r="L1" s="114"/>
    </row>
    <row r="2" customFormat="false" ht="18.75" hidden="false" customHeight="false" outlineLevel="0" collapsed="false">
      <c r="B2" s="113" t="s">
        <v>98</v>
      </c>
      <c r="C2" s="113"/>
      <c r="D2" s="113"/>
      <c r="E2" s="113"/>
      <c r="F2" s="113"/>
      <c r="G2" s="114"/>
      <c r="H2" s="114"/>
      <c r="I2" s="114"/>
      <c r="J2" s="114"/>
      <c r="K2" s="114"/>
      <c r="L2" s="114"/>
    </row>
    <row r="3" customFormat="false" ht="25.5" hidden="false" customHeight="false" outlineLevel="0" collapsed="false">
      <c r="A3" s="115"/>
      <c r="B3" s="116" t="s">
        <v>99</v>
      </c>
      <c r="C3" s="117"/>
      <c r="D3" s="118" t="s">
        <v>100</v>
      </c>
      <c r="F3" s="115"/>
      <c r="G3" s="116" t="s">
        <v>101</v>
      </c>
      <c r="H3" s="119"/>
      <c r="I3" s="118" t="s">
        <v>100</v>
      </c>
      <c r="K3" s="115"/>
      <c r="L3" s="116" t="s">
        <v>99</v>
      </c>
      <c r="M3" s="117"/>
      <c r="N3" s="118" t="s">
        <v>100</v>
      </c>
    </row>
    <row r="4" customFormat="false" ht="15.75" hidden="false" customHeight="false" outlineLevel="0" collapsed="false">
      <c r="A4" s="120" t="s">
        <v>102</v>
      </c>
      <c r="B4" s="121" t="s">
        <v>103</v>
      </c>
      <c r="C4" s="122" t="s">
        <v>104</v>
      </c>
      <c r="D4" s="123" t="n">
        <f aca="false">SUM(D5:D12)</f>
        <v>13575</v>
      </c>
      <c r="F4" s="124" t="n">
        <v>7</v>
      </c>
      <c r="G4" s="125" t="s">
        <v>105</v>
      </c>
      <c r="H4" s="126" t="s">
        <v>106</v>
      </c>
      <c r="I4" s="127" t="n">
        <v>713</v>
      </c>
      <c r="K4" s="120" t="s">
        <v>107</v>
      </c>
      <c r="L4" s="121" t="s">
        <v>108</v>
      </c>
      <c r="M4" s="121" t="s">
        <v>104</v>
      </c>
      <c r="N4" s="123" t="n">
        <f aca="false">SUM(N5:N15)</f>
        <v>14604</v>
      </c>
    </row>
    <row r="5" customFormat="false" ht="15" hidden="false" customHeight="false" outlineLevel="0" collapsed="false">
      <c r="A5" s="124" t="n">
        <v>1</v>
      </c>
      <c r="B5" s="125" t="s">
        <v>109</v>
      </c>
      <c r="C5" s="126" t="s">
        <v>106</v>
      </c>
      <c r="D5" s="127" t="n">
        <v>500</v>
      </c>
      <c r="F5" s="124" t="n">
        <v>8</v>
      </c>
      <c r="G5" s="125" t="s">
        <v>110</v>
      </c>
      <c r="H5" s="126" t="s">
        <v>106</v>
      </c>
      <c r="I5" s="127" t="n">
        <v>525</v>
      </c>
      <c r="K5" s="124" t="n">
        <v>1</v>
      </c>
      <c r="L5" s="125" t="s">
        <v>111</v>
      </c>
      <c r="M5" s="126" t="s">
        <v>112</v>
      </c>
      <c r="N5" s="127" t="n">
        <v>325</v>
      </c>
    </row>
    <row r="6" customFormat="false" ht="15" hidden="false" customHeight="false" outlineLevel="0" collapsed="false">
      <c r="A6" s="124" t="n">
        <v>2</v>
      </c>
      <c r="B6" s="125" t="s">
        <v>113</v>
      </c>
      <c r="C6" s="126" t="s">
        <v>106</v>
      </c>
      <c r="D6" s="127" t="n">
        <v>586</v>
      </c>
      <c r="F6" s="124" t="n">
        <v>9</v>
      </c>
      <c r="G6" s="125" t="s">
        <v>114</v>
      </c>
      <c r="H6" s="126" t="s">
        <v>112</v>
      </c>
      <c r="I6" s="127" t="n">
        <v>946</v>
      </c>
      <c r="K6" s="124" t="n">
        <v>2</v>
      </c>
      <c r="L6" s="125" t="s">
        <v>115</v>
      </c>
      <c r="M6" s="126" t="s">
        <v>106</v>
      </c>
      <c r="N6" s="127" t="n">
        <v>335</v>
      </c>
    </row>
    <row r="7" customFormat="false" ht="15" hidden="false" customHeight="false" outlineLevel="0" collapsed="false">
      <c r="A7" s="124" t="n">
        <v>3</v>
      </c>
      <c r="B7" s="125" t="s">
        <v>116</v>
      </c>
      <c r="C7" s="126" t="s">
        <v>117</v>
      </c>
      <c r="D7" s="127" t="n">
        <v>8264</v>
      </c>
      <c r="F7" s="124" t="n">
        <v>10</v>
      </c>
      <c r="G7" s="125" t="s">
        <v>118</v>
      </c>
      <c r="H7" s="126" t="s">
        <v>112</v>
      </c>
      <c r="I7" s="127" t="n">
        <v>529</v>
      </c>
      <c r="K7" s="124" t="n">
        <v>3</v>
      </c>
      <c r="L7" s="125" t="s">
        <v>119</v>
      </c>
      <c r="M7" s="126" t="s">
        <v>112</v>
      </c>
      <c r="N7" s="127" t="n">
        <v>888</v>
      </c>
    </row>
    <row r="8" customFormat="false" ht="15" hidden="false" customHeight="false" outlineLevel="0" collapsed="false">
      <c r="A8" s="124" t="n">
        <v>4</v>
      </c>
      <c r="B8" s="125" t="s">
        <v>120</v>
      </c>
      <c r="C8" s="126" t="s">
        <v>106</v>
      </c>
      <c r="D8" s="127" t="n">
        <v>400</v>
      </c>
      <c r="F8" s="124" t="n">
        <v>11</v>
      </c>
      <c r="G8" s="125" t="s">
        <v>121</v>
      </c>
      <c r="H8" s="126" t="s">
        <v>112</v>
      </c>
      <c r="I8" s="127" t="n">
        <v>2088</v>
      </c>
      <c r="K8" s="124" t="n">
        <v>4</v>
      </c>
      <c r="L8" s="125" t="s">
        <v>122</v>
      </c>
      <c r="M8" s="126" t="s">
        <v>112</v>
      </c>
      <c r="N8" s="127" t="n">
        <v>482</v>
      </c>
    </row>
    <row r="9" customFormat="false" ht="15" hidden="false" customHeight="false" outlineLevel="0" collapsed="false">
      <c r="A9" s="124" t="n">
        <v>5</v>
      </c>
      <c r="B9" s="125" t="s">
        <v>123</v>
      </c>
      <c r="C9" s="126" t="s">
        <v>117</v>
      </c>
      <c r="D9" s="127" t="n">
        <v>1181</v>
      </c>
      <c r="E9" s="128"/>
      <c r="F9" s="124"/>
      <c r="G9" s="125"/>
      <c r="H9" s="126"/>
      <c r="I9" s="127"/>
      <c r="K9" s="124" t="n">
        <v>5</v>
      </c>
      <c r="L9" s="125" t="s">
        <v>124</v>
      </c>
      <c r="M9" s="126" t="s">
        <v>112</v>
      </c>
      <c r="N9" s="127" t="n">
        <v>933</v>
      </c>
    </row>
    <row r="10" customFormat="false" ht="15.75" hidden="false" customHeight="false" outlineLevel="0" collapsed="false">
      <c r="A10" s="124" t="s">
        <v>48</v>
      </c>
      <c r="B10" s="125" t="s">
        <v>125</v>
      </c>
      <c r="C10" s="126" t="s">
        <v>106</v>
      </c>
      <c r="D10" s="127" t="n">
        <v>606</v>
      </c>
      <c r="E10" s="129"/>
      <c r="F10" s="120" t="s">
        <v>126</v>
      </c>
      <c r="G10" s="121" t="s">
        <v>13</v>
      </c>
      <c r="H10" s="130" t="s">
        <v>104</v>
      </c>
      <c r="I10" s="131" t="n">
        <f aca="false">SUM(I11:I15)</f>
        <v>4553</v>
      </c>
      <c r="K10" s="124" t="s">
        <v>48</v>
      </c>
      <c r="L10" s="125" t="s">
        <v>127</v>
      </c>
      <c r="M10" s="126" t="s">
        <v>112</v>
      </c>
      <c r="N10" s="127" t="n">
        <v>2487</v>
      </c>
    </row>
    <row r="11" customFormat="false" ht="15" hidden="false" customHeight="false" outlineLevel="0" collapsed="false">
      <c r="A11" s="124" t="n">
        <v>7</v>
      </c>
      <c r="B11" s="125" t="s">
        <v>128</v>
      </c>
      <c r="C11" s="126" t="s">
        <v>106</v>
      </c>
      <c r="D11" s="127" t="n">
        <v>624</v>
      </c>
      <c r="E11" s="132"/>
      <c r="F11" s="124" t="n">
        <v>1</v>
      </c>
      <c r="G11" s="125" t="s">
        <v>129</v>
      </c>
      <c r="H11" s="126" t="s">
        <v>112</v>
      </c>
      <c r="I11" s="127" t="n">
        <v>637</v>
      </c>
      <c r="K11" s="124" t="n">
        <v>7</v>
      </c>
      <c r="L11" s="125" t="s">
        <v>130</v>
      </c>
      <c r="M11" s="126" t="s">
        <v>106</v>
      </c>
      <c r="N11" s="127" t="n">
        <v>455</v>
      </c>
    </row>
    <row r="12" customFormat="false" ht="15" hidden="false" customHeight="false" outlineLevel="0" collapsed="false">
      <c r="A12" s="124" t="n">
        <v>8</v>
      </c>
      <c r="B12" s="125" t="s">
        <v>131</v>
      </c>
      <c r="C12" s="126" t="s">
        <v>112</v>
      </c>
      <c r="D12" s="127" t="n">
        <v>1414</v>
      </c>
      <c r="E12" s="132"/>
      <c r="F12" s="124" t="n">
        <v>2</v>
      </c>
      <c r="G12" s="125" t="s">
        <v>132</v>
      </c>
      <c r="H12" s="126" t="s">
        <v>106</v>
      </c>
      <c r="I12" s="127" t="n">
        <v>485</v>
      </c>
      <c r="K12" s="124" t="n">
        <v>8</v>
      </c>
      <c r="L12" s="125" t="s">
        <v>133</v>
      </c>
      <c r="M12" s="126" t="s">
        <v>106</v>
      </c>
      <c r="N12" s="127" t="n">
        <v>334</v>
      </c>
    </row>
    <row r="13" customFormat="false" ht="15" hidden="false" customHeight="false" outlineLevel="0" collapsed="false">
      <c r="A13" s="124"/>
      <c r="B13" s="125"/>
      <c r="C13" s="126"/>
      <c r="D13" s="127"/>
      <c r="E13" s="132"/>
      <c r="F13" s="124" t="n">
        <v>3</v>
      </c>
      <c r="G13" s="125" t="s">
        <v>134</v>
      </c>
      <c r="H13" s="126" t="s">
        <v>112</v>
      </c>
      <c r="I13" s="127" t="n">
        <v>730</v>
      </c>
      <c r="K13" s="124" t="n">
        <v>9</v>
      </c>
      <c r="L13" s="125" t="s">
        <v>135</v>
      </c>
      <c r="M13" s="126" t="s">
        <v>106</v>
      </c>
      <c r="N13" s="127" t="n">
        <v>298</v>
      </c>
    </row>
    <row r="14" customFormat="false" ht="15.75" hidden="false" customHeight="false" outlineLevel="0" collapsed="false">
      <c r="A14" s="120" t="s">
        <v>136</v>
      </c>
      <c r="B14" s="121" t="s">
        <v>137</v>
      </c>
      <c r="C14" s="130" t="s">
        <v>104</v>
      </c>
      <c r="D14" s="131" t="n">
        <f aca="false">SUM(D15:D21)</f>
        <v>7180</v>
      </c>
      <c r="E14" s="133"/>
      <c r="F14" s="124" t="n">
        <v>4</v>
      </c>
      <c r="G14" s="125" t="s">
        <v>138</v>
      </c>
      <c r="H14" s="126" t="s">
        <v>112</v>
      </c>
      <c r="I14" s="127" t="n">
        <v>780</v>
      </c>
      <c r="K14" s="124" t="n">
        <v>10</v>
      </c>
      <c r="L14" s="125" t="s">
        <v>139</v>
      </c>
      <c r="M14" s="126" t="s">
        <v>106</v>
      </c>
      <c r="N14" s="127" t="n">
        <v>1074</v>
      </c>
    </row>
    <row r="15" customFormat="false" ht="15" hidden="false" customHeight="false" outlineLevel="0" collapsed="false">
      <c r="A15" s="124" t="n">
        <v>1</v>
      </c>
      <c r="B15" s="125" t="s">
        <v>140</v>
      </c>
      <c r="C15" s="126" t="s">
        <v>106</v>
      </c>
      <c r="D15" s="127" t="n">
        <v>439</v>
      </c>
      <c r="E15" s="132"/>
      <c r="F15" s="124" t="n">
        <v>5</v>
      </c>
      <c r="G15" s="125" t="s">
        <v>141</v>
      </c>
      <c r="H15" s="126" t="s">
        <v>112</v>
      </c>
      <c r="I15" s="127" t="n">
        <v>1921</v>
      </c>
      <c r="K15" s="124" t="n">
        <v>11</v>
      </c>
      <c r="L15" s="125" t="s">
        <v>139</v>
      </c>
      <c r="M15" s="126" t="s">
        <v>117</v>
      </c>
      <c r="N15" s="127" t="n">
        <v>6993</v>
      </c>
    </row>
    <row r="16" customFormat="false" ht="15.75" hidden="false" customHeight="false" outlineLevel="0" collapsed="false">
      <c r="A16" s="124" t="n">
        <v>2</v>
      </c>
      <c r="B16" s="125" t="s">
        <v>142</v>
      </c>
      <c r="C16" s="126" t="s">
        <v>106</v>
      </c>
      <c r="D16" s="127" t="n">
        <v>296</v>
      </c>
      <c r="E16" s="132"/>
      <c r="F16" s="124"/>
      <c r="G16" s="125"/>
      <c r="H16" s="126"/>
      <c r="I16" s="127"/>
      <c r="K16" s="124"/>
      <c r="L16" s="125"/>
      <c r="M16" s="126"/>
      <c r="N16" s="131"/>
    </row>
    <row r="17" customFormat="false" ht="15.75" hidden="false" customHeight="false" outlineLevel="0" collapsed="false">
      <c r="A17" s="124" t="n">
        <v>3</v>
      </c>
      <c r="B17" s="125" t="s">
        <v>143</v>
      </c>
      <c r="C17" s="126" t="s">
        <v>106</v>
      </c>
      <c r="D17" s="127" t="n">
        <v>649</v>
      </c>
      <c r="E17" s="132"/>
      <c r="F17" s="120" t="s">
        <v>144</v>
      </c>
      <c r="G17" s="121" t="s">
        <v>145</v>
      </c>
      <c r="H17" s="130" t="s">
        <v>104</v>
      </c>
      <c r="I17" s="131" t="n">
        <f aca="false">SUM(I18:I22)</f>
        <v>5666</v>
      </c>
      <c r="K17" s="120" t="s">
        <v>146</v>
      </c>
      <c r="L17" s="121" t="s">
        <v>19</v>
      </c>
      <c r="M17" s="130" t="s">
        <v>104</v>
      </c>
      <c r="N17" s="131" t="n">
        <f aca="false">SUM(N18:N26)</f>
        <v>9890</v>
      </c>
    </row>
    <row r="18" customFormat="false" ht="15" hidden="false" customHeight="false" outlineLevel="0" collapsed="false">
      <c r="A18" s="124" t="n">
        <v>4</v>
      </c>
      <c r="B18" s="125" t="s">
        <v>147</v>
      </c>
      <c r="C18" s="126" t="s">
        <v>106</v>
      </c>
      <c r="D18" s="127" t="n">
        <v>1093</v>
      </c>
      <c r="E18" s="132"/>
      <c r="F18" s="124" t="n">
        <v>1</v>
      </c>
      <c r="G18" s="125" t="s">
        <v>148</v>
      </c>
      <c r="H18" s="126" t="s">
        <v>112</v>
      </c>
      <c r="I18" s="127" t="n">
        <v>901</v>
      </c>
      <c r="K18" s="124" t="n">
        <v>1</v>
      </c>
      <c r="L18" s="125" t="s">
        <v>149</v>
      </c>
      <c r="M18" s="126" t="s">
        <v>106</v>
      </c>
      <c r="N18" s="127" t="n">
        <v>414</v>
      </c>
    </row>
    <row r="19" customFormat="false" ht="15" hidden="false" customHeight="false" outlineLevel="0" collapsed="false">
      <c r="A19" s="124" t="n">
        <v>5</v>
      </c>
      <c r="B19" s="125" t="s">
        <v>147</v>
      </c>
      <c r="C19" s="126" t="s">
        <v>117</v>
      </c>
      <c r="D19" s="127" t="n">
        <v>2241</v>
      </c>
      <c r="E19" s="132"/>
      <c r="F19" s="124" t="n">
        <v>2</v>
      </c>
      <c r="G19" s="125" t="s">
        <v>150</v>
      </c>
      <c r="H19" s="126" t="s">
        <v>112</v>
      </c>
      <c r="I19" s="127" t="n">
        <v>1880</v>
      </c>
      <c r="K19" s="124" t="n">
        <v>2</v>
      </c>
      <c r="L19" s="125" t="s">
        <v>151</v>
      </c>
      <c r="M19" s="126" t="s">
        <v>117</v>
      </c>
      <c r="N19" s="127" t="n">
        <v>467</v>
      </c>
    </row>
    <row r="20" customFormat="false" ht="15" hidden="false" customHeight="false" outlineLevel="0" collapsed="false">
      <c r="A20" s="124" t="n">
        <v>6</v>
      </c>
      <c r="B20" s="125" t="s">
        <v>152</v>
      </c>
      <c r="C20" s="126" t="s">
        <v>112</v>
      </c>
      <c r="D20" s="127" t="n">
        <v>2089</v>
      </c>
      <c r="E20" s="132"/>
      <c r="F20" s="124" t="n">
        <v>3</v>
      </c>
      <c r="G20" s="125" t="s">
        <v>153</v>
      </c>
      <c r="H20" s="126" t="s">
        <v>106</v>
      </c>
      <c r="I20" s="127" t="n">
        <v>386</v>
      </c>
      <c r="K20" s="124" t="n">
        <v>3</v>
      </c>
      <c r="L20" s="125" t="s">
        <v>154</v>
      </c>
      <c r="M20" s="126" t="s">
        <v>112</v>
      </c>
      <c r="N20" s="127" t="n">
        <v>879</v>
      </c>
    </row>
    <row r="21" customFormat="false" ht="15" hidden="false" customHeight="false" outlineLevel="0" collapsed="false">
      <c r="A21" s="124" t="n">
        <v>7</v>
      </c>
      <c r="B21" s="125" t="s">
        <v>155</v>
      </c>
      <c r="C21" s="126" t="s">
        <v>106</v>
      </c>
      <c r="D21" s="127" t="n">
        <v>373</v>
      </c>
      <c r="E21" s="132"/>
      <c r="F21" s="124" t="n">
        <v>4</v>
      </c>
      <c r="G21" s="125" t="s">
        <v>156</v>
      </c>
      <c r="H21" s="126" t="s">
        <v>112</v>
      </c>
      <c r="I21" s="127" t="n">
        <v>2052</v>
      </c>
      <c r="K21" s="124" t="n">
        <v>4</v>
      </c>
      <c r="L21" s="125" t="s">
        <v>157</v>
      </c>
      <c r="M21" s="126" t="s">
        <v>112</v>
      </c>
      <c r="N21" s="127" t="n">
        <v>895</v>
      </c>
    </row>
    <row r="22" customFormat="false" ht="15.75" hidden="false" customHeight="false" outlineLevel="0" collapsed="false">
      <c r="A22" s="120"/>
      <c r="B22" s="121"/>
      <c r="C22" s="126"/>
      <c r="D22" s="131"/>
      <c r="E22" s="133"/>
      <c r="F22" s="124" t="n">
        <v>5</v>
      </c>
      <c r="G22" s="125" t="s">
        <v>158</v>
      </c>
      <c r="H22" s="126" t="s">
        <v>106</v>
      </c>
      <c r="I22" s="127" t="n">
        <v>447</v>
      </c>
      <c r="K22" s="124" t="n">
        <v>5</v>
      </c>
      <c r="L22" s="125" t="s">
        <v>159</v>
      </c>
      <c r="M22" s="126" t="s">
        <v>106</v>
      </c>
      <c r="N22" s="127" t="n">
        <v>638</v>
      </c>
    </row>
    <row r="23" customFormat="false" ht="15.75" hidden="false" customHeight="false" outlineLevel="0" collapsed="false">
      <c r="A23" s="120" t="s">
        <v>160</v>
      </c>
      <c r="B23" s="121" t="s">
        <v>11</v>
      </c>
      <c r="C23" s="130" t="s">
        <v>104</v>
      </c>
      <c r="D23" s="131" t="n">
        <f aca="false">SUM(D24:D29)</f>
        <v>5608</v>
      </c>
      <c r="E23" s="132"/>
      <c r="F23" s="124"/>
      <c r="G23" s="125"/>
      <c r="H23" s="126"/>
      <c r="I23" s="127"/>
      <c r="K23" s="124" t="n">
        <v>6</v>
      </c>
      <c r="L23" s="125" t="s">
        <v>161</v>
      </c>
      <c r="M23" s="126" t="s">
        <v>112</v>
      </c>
      <c r="N23" s="127" t="n">
        <v>2766</v>
      </c>
    </row>
    <row r="24" customFormat="false" ht="15.75" hidden="false" customHeight="false" outlineLevel="0" collapsed="false">
      <c r="A24" s="124" t="n">
        <v>1</v>
      </c>
      <c r="B24" s="125" t="s">
        <v>162</v>
      </c>
      <c r="C24" s="126" t="s">
        <v>106</v>
      </c>
      <c r="D24" s="127" t="n">
        <v>574</v>
      </c>
      <c r="E24" s="132"/>
      <c r="F24" s="120" t="s">
        <v>163</v>
      </c>
      <c r="G24" s="121" t="s">
        <v>15</v>
      </c>
      <c r="H24" s="130" t="s">
        <v>104</v>
      </c>
      <c r="I24" s="131" t="n">
        <f aca="false">SUM(I25:I29)</f>
        <v>3667</v>
      </c>
      <c r="K24" s="124" t="n">
        <v>7</v>
      </c>
      <c r="L24" s="125" t="s">
        <v>164</v>
      </c>
      <c r="M24" s="126" t="s">
        <v>106</v>
      </c>
      <c r="N24" s="127" t="n">
        <v>290</v>
      </c>
    </row>
    <row r="25" customFormat="false" ht="15" hidden="false" customHeight="false" outlineLevel="0" collapsed="false">
      <c r="A25" s="124" t="n">
        <v>2</v>
      </c>
      <c r="B25" s="125" t="s">
        <v>165</v>
      </c>
      <c r="C25" s="126" t="s">
        <v>112</v>
      </c>
      <c r="D25" s="127" t="n">
        <v>2359</v>
      </c>
      <c r="E25" s="132"/>
      <c r="F25" s="124" t="n">
        <v>1</v>
      </c>
      <c r="G25" s="125" t="s">
        <v>166</v>
      </c>
      <c r="H25" s="126" t="s">
        <v>106</v>
      </c>
      <c r="I25" s="127" t="n">
        <v>389</v>
      </c>
      <c r="K25" s="124" t="n">
        <v>8</v>
      </c>
      <c r="L25" s="125" t="s">
        <v>167</v>
      </c>
      <c r="M25" s="126" t="s">
        <v>106</v>
      </c>
      <c r="N25" s="127" t="n">
        <v>818</v>
      </c>
    </row>
    <row r="26" customFormat="false" ht="15" hidden="false" customHeight="false" outlineLevel="0" collapsed="false">
      <c r="A26" s="124" t="n">
        <v>3</v>
      </c>
      <c r="B26" s="125" t="s">
        <v>168</v>
      </c>
      <c r="C26" s="126" t="s">
        <v>106</v>
      </c>
      <c r="D26" s="127" t="n">
        <v>552</v>
      </c>
      <c r="E26" s="132"/>
      <c r="F26" s="124" t="n">
        <v>2</v>
      </c>
      <c r="G26" s="125" t="s">
        <v>169</v>
      </c>
      <c r="H26" s="126" t="s">
        <v>112</v>
      </c>
      <c r="I26" s="127" t="n">
        <v>438</v>
      </c>
      <c r="K26" s="124" t="n">
        <v>9</v>
      </c>
      <c r="L26" s="125" t="s">
        <v>167</v>
      </c>
      <c r="M26" s="126" t="s">
        <v>117</v>
      </c>
      <c r="N26" s="127" t="n">
        <v>2723</v>
      </c>
    </row>
    <row r="27" customFormat="false" ht="15" hidden="false" customHeight="false" outlineLevel="0" collapsed="false">
      <c r="A27" s="124" t="n">
        <v>4</v>
      </c>
      <c r="B27" s="125" t="s">
        <v>170</v>
      </c>
      <c r="C27" s="126" t="s">
        <v>106</v>
      </c>
      <c r="D27" s="127" t="n">
        <v>347</v>
      </c>
      <c r="E27" s="132"/>
      <c r="F27" s="124" t="n">
        <v>3</v>
      </c>
      <c r="G27" s="125" t="s">
        <v>171</v>
      </c>
      <c r="H27" s="126" t="s">
        <v>106</v>
      </c>
      <c r="I27" s="127" t="n">
        <v>457</v>
      </c>
      <c r="K27" s="124"/>
      <c r="L27" s="125"/>
      <c r="M27" s="126"/>
      <c r="N27" s="127"/>
    </row>
    <row r="28" customFormat="false" ht="15.75" hidden="false" customHeight="false" outlineLevel="0" collapsed="false">
      <c r="A28" s="124" t="n">
        <v>5</v>
      </c>
      <c r="B28" s="125" t="s">
        <v>172</v>
      </c>
      <c r="C28" s="126" t="s">
        <v>112</v>
      </c>
      <c r="D28" s="127" t="n">
        <v>1180</v>
      </c>
      <c r="E28" s="133"/>
      <c r="F28" s="124" t="n">
        <v>4</v>
      </c>
      <c r="G28" s="125" t="s">
        <v>173</v>
      </c>
      <c r="H28" s="126" t="s">
        <v>112</v>
      </c>
      <c r="I28" s="127" t="n">
        <v>1821</v>
      </c>
      <c r="K28" s="120" t="s">
        <v>174</v>
      </c>
      <c r="L28" s="121" t="s">
        <v>20</v>
      </c>
      <c r="M28" s="130" t="s">
        <v>104</v>
      </c>
      <c r="N28" s="131" t="n">
        <f aca="false">SUM(N29:N38)</f>
        <v>10605</v>
      </c>
    </row>
    <row r="29" customFormat="false" ht="15" hidden="false" customHeight="false" outlineLevel="0" collapsed="false">
      <c r="A29" s="124" t="n">
        <v>6</v>
      </c>
      <c r="B29" s="125" t="s">
        <v>175</v>
      </c>
      <c r="C29" s="126" t="s">
        <v>112</v>
      </c>
      <c r="D29" s="127" t="n">
        <v>596</v>
      </c>
      <c r="E29" s="132"/>
      <c r="F29" s="124" t="n">
        <v>5</v>
      </c>
      <c r="G29" s="125" t="s">
        <v>176</v>
      </c>
      <c r="H29" s="126" t="s">
        <v>112</v>
      </c>
      <c r="I29" s="127" t="n">
        <v>562</v>
      </c>
      <c r="K29" s="124" t="n">
        <v>1</v>
      </c>
      <c r="L29" s="125" t="s">
        <v>177</v>
      </c>
      <c r="M29" s="126" t="s">
        <v>106</v>
      </c>
      <c r="N29" s="127" t="n">
        <v>573</v>
      </c>
    </row>
    <row r="30" customFormat="false" ht="15" hidden="false" customHeight="false" outlineLevel="0" collapsed="false">
      <c r="A30" s="124"/>
      <c r="B30" s="125"/>
      <c r="C30" s="126"/>
      <c r="D30" s="127"/>
      <c r="E30" s="132"/>
      <c r="F30" s="124"/>
      <c r="G30" s="125"/>
      <c r="H30" s="126"/>
      <c r="I30" s="127"/>
      <c r="K30" s="124" t="n">
        <v>2</v>
      </c>
      <c r="L30" s="125" t="s">
        <v>178</v>
      </c>
      <c r="M30" s="126" t="s">
        <v>112</v>
      </c>
      <c r="N30" s="127" t="n">
        <v>1076</v>
      </c>
    </row>
    <row r="31" customFormat="false" ht="15.75" hidden="false" customHeight="false" outlineLevel="0" collapsed="false">
      <c r="A31" s="120" t="s">
        <v>179</v>
      </c>
      <c r="B31" s="121" t="s">
        <v>180</v>
      </c>
      <c r="C31" s="130" t="s">
        <v>104</v>
      </c>
      <c r="D31" s="131" t="n">
        <v>14732</v>
      </c>
      <c r="E31" s="132"/>
      <c r="F31" s="120" t="s">
        <v>181</v>
      </c>
      <c r="G31" s="121" t="s">
        <v>16</v>
      </c>
      <c r="H31" s="130" t="s">
        <v>104</v>
      </c>
      <c r="I31" s="131" t="n">
        <f aca="false">SUM(I32:I37)</f>
        <v>3936</v>
      </c>
      <c r="K31" s="124" t="n">
        <v>3</v>
      </c>
      <c r="L31" s="125" t="s">
        <v>182</v>
      </c>
      <c r="M31" s="126" t="s">
        <v>106</v>
      </c>
      <c r="N31" s="127" t="n">
        <v>296</v>
      </c>
    </row>
    <row r="32" customFormat="false" ht="15" hidden="false" customHeight="false" outlineLevel="0" collapsed="false">
      <c r="A32" s="124" t="n">
        <v>1</v>
      </c>
      <c r="B32" s="125" t="s">
        <v>183</v>
      </c>
      <c r="C32" s="126" t="s">
        <v>112</v>
      </c>
      <c r="D32" s="127" t="n">
        <v>691</v>
      </c>
      <c r="E32" s="132"/>
      <c r="F32" s="124" t="n">
        <v>1</v>
      </c>
      <c r="G32" s="125" t="s">
        <v>184</v>
      </c>
      <c r="H32" s="126" t="s">
        <v>106</v>
      </c>
      <c r="I32" s="127" t="n">
        <v>304</v>
      </c>
      <c r="K32" s="124" t="n">
        <v>4</v>
      </c>
      <c r="L32" s="125" t="s">
        <v>185</v>
      </c>
      <c r="M32" s="126" t="s">
        <v>112</v>
      </c>
      <c r="N32" s="127" t="n">
        <v>2739</v>
      </c>
    </row>
    <row r="33" customFormat="false" ht="15" hidden="false" customHeight="false" outlineLevel="0" collapsed="false">
      <c r="A33" s="124" t="n">
        <v>2</v>
      </c>
      <c r="B33" s="125" t="s">
        <v>186</v>
      </c>
      <c r="C33" s="126" t="s">
        <v>106</v>
      </c>
      <c r="D33" s="127" t="n">
        <v>378</v>
      </c>
      <c r="E33" s="132"/>
      <c r="F33" s="124" t="n">
        <v>2</v>
      </c>
      <c r="G33" s="125" t="s">
        <v>187</v>
      </c>
      <c r="H33" s="126" t="s">
        <v>106</v>
      </c>
      <c r="I33" s="127" t="n">
        <v>492</v>
      </c>
      <c r="K33" s="124" t="n">
        <v>5</v>
      </c>
      <c r="L33" s="125" t="s">
        <v>188</v>
      </c>
      <c r="M33" s="126" t="s">
        <v>117</v>
      </c>
      <c r="N33" s="127" t="n">
        <v>258</v>
      </c>
    </row>
    <row r="34" customFormat="false" ht="15" hidden="false" customHeight="false" outlineLevel="0" collapsed="false">
      <c r="A34" s="124" t="s">
        <v>33</v>
      </c>
      <c r="B34" s="125" t="s">
        <v>189</v>
      </c>
      <c r="C34" s="126" t="s">
        <v>112</v>
      </c>
      <c r="D34" s="127" t="n">
        <v>2067</v>
      </c>
      <c r="E34" s="132"/>
      <c r="F34" s="124" t="n">
        <v>3</v>
      </c>
      <c r="G34" s="125" t="s">
        <v>190</v>
      </c>
      <c r="H34" s="126" t="s">
        <v>106</v>
      </c>
      <c r="I34" s="127" t="n">
        <v>358</v>
      </c>
      <c r="K34" s="124" t="n">
        <v>6</v>
      </c>
      <c r="L34" s="125" t="s">
        <v>191</v>
      </c>
      <c r="M34" s="126" t="s">
        <v>106</v>
      </c>
      <c r="N34" s="127" t="n">
        <v>337</v>
      </c>
    </row>
    <row r="35" customFormat="false" ht="15" hidden="false" customHeight="false" outlineLevel="0" collapsed="false">
      <c r="A35" s="124" t="n">
        <v>4</v>
      </c>
      <c r="B35" s="125" t="s">
        <v>192</v>
      </c>
      <c r="C35" s="126" t="s">
        <v>106</v>
      </c>
      <c r="D35" s="127" t="n">
        <v>955</v>
      </c>
      <c r="E35" s="132"/>
      <c r="F35" s="124" t="n">
        <v>4</v>
      </c>
      <c r="G35" s="125" t="s">
        <v>193</v>
      </c>
      <c r="H35" s="126" t="s">
        <v>106</v>
      </c>
      <c r="I35" s="127" t="n">
        <v>344</v>
      </c>
      <c r="K35" s="124" t="n">
        <v>7</v>
      </c>
      <c r="L35" s="125" t="s">
        <v>194</v>
      </c>
      <c r="M35" s="126" t="s">
        <v>106</v>
      </c>
      <c r="N35" s="127" t="n">
        <v>684</v>
      </c>
    </row>
    <row r="36" customFormat="false" ht="15" hidden="false" customHeight="false" outlineLevel="0" collapsed="false">
      <c r="A36" s="124" t="n">
        <v>5</v>
      </c>
      <c r="B36" s="125" t="s">
        <v>192</v>
      </c>
      <c r="C36" s="126" t="s">
        <v>117</v>
      </c>
      <c r="D36" s="127" t="n">
        <v>5087</v>
      </c>
      <c r="E36" s="132"/>
      <c r="F36" s="124" t="n">
        <v>5</v>
      </c>
      <c r="G36" s="125" t="s">
        <v>195</v>
      </c>
      <c r="H36" s="126" t="s">
        <v>112</v>
      </c>
      <c r="I36" s="127" t="n">
        <v>2060</v>
      </c>
      <c r="K36" s="124" t="n">
        <v>8</v>
      </c>
      <c r="L36" s="125" t="s">
        <v>196</v>
      </c>
      <c r="M36" s="126" t="s">
        <v>106</v>
      </c>
      <c r="N36" s="127" t="n">
        <v>424</v>
      </c>
    </row>
    <row r="37" customFormat="false" ht="15.75" hidden="false" customHeight="false" outlineLevel="0" collapsed="false">
      <c r="A37" s="134" t="n">
        <v>6</v>
      </c>
      <c r="B37" s="135" t="s">
        <v>197</v>
      </c>
      <c r="C37" s="136" t="s">
        <v>112</v>
      </c>
      <c r="D37" s="137" t="n">
        <v>753</v>
      </c>
      <c r="E37" s="132"/>
      <c r="F37" s="134" t="n">
        <v>6</v>
      </c>
      <c r="G37" s="135" t="s">
        <v>198</v>
      </c>
      <c r="H37" s="136" t="s">
        <v>112</v>
      </c>
      <c r="I37" s="137" t="n">
        <v>378</v>
      </c>
      <c r="K37" s="124" t="n">
        <v>9</v>
      </c>
      <c r="L37" s="125" t="s">
        <v>199</v>
      </c>
      <c r="M37" s="126" t="s">
        <v>106</v>
      </c>
      <c r="N37" s="127" t="n">
        <v>1031</v>
      </c>
    </row>
    <row r="38" customFormat="false" ht="15.75" hidden="false" customHeight="false" outlineLevel="0" collapsed="false">
      <c r="A38" s="133"/>
      <c r="B38" s="138"/>
      <c r="C38" s="139"/>
      <c r="D38" s="140"/>
      <c r="E38" s="132"/>
      <c r="F38" s="141"/>
      <c r="G38" s="132"/>
      <c r="H38" s="139"/>
      <c r="K38" s="142" t="n">
        <v>10</v>
      </c>
      <c r="L38" s="143" t="s">
        <v>199</v>
      </c>
      <c r="M38" s="144" t="s">
        <v>117</v>
      </c>
      <c r="N38" s="145" t="n">
        <v>3187</v>
      </c>
    </row>
    <row r="39" customFormat="false" ht="19.5" hidden="false" customHeight="false" outlineLevel="0" collapsed="false">
      <c r="A39" s="132"/>
      <c r="B39" s="146" t="s">
        <v>200</v>
      </c>
      <c r="C39" s="147"/>
      <c r="D39" s="148"/>
      <c r="E39" s="149"/>
      <c r="F39" s="146"/>
      <c r="G39" s="149"/>
      <c r="H39" s="139"/>
      <c r="K39" s="150"/>
      <c r="L39" s="151" t="s">
        <v>201</v>
      </c>
      <c r="M39" s="152" t="s">
        <v>202</v>
      </c>
      <c r="N39" s="153" t="n">
        <v>94016</v>
      </c>
    </row>
    <row r="40" customFormat="false" ht="13.5" hidden="false" customHeight="false" outlineLevel="0" collapsed="false">
      <c r="A40" s="132"/>
      <c r="B40" s="141"/>
      <c r="C40" s="139"/>
      <c r="D40" s="139"/>
      <c r="E40" s="132"/>
      <c r="F40" s="141"/>
      <c r="G40" s="132"/>
      <c r="H40" s="139"/>
    </row>
  </sheetData>
  <sheetProtection sheet="true" password="88ef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" activeCellId="0" sqref="A1:Q45"/>
    </sheetView>
  </sheetViews>
  <sheetFormatPr defaultColWidth="9.0546875" defaultRowHeight="12.75" zeroHeight="false" outlineLevelRow="0" outlineLevelCol="0"/>
  <sheetData/>
  <sheetProtection sheet="true" password="88e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2:10:14Z</dcterms:created>
  <dc:creator>xxx</dc:creator>
  <dc:description/>
  <dc:language>en-US</dc:language>
  <cp:lastModifiedBy>kpin</cp:lastModifiedBy>
  <cp:lastPrinted>2001-02-20T09:06:26Z</cp:lastPrinted>
  <cp:revision>0</cp:revision>
  <dc:subject/>
  <dc:title/>
</cp:coreProperties>
</file>