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9" sheetId="1" state="visible" r:id="rId2"/>
    <sheet name="I półr. 2019" sheetId="2" state="visible" r:id="rId3"/>
    <sheet name="II półr. 2019" sheetId="3" state="visible" r:id="rId4"/>
  </sheets>
  <definedNames>
    <definedName function="false" hidden="false" localSheetId="0" name="_xlnm.Print_Area" vbProcedure="false">'ROK 2019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4">
  <si>
    <t xml:space="preserve">MINISTERSTWO RODZINY, PRACY I POLITYKI SPOŁECZNEJ
ul. Nowogrodzka 1/3/5, 00-513 Warszawa</t>
  </si>
  <si>
    <t xml:space="preserve">Wojewódzki Urząd Pracy
w Zielonej Górze
Powiaty Razem</t>
  </si>
  <si>
    <t xml:space="preserve">ZAŁĄCZNIK 2 do sprawozdania MRPiPS - 01</t>
  </si>
  <si>
    <t xml:space="preserve">Termin przekazania:
zgodnie z PBSSP 2019 r.</t>
  </si>
  <si>
    <t xml:space="preserve">Bezrobotni według rodzaju działalności ostatniego miejsca pracy, poszukujący pracy oraz wolne miejsca pracy i miejsca aktywizacji zawodowej</t>
  </si>
  <si>
    <t xml:space="preserve">Numer identyfikacyjny REGON</t>
  </si>
  <si>
    <t xml:space="preserve">0                 </t>
  </si>
  <si>
    <t xml:space="preserve">za 2019 rok</t>
  </si>
  <si>
    <t xml:space="preserve">Obowiązek przekazywania danych statystycznych wynika z art. 30 ust.1 pkt 3 ustawy z dnia 29 czerwca 1995 o statystyce publicznej (DZ.U.2018.997, z późn. zm.) oraz rozporządzenia Rady Ministrów w sprawie programu badań statystycznych statystyki publicznej na rok 2019</t>
  </si>
  <si>
    <t xml:space="preserve">Wyszczególnienie
r - razem
k-kobiety</t>
  </si>
  <si>
    <t xml:space="preserve">Zarejestrowani bezrobotni </t>
  </si>
  <si>
    <t xml:space="preserve">Zarejestro-
wani po-
szukujący pracy w końcu okresu sprawoz-
dawczego</t>
  </si>
  <si>
    <t xml:space="preserve">Liczba wolnych miejsc pracy i miejsc aktywizacji zawodowej</t>
  </si>
  <si>
    <t xml:space="preserve">w okresie sprawozdawczym</t>
  </si>
  <si>
    <t xml:space="preserve">w końcu okresu sprawozdawczego</t>
  </si>
  <si>
    <t xml:space="preserve">ogółem</t>
  </si>
  <si>
    <t xml:space="preserve">pracujący
poprzednio
w sektorze
publicznym</t>
  </si>
  <si>
    <t xml:space="preserve">ze zwolnień
dotyczą-
cych zakładu pracy</t>
  </si>
  <si>
    <t xml:space="preserve">pracujący poprzednio
w sektorze</t>
  </si>
  <si>
    <t xml:space="preserve">według czasu pozostawania bez
pracy w miesiącach</t>
  </si>
  <si>
    <t xml:space="preserve">zgłoszonych w okresie sprawozdawczym</t>
  </si>
  <si>
    <t xml:space="preserve">w końcu
okresu
sprawoz-
dawczego</t>
  </si>
  <si>
    <t xml:space="preserve">publicznym</t>
  </si>
  <si>
    <t xml:space="preserve">prywatnym</t>
  </si>
  <si>
    <t xml:space="preserve">do 1</t>
  </si>
  <si>
    <t xml:space="preserve">1-12</t>
  </si>
  <si>
    <t xml:space="preserve">pow. 12</t>
  </si>
  <si>
    <t xml:space="preserve">w tym pracy subsydiow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Rolnictwo, leśnictwo, łowiectwo i rybactwo</t>
  </si>
  <si>
    <t xml:space="preserve">01</t>
  </si>
  <si>
    <t xml:space="preserve">r</t>
  </si>
  <si>
    <t xml:space="preserve">k</t>
  </si>
  <si>
    <t xml:space="preserve">Górnictwo i wydobywanie</t>
  </si>
  <si>
    <t xml:space="preserve">02</t>
  </si>
  <si>
    <t xml:space="preserve">Przetwórstwo przemysłowe</t>
  </si>
  <si>
    <t xml:space="preserve">03</t>
  </si>
  <si>
    <t xml:space="preserve">Wytwarzanie i zaopatrywanie w energię elektryczną, gaz, parę wodną, gorącą wodę i powietrze do układów klimatyzacyjnych</t>
  </si>
  <si>
    <t xml:space="preserve">04</t>
  </si>
  <si>
    <t xml:space="preserve">Dostawa wody, gospodarowanie ściekami i odpadami oraz działalność związana z rekultywacją</t>
  </si>
  <si>
    <t xml:space="preserve">05</t>
  </si>
  <si>
    <t xml:space="preserve">Budownictwo</t>
  </si>
  <si>
    <t xml:space="preserve">06</t>
  </si>
  <si>
    <t xml:space="preserve">Handel hurtowy i detaliczny; naprawa pojazdów samochodowych, włączając motocykle</t>
  </si>
  <si>
    <t xml:space="preserve">07</t>
  </si>
  <si>
    <t xml:space="preserve">Działalność związana z zakwaterowaniem i usługami gastronomicznymi</t>
  </si>
  <si>
    <t xml:space="preserve">08</t>
  </si>
  <si>
    <t xml:space="preserve">Transport i gospodarka magazynowa</t>
  </si>
  <si>
    <t xml:space="preserve">09</t>
  </si>
  <si>
    <t xml:space="preserve">Informacja i komunikacja</t>
  </si>
  <si>
    <t xml:space="preserve">Działalność finansowa i ubazpieczeniowa</t>
  </si>
  <si>
    <t xml:space="preserve">Działalność związana z obsługą rynku nieruchomości</t>
  </si>
  <si>
    <t xml:space="preserve">Działalność profesjonalna, naukowa 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15</t>
  </si>
  <si>
    <t xml:space="preserve">Edukacja</t>
  </si>
  <si>
    <t xml:space="preserve">16</t>
  </si>
  <si>
    <t xml:space="preserve">Opieka zdrowotna i pomoc społeczna</t>
  </si>
  <si>
    <t xml:space="preserve">17</t>
  </si>
  <si>
    <t xml:space="preserve">Działalność związana z kulturą, rozrywką i rekreacją</t>
  </si>
  <si>
    <t xml:space="preserve">18</t>
  </si>
  <si>
    <t xml:space="preserve">Pozostała działalność usługowa</t>
  </si>
  <si>
    <t xml:space="preserve">19</t>
  </si>
  <si>
    <t xml:space="preserve">Gospodarstwa domowe zatrudniające pracowników; gospodarstwa domowe produkujące wyroby i świadczące usługi na własne potrzeby</t>
  </si>
  <si>
    <t xml:space="preserve">20</t>
  </si>
  <si>
    <t xml:space="preserve">Organizacje i zespoły eksterytorialne</t>
  </si>
  <si>
    <t xml:space="preserve">21</t>
  </si>
  <si>
    <t xml:space="preserve">Działalność niezidentyfikowana</t>
  </si>
  <si>
    <t xml:space="preserve">22</t>
  </si>
  <si>
    <t xml:space="preserve">Razem (w. od 01 do 22)</t>
  </si>
  <si>
    <t xml:space="preserve">23</t>
  </si>
  <si>
    <t xml:space="preserve">Dotychczas niepracujący</t>
  </si>
  <si>
    <t xml:space="preserve">24</t>
  </si>
  <si>
    <t xml:space="preserve">Ogółem (w. 23+24)</t>
  </si>
  <si>
    <t xml:space="preserve">25</t>
  </si>
  <si>
    <t xml:space="preserve">za 1 półrocze 2019 roku</t>
  </si>
  <si>
    <t xml:space="preserve">Obowiązek przekazywania danych statystycznych wynika z art. 30 ust.1 pkt 3 ustawy z dnia 29 czerwca 1995 o statystyce publicznej (DZ.U.2018.997, z późn. zm.) oraz rozporządzenia Rady Ministrów w sprawie programu badań statystycznych statystyki publicznej </t>
  </si>
  <si>
    <t xml:space="preserve">ze zwolnień
dotyczą-
cych zakła-
du pracy</t>
  </si>
  <si>
    <t xml:space="preserve">za 2 półrocze 2019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8" min="6" style="1" width="7.85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8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7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17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3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5" t="s">
        <v>22</v>
      </c>
      <c r="I10" s="16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4.25" hidden="false" customHeight="true" outlineLevel="0" collapsed="false">
      <c r="A11" s="11" t="s">
        <v>28</v>
      </c>
      <c r="B11" s="11"/>
      <c r="C11" s="11"/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7" t="s">
        <v>36</v>
      </c>
      <c r="L11" s="17" t="s">
        <v>37</v>
      </c>
      <c r="M11" s="17" t="s">
        <v>38</v>
      </c>
      <c r="N11" s="17" t="s">
        <v>39</v>
      </c>
      <c r="O11" s="17" t="s">
        <v>40</v>
      </c>
      <c r="P11" s="19" t="s">
        <v>41</v>
      </c>
      <c r="Q11" s="19" t="s">
        <v>42</v>
      </c>
    </row>
    <row r="12" customFormat="false" ht="14.25" hidden="false" customHeight="true" outlineLevel="0" collapsed="false">
      <c r="A12" s="20" t="s">
        <v>43</v>
      </c>
      <c r="B12" s="20" t="s">
        <v>44</v>
      </c>
      <c r="C12" s="11" t="s">
        <v>45</v>
      </c>
      <c r="D12" s="21" t="n">
        <f aca="false">'I półr. 2019'!D12+'II półr. 2019'!D12</f>
        <v>1059</v>
      </c>
      <c r="E12" s="21" t="n">
        <f aca="false">'I półr. 2019'!E12+'II półr. 2019'!E12</f>
        <v>107</v>
      </c>
      <c r="F12" s="21" t="n">
        <f aca="false">'I półr. 2019'!F12+'II półr. 2019'!F12</f>
        <v>32</v>
      </c>
      <c r="G12" s="21" t="n">
        <v>634</v>
      </c>
      <c r="H12" s="21" t="n">
        <v>79</v>
      </c>
      <c r="I12" s="21" t="n">
        <v>555</v>
      </c>
      <c r="J12" s="21" t="n">
        <v>26</v>
      </c>
      <c r="K12" s="21" t="n">
        <v>78</v>
      </c>
      <c r="L12" s="21" t="n">
        <v>343</v>
      </c>
      <c r="M12" s="21" t="n">
        <v>213</v>
      </c>
      <c r="N12" s="21" t="n">
        <v>2</v>
      </c>
      <c r="O12" s="21" t="n">
        <f aca="false">'I półr. 2019'!O12+'II półr. 2019'!O12</f>
        <v>1271</v>
      </c>
      <c r="P12" s="21" t="n">
        <f aca="false">'I półr. 2019'!P12+'II półr. 2019'!P12</f>
        <v>130</v>
      </c>
      <c r="Q12" s="21" t="n">
        <v>140</v>
      </c>
    </row>
    <row r="13" customFormat="false" ht="14.25" hidden="false" customHeight="true" outlineLevel="0" collapsed="false">
      <c r="A13" s="20"/>
      <c r="B13" s="20"/>
      <c r="C13" s="11" t="s">
        <v>46</v>
      </c>
      <c r="D13" s="21" t="n">
        <f aca="false">'I półr. 2019'!D13+'II półr. 2019'!D13</f>
        <v>382</v>
      </c>
      <c r="E13" s="21" t="n">
        <f aca="false">'I półr. 2019'!E13+'II półr. 2019'!E13</f>
        <v>43</v>
      </c>
      <c r="F13" s="21" t="n">
        <f aca="false">'I półr. 2019'!F13+'II półr. 2019'!F13</f>
        <v>11</v>
      </c>
      <c r="G13" s="21" t="n">
        <v>298</v>
      </c>
      <c r="H13" s="21" t="n">
        <v>33</v>
      </c>
      <c r="I13" s="21" t="n">
        <v>265</v>
      </c>
      <c r="J13" s="21" t="n">
        <v>10</v>
      </c>
      <c r="K13" s="21" t="n">
        <v>36</v>
      </c>
      <c r="L13" s="21" t="n">
        <v>155</v>
      </c>
      <c r="M13" s="21" t="n">
        <v>107</v>
      </c>
      <c r="N13" s="21" t="n">
        <v>1</v>
      </c>
      <c r="O13" s="22"/>
      <c r="P13" s="23"/>
      <c r="Q13" s="24"/>
    </row>
    <row r="14" customFormat="false" ht="14.25" hidden="false" customHeight="true" outlineLevel="0" collapsed="false">
      <c r="A14" s="20" t="s">
        <v>47</v>
      </c>
      <c r="B14" s="20" t="s">
        <v>48</v>
      </c>
      <c r="C14" s="11" t="s">
        <v>45</v>
      </c>
      <c r="D14" s="21" t="n">
        <f aca="false">'I półr. 2019'!D14+'II półr. 2019'!D14</f>
        <v>28</v>
      </c>
      <c r="E14" s="21" t="n">
        <f aca="false">'I półr. 2019'!E14+'II półr. 2019'!E14</f>
        <v>1</v>
      </c>
      <c r="F14" s="21" t="n">
        <f aca="false">'I półr. 2019'!F14+'II półr. 2019'!F14</f>
        <v>2</v>
      </c>
      <c r="G14" s="21" t="n">
        <v>9</v>
      </c>
      <c r="H14" s="21" t="n">
        <v>0</v>
      </c>
      <c r="I14" s="21" t="n">
        <v>9</v>
      </c>
      <c r="J14" s="21" t="n">
        <v>1</v>
      </c>
      <c r="K14" s="21" t="n">
        <v>2</v>
      </c>
      <c r="L14" s="21" t="n">
        <v>3</v>
      </c>
      <c r="M14" s="21" t="n">
        <v>4</v>
      </c>
      <c r="N14" s="21" t="n">
        <v>1</v>
      </c>
      <c r="O14" s="21" t="n">
        <f aca="false">'I półr. 2019'!O14+'II półr. 2019'!O14</f>
        <v>30</v>
      </c>
      <c r="P14" s="21" t="n">
        <f aca="false">'I półr. 2019'!P14+'II półr. 2019'!P14</f>
        <v>9</v>
      </c>
      <c r="Q14" s="21" t="n">
        <v>1</v>
      </c>
    </row>
    <row r="15" customFormat="false" ht="14.25" hidden="false" customHeight="true" outlineLevel="0" collapsed="false">
      <c r="A15" s="20"/>
      <c r="B15" s="20"/>
      <c r="C15" s="11" t="s">
        <v>46</v>
      </c>
      <c r="D15" s="21" t="n">
        <f aca="false">'I półr. 2019'!D15+'II półr. 2019'!D15</f>
        <v>4</v>
      </c>
      <c r="E15" s="21" t="n">
        <f aca="false">'I półr. 2019'!E15+'II półr. 2019'!E15</f>
        <v>0</v>
      </c>
      <c r="F15" s="21" t="n">
        <f aca="false">'I półr. 2019'!F15+'II półr. 2019'!F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</v>
      </c>
      <c r="O15" s="22"/>
      <c r="P15" s="23"/>
      <c r="Q15" s="24"/>
    </row>
    <row r="16" customFormat="false" ht="14.25" hidden="false" customHeight="true" outlineLevel="0" collapsed="false">
      <c r="A16" s="20" t="s">
        <v>49</v>
      </c>
      <c r="B16" s="20" t="s">
        <v>50</v>
      </c>
      <c r="C16" s="11" t="s">
        <v>45</v>
      </c>
      <c r="D16" s="21" t="n">
        <f aca="false">'I półr. 2019'!D16+'II półr. 2019'!D16</f>
        <v>7006</v>
      </c>
      <c r="E16" s="21" t="n">
        <f aca="false">'I półr. 2019'!E16+'II półr. 2019'!E16</f>
        <v>265</v>
      </c>
      <c r="F16" s="21" t="n">
        <f aca="false">'I półr. 2019'!F16+'II półr. 2019'!F16</f>
        <v>526</v>
      </c>
      <c r="G16" s="21" t="n">
        <v>3035</v>
      </c>
      <c r="H16" s="21" t="n">
        <v>173</v>
      </c>
      <c r="I16" s="21" t="n">
        <v>2862</v>
      </c>
      <c r="J16" s="21" t="n">
        <v>268</v>
      </c>
      <c r="K16" s="21" t="n">
        <v>500</v>
      </c>
      <c r="L16" s="21" t="n">
        <v>1640</v>
      </c>
      <c r="M16" s="21" t="n">
        <v>895</v>
      </c>
      <c r="N16" s="21" t="n">
        <v>43</v>
      </c>
      <c r="O16" s="21" t="n">
        <f aca="false">'I półr. 2019'!O16+'II półr. 2019'!O16</f>
        <v>10682</v>
      </c>
      <c r="P16" s="21" t="n">
        <f aca="false">'I półr. 2019'!P16+'II półr. 2019'!P16</f>
        <v>545</v>
      </c>
      <c r="Q16" s="21" t="n">
        <v>417</v>
      </c>
    </row>
    <row r="17" customFormat="false" ht="14.25" hidden="false" customHeight="true" outlineLevel="0" collapsed="false">
      <c r="A17" s="20"/>
      <c r="B17" s="20"/>
      <c r="C17" s="11" t="s">
        <v>46</v>
      </c>
      <c r="D17" s="21" t="n">
        <f aca="false">'I półr. 2019'!D17+'II półr. 2019'!D17</f>
        <v>2944</v>
      </c>
      <c r="E17" s="21" t="n">
        <f aca="false">'I półr. 2019'!E17+'II półr. 2019'!E17</f>
        <v>135</v>
      </c>
      <c r="F17" s="21" t="n">
        <f aca="false">'I półr. 2019'!F17+'II półr. 2019'!F17</f>
        <v>264</v>
      </c>
      <c r="G17" s="21" t="n">
        <v>1693</v>
      </c>
      <c r="H17" s="21" t="n">
        <v>117</v>
      </c>
      <c r="I17" s="21" t="n">
        <v>1576</v>
      </c>
      <c r="J17" s="21" t="n">
        <v>146</v>
      </c>
      <c r="K17" s="21" t="n">
        <v>223</v>
      </c>
      <c r="L17" s="21" t="n">
        <v>870</v>
      </c>
      <c r="M17" s="21" t="n">
        <v>600</v>
      </c>
      <c r="N17" s="21" t="n">
        <v>17</v>
      </c>
      <c r="O17" s="22"/>
      <c r="P17" s="23"/>
      <c r="Q17" s="24"/>
    </row>
    <row r="18" customFormat="false" ht="14.25" hidden="false" customHeight="true" outlineLevel="0" collapsed="false">
      <c r="A18" s="25" t="s">
        <v>51</v>
      </c>
      <c r="B18" s="20" t="s">
        <v>52</v>
      </c>
      <c r="C18" s="11" t="s">
        <v>45</v>
      </c>
      <c r="D18" s="21" t="n">
        <f aca="false">'I półr. 2019'!D18+'II półr. 2019'!D18</f>
        <v>50</v>
      </c>
      <c r="E18" s="21" t="n">
        <f aca="false">'I półr. 2019'!E18+'II półr. 2019'!E18</f>
        <v>22</v>
      </c>
      <c r="F18" s="21" t="n">
        <f aca="false">'I półr. 2019'!F18+'II półr. 2019'!F18</f>
        <v>3</v>
      </c>
      <c r="G18" s="21" t="n">
        <v>21</v>
      </c>
      <c r="H18" s="21" t="n">
        <v>9</v>
      </c>
      <c r="I18" s="21" t="n">
        <v>12</v>
      </c>
      <c r="J18" s="21" t="n">
        <v>1</v>
      </c>
      <c r="K18" s="21" t="n">
        <v>5</v>
      </c>
      <c r="L18" s="21" t="n">
        <v>12</v>
      </c>
      <c r="M18" s="21" t="n">
        <v>4</v>
      </c>
      <c r="N18" s="21" t="n">
        <v>1</v>
      </c>
      <c r="O18" s="21" t="n">
        <f aca="false">'I półr. 2019'!O18+'II półr. 2019'!O18</f>
        <v>50</v>
      </c>
      <c r="P18" s="21" t="n">
        <f aca="false">'I półr. 2019'!P18+'II półr. 2019'!P18</f>
        <v>18</v>
      </c>
      <c r="Q18" s="21" t="n">
        <v>5</v>
      </c>
    </row>
    <row r="19" customFormat="false" ht="14.25" hidden="false" customHeight="true" outlineLevel="0" collapsed="false">
      <c r="A19" s="25"/>
      <c r="B19" s="25"/>
      <c r="C19" s="11" t="s">
        <v>46</v>
      </c>
      <c r="D19" s="21" t="n">
        <f aca="false">'I półr. 2019'!D19+'II półr. 2019'!D19</f>
        <v>8</v>
      </c>
      <c r="E19" s="21" t="n">
        <f aca="false">'I półr. 2019'!E19+'II półr. 2019'!E19</f>
        <v>1</v>
      </c>
      <c r="F19" s="21" t="n">
        <f aca="false">'I półr. 2019'!F19+'II półr. 2019'!F19</f>
        <v>1</v>
      </c>
      <c r="G19" s="21" t="n">
        <v>4</v>
      </c>
      <c r="H19" s="21" t="n">
        <v>0</v>
      </c>
      <c r="I19" s="21" t="n">
        <v>4</v>
      </c>
      <c r="J19" s="21" t="n">
        <v>0</v>
      </c>
      <c r="K19" s="21" t="n">
        <v>1</v>
      </c>
      <c r="L19" s="21" t="n">
        <v>2</v>
      </c>
      <c r="M19" s="21" t="n">
        <v>1</v>
      </c>
      <c r="N19" s="21" t="n">
        <v>0</v>
      </c>
      <c r="O19" s="22"/>
      <c r="P19" s="23"/>
      <c r="Q19" s="24"/>
    </row>
    <row r="20" customFormat="false" ht="14.25" hidden="false" customHeight="true" outlineLevel="0" collapsed="false">
      <c r="A20" s="25" t="s">
        <v>53</v>
      </c>
      <c r="B20" s="20" t="s">
        <v>54</v>
      </c>
      <c r="C20" s="11" t="s">
        <v>45</v>
      </c>
      <c r="D20" s="21" t="n">
        <f aca="false">'I półr. 2019'!D20+'II półr. 2019'!D20</f>
        <v>502</v>
      </c>
      <c r="E20" s="21" t="n">
        <f aca="false">'I półr. 2019'!E20+'II półr. 2019'!E20</f>
        <v>204</v>
      </c>
      <c r="F20" s="21" t="n">
        <f aca="false">'I półr. 2019'!F20+'II półr. 2019'!F20</f>
        <v>15</v>
      </c>
      <c r="G20" s="21" t="n">
        <v>216</v>
      </c>
      <c r="H20" s="21" t="n">
        <v>98</v>
      </c>
      <c r="I20" s="21" t="n">
        <v>118</v>
      </c>
      <c r="J20" s="21" t="n">
        <v>7</v>
      </c>
      <c r="K20" s="21" t="n">
        <v>35</v>
      </c>
      <c r="L20" s="21" t="n">
        <v>108</v>
      </c>
      <c r="M20" s="21" t="n">
        <v>73</v>
      </c>
      <c r="N20" s="21" t="n">
        <v>4</v>
      </c>
      <c r="O20" s="21" t="n">
        <f aca="false">'I półr. 2019'!O20+'II półr. 2019'!O20</f>
        <v>684</v>
      </c>
      <c r="P20" s="21" t="n">
        <f aca="false">'I półr. 2019'!P20+'II półr. 2019'!P20</f>
        <v>104</v>
      </c>
      <c r="Q20" s="21" t="n">
        <v>14</v>
      </c>
    </row>
    <row r="21" customFormat="false" ht="14.25" hidden="false" customHeight="true" outlineLevel="0" collapsed="false">
      <c r="A21" s="25"/>
      <c r="B21" s="25"/>
      <c r="C21" s="11" t="s">
        <v>46</v>
      </c>
      <c r="D21" s="21" t="n">
        <f aca="false">'I półr. 2019'!D21+'II półr. 2019'!D21</f>
        <v>137</v>
      </c>
      <c r="E21" s="21" t="n">
        <f aca="false">'I półr. 2019'!E21+'II półr. 2019'!E21</f>
        <v>68</v>
      </c>
      <c r="F21" s="21" t="n">
        <f aca="false">'I półr. 2019'!F21+'II półr. 2019'!F21</f>
        <v>4</v>
      </c>
      <c r="G21" s="21" t="n">
        <v>70</v>
      </c>
      <c r="H21" s="21" t="n">
        <v>27</v>
      </c>
      <c r="I21" s="21" t="n">
        <v>43</v>
      </c>
      <c r="J21" s="21" t="n">
        <v>1</v>
      </c>
      <c r="K21" s="21" t="n">
        <v>10</v>
      </c>
      <c r="L21" s="21" t="n">
        <v>34</v>
      </c>
      <c r="M21" s="21" t="n">
        <v>26</v>
      </c>
      <c r="N21" s="21" t="n">
        <v>1</v>
      </c>
      <c r="O21" s="22"/>
      <c r="P21" s="23"/>
      <c r="Q21" s="24"/>
    </row>
    <row r="22" customFormat="false" ht="14.25" hidden="false" customHeight="true" outlineLevel="0" collapsed="false">
      <c r="A22" s="20" t="s">
        <v>55</v>
      </c>
      <c r="B22" s="20" t="s">
        <v>56</v>
      </c>
      <c r="C22" s="11" t="s">
        <v>45</v>
      </c>
      <c r="D22" s="21" t="n">
        <f aca="false">'I półr. 2019'!D22+'II półr. 2019'!D22</f>
        <v>2303</v>
      </c>
      <c r="E22" s="21" t="n">
        <f aca="false">'I półr. 2019'!E22+'II półr. 2019'!E22</f>
        <v>50</v>
      </c>
      <c r="F22" s="21" t="n">
        <f aca="false">'I półr. 2019'!F22+'II półr. 2019'!F22</f>
        <v>67</v>
      </c>
      <c r="G22" s="21" t="n">
        <v>884</v>
      </c>
      <c r="H22" s="21" t="n">
        <v>35</v>
      </c>
      <c r="I22" s="21" t="n">
        <v>849</v>
      </c>
      <c r="J22" s="21" t="n">
        <v>34</v>
      </c>
      <c r="K22" s="21" t="n">
        <v>171</v>
      </c>
      <c r="L22" s="21" t="n">
        <v>483</v>
      </c>
      <c r="M22" s="21" t="n">
        <v>230</v>
      </c>
      <c r="N22" s="21" t="n">
        <v>18</v>
      </c>
      <c r="O22" s="21" t="n">
        <f aca="false">'I półr. 2019'!O22+'II półr. 2019'!O22</f>
        <v>1902</v>
      </c>
      <c r="P22" s="21" t="n">
        <f aca="false">'I półr. 2019'!P22+'II półr. 2019'!P22</f>
        <v>579</v>
      </c>
      <c r="Q22" s="21" t="n">
        <v>213</v>
      </c>
    </row>
    <row r="23" customFormat="false" ht="14.25" hidden="false" customHeight="true" outlineLevel="0" collapsed="false">
      <c r="A23" s="20"/>
      <c r="B23" s="20"/>
      <c r="C23" s="11" t="s">
        <v>46</v>
      </c>
      <c r="D23" s="21" t="n">
        <f aca="false">'I półr. 2019'!D23+'II półr. 2019'!D23</f>
        <v>210</v>
      </c>
      <c r="E23" s="21" t="n">
        <f aca="false">'I półr. 2019'!E23+'II półr. 2019'!E23</f>
        <v>5</v>
      </c>
      <c r="F23" s="21" t="n">
        <f aca="false">'I półr. 2019'!F23+'II półr. 2019'!F23</f>
        <v>9</v>
      </c>
      <c r="G23" s="21" t="n">
        <v>109</v>
      </c>
      <c r="H23" s="21" t="n">
        <v>2</v>
      </c>
      <c r="I23" s="21" t="n">
        <v>107</v>
      </c>
      <c r="J23" s="21" t="n">
        <v>3</v>
      </c>
      <c r="K23" s="21" t="n">
        <v>12</v>
      </c>
      <c r="L23" s="21" t="n">
        <v>60</v>
      </c>
      <c r="M23" s="21" t="n">
        <v>37</v>
      </c>
      <c r="N23" s="21" t="n">
        <v>1</v>
      </c>
      <c r="O23" s="22"/>
      <c r="P23" s="23"/>
      <c r="Q23" s="24"/>
    </row>
    <row r="24" customFormat="false" ht="14.25" hidden="false" customHeight="true" outlineLevel="0" collapsed="false">
      <c r="A24" s="20" t="s">
        <v>57</v>
      </c>
      <c r="B24" s="20" t="s">
        <v>58</v>
      </c>
      <c r="C24" s="11" t="s">
        <v>45</v>
      </c>
      <c r="D24" s="21" t="n">
        <f aca="false">'I półr. 2019'!D24+'II półr. 2019'!D24</f>
        <v>6355</v>
      </c>
      <c r="E24" s="21" t="n">
        <f aca="false">'I półr. 2019'!E24+'II półr. 2019'!E24</f>
        <v>122</v>
      </c>
      <c r="F24" s="21" t="n">
        <f aca="false">'I półr. 2019'!F24+'II półr. 2019'!F24</f>
        <v>368</v>
      </c>
      <c r="G24" s="21" t="n">
        <v>2849</v>
      </c>
      <c r="H24" s="21" t="n">
        <v>61</v>
      </c>
      <c r="I24" s="21" t="n">
        <v>2788</v>
      </c>
      <c r="J24" s="21" t="n">
        <v>184</v>
      </c>
      <c r="K24" s="21" t="n">
        <v>430</v>
      </c>
      <c r="L24" s="21" t="n">
        <v>1587</v>
      </c>
      <c r="M24" s="21" t="n">
        <v>832</v>
      </c>
      <c r="N24" s="21" t="n">
        <v>21</v>
      </c>
      <c r="O24" s="21" t="n">
        <f aca="false">'I półr. 2019'!O24+'II półr. 2019'!O24</f>
        <v>4500</v>
      </c>
      <c r="P24" s="21" t="n">
        <f aca="false">'I półr. 2019'!P24+'II półr. 2019'!P24</f>
        <v>1160</v>
      </c>
      <c r="Q24" s="21" t="n">
        <v>103</v>
      </c>
    </row>
    <row r="25" customFormat="false" ht="14.25" hidden="false" customHeight="true" outlineLevel="0" collapsed="false">
      <c r="A25" s="20"/>
      <c r="B25" s="20"/>
      <c r="C25" s="11" t="s">
        <v>46</v>
      </c>
      <c r="D25" s="21" t="n">
        <f aca="false">'I półr. 2019'!D25+'II półr. 2019'!D25</f>
        <v>4206</v>
      </c>
      <c r="E25" s="21" t="n">
        <f aca="false">'I półr. 2019'!E25+'II półr. 2019'!E25</f>
        <v>78</v>
      </c>
      <c r="F25" s="21" t="n">
        <f aca="false">'I półr. 2019'!F25+'II półr. 2019'!F25</f>
        <v>247</v>
      </c>
      <c r="G25" s="21" t="n">
        <v>2126</v>
      </c>
      <c r="H25" s="21" t="n">
        <v>36</v>
      </c>
      <c r="I25" s="21" t="n">
        <v>2090</v>
      </c>
      <c r="J25" s="21" t="n">
        <v>127</v>
      </c>
      <c r="K25" s="21" t="n">
        <v>286</v>
      </c>
      <c r="L25" s="21" t="n">
        <v>1164</v>
      </c>
      <c r="M25" s="21" t="n">
        <v>676</v>
      </c>
      <c r="N25" s="21" t="n">
        <v>12</v>
      </c>
      <c r="O25" s="22"/>
      <c r="P25" s="23"/>
      <c r="Q25" s="24"/>
    </row>
    <row r="26" customFormat="false" ht="14.25" hidden="false" customHeight="true" outlineLevel="0" collapsed="false">
      <c r="A26" s="20" t="s">
        <v>59</v>
      </c>
      <c r="B26" s="20" t="s">
        <v>60</v>
      </c>
      <c r="C26" s="11" t="s">
        <v>45</v>
      </c>
      <c r="D26" s="21" t="n">
        <f aca="false">'I półr. 2019'!D26+'II półr. 2019'!D26</f>
        <v>1066</v>
      </c>
      <c r="E26" s="21" t="n">
        <f aca="false">'I półr. 2019'!E26+'II półr. 2019'!E26</f>
        <v>43</v>
      </c>
      <c r="F26" s="21" t="n">
        <f aca="false">'I półr. 2019'!F26+'II półr. 2019'!F26</f>
        <v>37</v>
      </c>
      <c r="G26" s="21" t="n">
        <v>470</v>
      </c>
      <c r="H26" s="21" t="n">
        <v>14</v>
      </c>
      <c r="I26" s="21" t="n">
        <v>456</v>
      </c>
      <c r="J26" s="21" t="n">
        <v>16</v>
      </c>
      <c r="K26" s="21" t="n">
        <v>74</v>
      </c>
      <c r="L26" s="21" t="n">
        <v>274</v>
      </c>
      <c r="M26" s="21" t="n">
        <v>122</v>
      </c>
      <c r="N26" s="21" t="n">
        <v>3</v>
      </c>
      <c r="O26" s="21" t="n">
        <f aca="false">'I półr. 2019'!O26+'II półr. 2019'!O26</f>
        <v>1438</v>
      </c>
      <c r="P26" s="21" t="n">
        <f aca="false">'I półr. 2019'!P26+'II półr. 2019'!P26</f>
        <v>328</v>
      </c>
      <c r="Q26" s="21" t="n">
        <v>22</v>
      </c>
    </row>
    <row r="27" customFormat="false" ht="14.25" hidden="false" customHeight="true" outlineLevel="0" collapsed="false">
      <c r="A27" s="20"/>
      <c r="B27" s="20"/>
      <c r="C27" s="11" t="s">
        <v>46</v>
      </c>
      <c r="D27" s="21" t="n">
        <f aca="false">'I półr. 2019'!D27+'II półr. 2019'!D27</f>
        <v>797</v>
      </c>
      <c r="E27" s="21" t="n">
        <f aca="false">'I półr. 2019'!E27+'II półr. 2019'!E27</f>
        <v>35</v>
      </c>
      <c r="F27" s="21" t="n">
        <f aca="false">'I półr. 2019'!F27+'II półr. 2019'!F27</f>
        <v>29</v>
      </c>
      <c r="G27" s="21" t="n">
        <v>394</v>
      </c>
      <c r="H27" s="21" t="n">
        <v>13</v>
      </c>
      <c r="I27" s="21" t="n">
        <v>381</v>
      </c>
      <c r="J27" s="21" t="n">
        <v>11</v>
      </c>
      <c r="K27" s="21" t="n">
        <v>52</v>
      </c>
      <c r="L27" s="21" t="n">
        <v>232</v>
      </c>
      <c r="M27" s="21" t="n">
        <v>110</v>
      </c>
      <c r="N27" s="21" t="n">
        <v>1</v>
      </c>
      <c r="O27" s="22"/>
      <c r="P27" s="23"/>
      <c r="Q27" s="24"/>
    </row>
    <row r="28" customFormat="false" ht="14.25" hidden="false" customHeight="true" outlineLevel="0" collapsed="false">
      <c r="A28" s="20" t="s">
        <v>61</v>
      </c>
      <c r="B28" s="20" t="s">
        <v>62</v>
      </c>
      <c r="C28" s="11" t="s">
        <v>45</v>
      </c>
      <c r="D28" s="21" t="n">
        <f aca="false">'I półr. 2019'!D28+'II półr. 2019'!D28</f>
        <v>1282</v>
      </c>
      <c r="E28" s="21" t="n">
        <f aca="false">'I półr. 2019'!E28+'II półr. 2019'!E28</f>
        <v>149</v>
      </c>
      <c r="F28" s="21" t="n">
        <f aca="false">'I półr. 2019'!F28+'II półr. 2019'!F28</f>
        <v>51</v>
      </c>
      <c r="G28" s="21" t="n">
        <v>438</v>
      </c>
      <c r="H28" s="21" t="n">
        <v>60</v>
      </c>
      <c r="I28" s="21" t="n">
        <v>378</v>
      </c>
      <c r="J28" s="21" t="n">
        <v>31</v>
      </c>
      <c r="K28" s="21" t="n">
        <v>78</v>
      </c>
      <c r="L28" s="21" t="n">
        <v>265</v>
      </c>
      <c r="M28" s="21" t="n">
        <v>95</v>
      </c>
      <c r="N28" s="21" t="n">
        <v>1</v>
      </c>
      <c r="O28" s="21" t="n">
        <f aca="false">'I półr. 2019'!O28+'II półr. 2019'!O28</f>
        <v>3175</v>
      </c>
      <c r="P28" s="21" t="n">
        <f aca="false">'I półr. 2019'!P28+'II półr. 2019'!P28</f>
        <v>143</v>
      </c>
      <c r="Q28" s="21" t="n">
        <v>89</v>
      </c>
    </row>
    <row r="29" customFormat="false" ht="14.25" hidden="false" customHeight="true" outlineLevel="0" collapsed="false">
      <c r="A29" s="20"/>
      <c r="B29" s="20"/>
      <c r="C29" s="11" t="s">
        <v>46</v>
      </c>
      <c r="D29" s="21" t="n">
        <f aca="false">'I półr. 2019'!D29+'II półr. 2019'!D29</f>
        <v>494</v>
      </c>
      <c r="E29" s="21" t="n">
        <f aca="false">'I półr. 2019'!E29+'II półr. 2019'!E29</f>
        <v>77</v>
      </c>
      <c r="F29" s="21" t="n">
        <f aca="false">'I półr. 2019'!F29+'II półr. 2019'!F29</f>
        <v>17</v>
      </c>
      <c r="G29" s="21" t="n">
        <v>190</v>
      </c>
      <c r="H29" s="21" t="n">
        <v>26</v>
      </c>
      <c r="I29" s="21" t="n">
        <v>164</v>
      </c>
      <c r="J29" s="21" t="n">
        <v>15</v>
      </c>
      <c r="K29" s="21" t="n">
        <v>37</v>
      </c>
      <c r="L29" s="21" t="n">
        <v>110</v>
      </c>
      <c r="M29" s="21" t="n">
        <v>43</v>
      </c>
      <c r="N29" s="21" t="n">
        <v>0</v>
      </c>
      <c r="O29" s="22"/>
      <c r="P29" s="23"/>
      <c r="Q29" s="24"/>
    </row>
    <row r="30" customFormat="false" ht="14.25" hidden="false" customHeight="true" outlineLevel="0" collapsed="false">
      <c r="A30" s="26" t="s">
        <v>63</v>
      </c>
      <c r="B30" s="26" t="s">
        <v>38</v>
      </c>
      <c r="C30" s="11" t="s">
        <v>45</v>
      </c>
      <c r="D30" s="21" t="n">
        <f aca="false">'I półr. 2019'!D30+'II półr. 2019'!D30</f>
        <v>167</v>
      </c>
      <c r="E30" s="21" t="n">
        <f aca="false">'I półr. 2019'!E30+'II półr. 2019'!E30</f>
        <v>12</v>
      </c>
      <c r="F30" s="21" t="n">
        <f aca="false">'I półr. 2019'!F30+'II półr. 2019'!F30</f>
        <v>6</v>
      </c>
      <c r="G30" s="21" t="n">
        <v>54</v>
      </c>
      <c r="H30" s="21" t="n">
        <v>6</v>
      </c>
      <c r="I30" s="21" t="n">
        <v>48</v>
      </c>
      <c r="J30" s="21" t="n">
        <v>2</v>
      </c>
      <c r="K30" s="21" t="n">
        <v>8</v>
      </c>
      <c r="L30" s="21" t="n">
        <v>27</v>
      </c>
      <c r="M30" s="21" t="n">
        <v>19</v>
      </c>
      <c r="N30" s="21" t="n">
        <v>1</v>
      </c>
      <c r="O30" s="21" t="n">
        <f aca="false">'I półr. 2019'!O30+'II półr. 2019'!O30</f>
        <v>94</v>
      </c>
      <c r="P30" s="21" t="n">
        <f aca="false">'I półr. 2019'!P30+'II półr. 2019'!P30</f>
        <v>41</v>
      </c>
      <c r="Q30" s="21" t="n">
        <v>4</v>
      </c>
    </row>
    <row r="31" customFormat="false" ht="14.25" hidden="false" customHeight="true" outlineLevel="0" collapsed="false">
      <c r="A31" s="26"/>
      <c r="B31" s="26"/>
      <c r="C31" s="27" t="s">
        <v>46</v>
      </c>
      <c r="D31" s="21" t="n">
        <f aca="false">'I półr. 2019'!D31+'II półr. 2019'!D31</f>
        <v>85</v>
      </c>
      <c r="E31" s="21" t="n">
        <f aca="false">'I półr. 2019'!E31+'II półr. 2019'!E31</f>
        <v>8</v>
      </c>
      <c r="F31" s="21" t="n">
        <f aca="false">'I półr. 2019'!F31+'II półr. 2019'!F31</f>
        <v>2</v>
      </c>
      <c r="G31" s="21" t="n">
        <v>29</v>
      </c>
      <c r="H31" s="21" t="n">
        <v>2</v>
      </c>
      <c r="I31" s="21" t="n">
        <v>27</v>
      </c>
      <c r="J31" s="21" t="n">
        <v>0</v>
      </c>
      <c r="K31" s="21" t="n">
        <v>4</v>
      </c>
      <c r="L31" s="21" t="n">
        <v>15</v>
      </c>
      <c r="M31" s="21" t="n">
        <v>10</v>
      </c>
      <c r="N31" s="21" t="n">
        <v>1</v>
      </c>
      <c r="O31" s="22"/>
      <c r="P31" s="23"/>
      <c r="Q31" s="24"/>
    </row>
    <row r="32" customFormat="false" ht="14.25" hidden="false" customHeight="true" outlineLevel="0" collapsed="false">
      <c r="A32" s="26" t="s">
        <v>64</v>
      </c>
      <c r="B32" s="26" t="s">
        <v>39</v>
      </c>
      <c r="C32" s="20" t="s">
        <v>45</v>
      </c>
      <c r="D32" s="21" t="n">
        <f aca="false">'I półr. 2019'!D32+'II półr. 2019'!D32</f>
        <v>391</v>
      </c>
      <c r="E32" s="21" t="n">
        <f aca="false">'I półr. 2019'!E32+'II półr. 2019'!E32</f>
        <v>61</v>
      </c>
      <c r="F32" s="21" t="n">
        <f aca="false">'I półr. 2019'!F32+'II półr. 2019'!F32</f>
        <v>41</v>
      </c>
      <c r="G32" s="21" t="n">
        <v>171</v>
      </c>
      <c r="H32" s="21" t="n">
        <v>28</v>
      </c>
      <c r="I32" s="21" t="n">
        <v>143</v>
      </c>
      <c r="J32" s="21" t="n">
        <v>22</v>
      </c>
      <c r="K32" s="21" t="n">
        <v>24</v>
      </c>
      <c r="L32" s="21" t="n">
        <v>103</v>
      </c>
      <c r="M32" s="21" t="n">
        <v>44</v>
      </c>
      <c r="N32" s="21" t="n">
        <v>0</v>
      </c>
      <c r="O32" s="21" t="n">
        <f aca="false">'I półr. 2019'!O32+'II półr. 2019'!O32</f>
        <v>279</v>
      </c>
      <c r="P32" s="21" t="n">
        <f aca="false">'I półr. 2019'!P32+'II półr. 2019'!P32</f>
        <v>99</v>
      </c>
      <c r="Q32" s="21" t="n">
        <v>4</v>
      </c>
    </row>
    <row r="33" customFormat="false" ht="14.25" hidden="false" customHeight="true" outlineLevel="0" collapsed="false">
      <c r="A33" s="26"/>
      <c r="B33" s="26"/>
      <c r="C33" s="26" t="s">
        <v>46</v>
      </c>
      <c r="D33" s="21" t="n">
        <f aca="false">'I półr. 2019'!D33+'II półr. 2019'!D33</f>
        <v>296</v>
      </c>
      <c r="E33" s="21" t="n">
        <f aca="false">'I półr. 2019'!E33+'II półr. 2019'!E33</f>
        <v>37</v>
      </c>
      <c r="F33" s="21" t="n">
        <f aca="false">'I półr. 2019'!F33+'II półr. 2019'!F33</f>
        <v>28</v>
      </c>
      <c r="G33" s="21" t="n">
        <v>138</v>
      </c>
      <c r="H33" s="21" t="n">
        <v>16</v>
      </c>
      <c r="I33" s="21" t="n">
        <v>122</v>
      </c>
      <c r="J33" s="21" t="n">
        <v>14</v>
      </c>
      <c r="K33" s="21" t="n">
        <v>20</v>
      </c>
      <c r="L33" s="21" t="n">
        <v>82</v>
      </c>
      <c r="M33" s="21" t="n">
        <v>36</v>
      </c>
      <c r="N33" s="21" t="n">
        <v>0</v>
      </c>
      <c r="O33" s="22"/>
      <c r="P33" s="23"/>
      <c r="Q33" s="24"/>
    </row>
    <row r="34" customFormat="false" ht="14.25" hidden="false" customHeight="true" outlineLevel="0" collapsed="false">
      <c r="A34" s="20" t="s">
        <v>65</v>
      </c>
      <c r="B34" s="20" t="s">
        <v>40</v>
      </c>
      <c r="C34" s="20" t="s">
        <v>45</v>
      </c>
      <c r="D34" s="21" t="n">
        <f aca="false">'I półr. 2019'!D34+'II półr. 2019'!D34</f>
        <v>329</v>
      </c>
      <c r="E34" s="21" t="n">
        <f aca="false">'I półr. 2019'!E34+'II półr. 2019'!E34</f>
        <v>101</v>
      </c>
      <c r="F34" s="21" t="n">
        <f aca="false">'I półr. 2019'!F34+'II półr. 2019'!F34</f>
        <v>13</v>
      </c>
      <c r="G34" s="21" t="n">
        <v>135</v>
      </c>
      <c r="H34" s="21" t="n">
        <v>54</v>
      </c>
      <c r="I34" s="21" t="n">
        <v>81</v>
      </c>
      <c r="J34" s="21" t="n">
        <v>6</v>
      </c>
      <c r="K34" s="21" t="n">
        <v>22</v>
      </c>
      <c r="L34" s="21" t="n">
        <v>85</v>
      </c>
      <c r="M34" s="21" t="n">
        <v>28</v>
      </c>
      <c r="N34" s="21" t="n">
        <v>3</v>
      </c>
      <c r="O34" s="21" t="n">
        <f aca="false">'I półr. 2019'!O34+'II półr. 2019'!O34</f>
        <v>196</v>
      </c>
      <c r="P34" s="21" t="n">
        <f aca="false">'I półr. 2019'!P34+'II półr. 2019'!P34</f>
        <v>101</v>
      </c>
      <c r="Q34" s="21" t="n">
        <v>5</v>
      </c>
    </row>
    <row r="35" customFormat="false" ht="14.25" hidden="false" customHeight="true" outlineLevel="0" collapsed="false">
      <c r="A35" s="20"/>
      <c r="B35" s="20"/>
      <c r="C35" s="20" t="s">
        <v>46</v>
      </c>
      <c r="D35" s="21" t="n">
        <f aca="false">'I półr. 2019'!D35+'II półr. 2019'!D35</f>
        <v>152</v>
      </c>
      <c r="E35" s="21" t="n">
        <f aca="false">'I półr. 2019'!E35+'II półr. 2019'!E35</f>
        <v>34</v>
      </c>
      <c r="F35" s="21" t="n">
        <f aca="false">'I półr. 2019'!F35+'II półr. 2019'!F35</f>
        <v>6</v>
      </c>
      <c r="G35" s="21" t="n">
        <v>61</v>
      </c>
      <c r="H35" s="21" t="n">
        <v>17</v>
      </c>
      <c r="I35" s="21" t="n">
        <v>44</v>
      </c>
      <c r="J35" s="21" t="n">
        <v>2</v>
      </c>
      <c r="K35" s="21" t="n">
        <v>9</v>
      </c>
      <c r="L35" s="21" t="n">
        <v>40</v>
      </c>
      <c r="M35" s="21" t="n">
        <v>12</v>
      </c>
      <c r="N35" s="21" t="n">
        <v>1</v>
      </c>
      <c r="O35" s="22"/>
      <c r="P35" s="23"/>
      <c r="Q35" s="24"/>
    </row>
    <row r="36" customFormat="false" ht="14.25" hidden="false" customHeight="true" outlineLevel="0" collapsed="false">
      <c r="A36" s="20" t="s">
        <v>66</v>
      </c>
      <c r="B36" s="20" t="s">
        <v>41</v>
      </c>
      <c r="C36" s="20" t="s">
        <v>45</v>
      </c>
      <c r="D36" s="21" t="n">
        <f aca="false">'I półr. 2019'!D36+'II półr. 2019'!D36</f>
        <v>758</v>
      </c>
      <c r="E36" s="21" t="n">
        <f aca="false">'I półr. 2019'!E36+'II półr. 2019'!E36</f>
        <v>15</v>
      </c>
      <c r="F36" s="21" t="n">
        <f aca="false">'I półr. 2019'!F36+'II półr. 2019'!F36</f>
        <v>26</v>
      </c>
      <c r="G36" s="21" t="n">
        <v>257</v>
      </c>
      <c r="H36" s="21" t="n">
        <v>8</v>
      </c>
      <c r="I36" s="21" t="n">
        <v>249</v>
      </c>
      <c r="J36" s="21" t="n">
        <v>16</v>
      </c>
      <c r="K36" s="21" t="n">
        <v>35</v>
      </c>
      <c r="L36" s="21" t="n">
        <v>148</v>
      </c>
      <c r="M36" s="21" t="n">
        <v>74</v>
      </c>
      <c r="N36" s="21" t="n">
        <v>3</v>
      </c>
      <c r="O36" s="21" t="n">
        <f aca="false">'I półr. 2019'!O36+'II półr. 2019'!O36</f>
        <v>2601</v>
      </c>
      <c r="P36" s="21" t="n">
        <f aca="false">'I półr. 2019'!P36+'II półr. 2019'!P36</f>
        <v>308</v>
      </c>
      <c r="Q36" s="21" t="n">
        <v>39</v>
      </c>
    </row>
    <row r="37" customFormat="false" ht="14.25" hidden="false" customHeight="true" outlineLevel="0" collapsed="false">
      <c r="A37" s="20"/>
      <c r="B37" s="20"/>
      <c r="C37" s="20" t="s">
        <v>46</v>
      </c>
      <c r="D37" s="21" t="n">
        <f aca="false">'I półr. 2019'!D37+'II półr. 2019'!D37</f>
        <v>465</v>
      </c>
      <c r="E37" s="21" t="n">
        <f aca="false">'I półr. 2019'!E37+'II półr. 2019'!E37</f>
        <v>10</v>
      </c>
      <c r="F37" s="21" t="n">
        <f aca="false">'I półr. 2019'!F37+'II półr. 2019'!F37</f>
        <v>23</v>
      </c>
      <c r="G37" s="21" t="n">
        <v>176</v>
      </c>
      <c r="H37" s="21" t="n">
        <v>4</v>
      </c>
      <c r="I37" s="21" t="n">
        <v>172</v>
      </c>
      <c r="J37" s="21" t="n">
        <v>16</v>
      </c>
      <c r="K37" s="21" t="n">
        <v>25</v>
      </c>
      <c r="L37" s="21" t="n">
        <v>98</v>
      </c>
      <c r="M37" s="21" t="n">
        <v>53</v>
      </c>
      <c r="N37" s="21" t="n">
        <v>2</v>
      </c>
      <c r="O37" s="22"/>
      <c r="P37" s="23"/>
      <c r="Q37" s="24"/>
    </row>
    <row r="38" customFormat="false" ht="14.25" hidden="false" customHeight="true" outlineLevel="0" collapsed="false">
      <c r="A38" s="20" t="s">
        <v>67</v>
      </c>
      <c r="B38" s="20" t="s">
        <v>42</v>
      </c>
      <c r="C38" s="20" t="s">
        <v>45</v>
      </c>
      <c r="D38" s="21" t="n">
        <f aca="false">'I półr. 2019'!D38+'II półr. 2019'!D38</f>
        <v>2467</v>
      </c>
      <c r="E38" s="21" t="n">
        <f aca="false">'I półr. 2019'!E38+'II półr. 2019'!E38</f>
        <v>117</v>
      </c>
      <c r="F38" s="21" t="n">
        <f aca="false">'I półr. 2019'!F38+'II półr. 2019'!F38</f>
        <v>27</v>
      </c>
      <c r="G38" s="21" t="n">
        <v>935</v>
      </c>
      <c r="H38" s="21" t="n">
        <v>41</v>
      </c>
      <c r="I38" s="21" t="n">
        <v>894</v>
      </c>
      <c r="J38" s="21" t="n">
        <v>15</v>
      </c>
      <c r="K38" s="21" t="n">
        <v>156</v>
      </c>
      <c r="L38" s="21" t="n">
        <v>544</v>
      </c>
      <c r="M38" s="21" t="n">
        <v>235</v>
      </c>
      <c r="N38" s="21" t="n">
        <v>14</v>
      </c>
      <c r="O38" s="21" t="n">
        <f aca="false">'I półr. 2019'!O38+'II półr. 2019'!O38</f>
        <v>13573</v>
      </c>
      <c r="P38" s="21" t="n">
        <f aca="false">'I półr. 2019'!P38+'II półr. 2019'!P38</f>
        <v>144</v>
      </c>
      <c r="Q38" s="21" t="n">
        <v>461</v>
      </c>
    </row>
    <row r="39" customFormat="false" ht="14.25" hidden="false" customHeight="true" outlineLevel="0" collapsed="false">
      <c r="A39" s="20"/>
      <c r="B39" s="20"/>
      <c r="C39" s="20" t="s">
        <v>46</v>
      </c>
      <c r="D39" s="21" t="n">
        <f aca="false">'I półr. 2019'!D39+'II półr. 2019'!D39</f>
        <v>1278</v>
      </c>
      <c r="E39" s="21" t="n">
        <f aca="false">'I półr. 2019'!E39+'II półr. 2019'!E39</f>
        <v>53</v>
      </c>
      <c r="F39" s="21" t="n">
        <f aca="false">'I półr. 2019'!F39+'II półr. 2019'!F39</f>
        <v>14</v>
      </c>
      <c r="G39" s="21" t="n">
        <v>580</v>
      </c>
      <c r="H39" s="21" t="n">
        <v>25</v>
      </c>
      <c r="I39" s="21" t="n">
        <v>555</v>
      </c>
      <c r="J39" s="21" t="n">
        <v>8</v>
      </c>
      <c r="K39" s="21" t="n">
        <v>87</v>
      </c>
      <c r="L39" s="21" t="n">
        <v>320</v>
      </c>
      <c r="M39" s="21" t="n">
        <v>173</v>
      </c>
      <c r="N39" s="21" t="n">
        <v>4</v>
      </c>
      <c r="O39" s="22"/>
      <c r="P39" s="23"/>
      <c r="Q39" s="24"/>
    </row>
    <row r="40" customFormat="false" ht="14.25" hidden="false" customHeight="true" outlineLevel="0" collapsed="false">
      <c r="A40" s="20" t="s">
        <v>68</v>
      </c>
      <c r="B40" s="20" t="s">
        <v>69</v>
      </c>
      <c r="C40" s="20" t="s">
        <v>45</v>
      </c>
      <c r="D40" s="21" t="n">
        <f aca="false">'I półr. 2019'!D40+'II półr. 2019'!D40</f>
        <v>1760</v>
      </c>
      <c r="E40" s="21" t="n">
        <f aca="false">'I półr. 2019'!E40+'II półr. 2019'!E40</f>
        <v>1452</v>
      </c>
      <c r="F40" s="21" t="n">
        <f aca="false">'I półr. 2019'!F40+'II półr. 2019'!F40</f>
        <v>14</v>
      </c>
      <c r="G40" s="21" t="n">
        <v>865</v>
      </c>
      <c r="H40" s="21" t="n">
        <v>732</v>
      </c>
      <c r="I40" s="21" t="n">
        <v>133</v>
      </c>
      <c r="J40" s="21" t="n">
        <v>5</v>
      </c>
      <c r="K40" s="21" t="n">
        <v>119</v>
      </c>
      <c r="L40" s="21" t="n">
        <v>482</v>
      </c>
      <c r="M40" s="21" t="n">
        <v>264</v>
      </c>
      <c r="N40" s="21" t="n">
        <v>10</v>
      </c>
      <c r="O40" s="21" t="n">
        <f aca="false">'I półr. 2019'!O40+'II półr. 2019'!O40</f>
        <v>2908</v>
      </c>
      <c r="P40" s="21" t="n">
        <f aca="false">'I półr. 2019'!P40+'II półr. 2019'!P40</f>
        <v>2008</v>
      </c>
      <c r="Q40" s="21" t="n">
        <v>102</v>
      </c>
    </row>
    <row r="41" customFormat="false" ht="14.25" hidden="false" customHeight="true" outlineLevel="0" collapsed="false">
      <c r="A41" s="20"/>
      <c r="B41" s="20"/>
      <c r="C41" s="20" t="s">
        <v>46</v>
      </c>
      <c r="D41" s="21" t="n">
        <f aca="false">'I półr. 2019'!D41+'II półr. 2019'!D41</f>
        <v>810</v>
      </c>
      <c r="E41" s="21" t="n">
        <f aca="false">'I półr. 2019'!E41+'II półr. 2019'!E41</f>
        <v>700</v>
      </c>
      <c r="F41" s="21" t="n">
        <f aca="false">'I półr. 2019'!F41+'II półr. 2019'!F41</f>
        <v>12</v>
      </c>
      <c r="G41" s="21" t="n">
        <v>393</v>
      </c>
      <c r="H41" s="21" t="n">
        <v>341</v>
      </c>
      <c r="I41" s="21" t="n">
        <v>52</v>
      </c>
      <c r="J41" s="21" t="n">
        <v>4</v>
      </c>
      <c r="K41" s="21" t="n">
        <v>43</v>
      </c>
      <c r="L41" s="21" t="n">
        <v>236</v>
      </c>
      <c r="M41" s="21" t="n">
        <v>114</v>
      </c>
      <c r="N41" s="21" t="n">
        <v>3</v>
      </c>
      <c r="O41" s="22"/>
      <c r="P41" s="23"/>
      <c r="Q41" s="24"/>
    </row>
    <row r="42" customFormat="false" ht="14.25" hidden="false" customHeight="true" outlineLevel="0" collapsed="false">
      <c r="A42" s="20" t="s">
        <v>70</v>
      </c>
      <c r="B42" s="20" t="s">
        <v>71</v>
      </c>
      <c r="C42" s="20" t="s">
        <v>45</v>
      </c>
      <c r="D42" s="21" t="n">
        <f aca="false">'I półr. 2019'!D42+'II półr. 2019'!D42</f>
        <v>908</v>
      </c>
      <c r="E42" s="21" t="n">
        <f aca="false">'I półr. 2019'!E42+'II półr. 2019'!E42</f>
        <v>552</v>
      </c>
      <c r="F42" s="21" t="n">
        <f aca="false">'I półr. 2019'!F42+'II półr. 2019'!F42</f>
        <v>32</v>
      </c>
      <c r="G42" s="21" t="n">
        <v>346</v>
      </c>
      <c r="H42" s="21" t="n">
        <v>196</v>
      </c>
      <c r="I42" s="21" t="n">
        <v>150</v>
      </c>
      <c r="J42" s="21" t="n">
        <v>21</v>
      </c>
      <c r="K42" s="21" t="n">
        <v>52</v>
      </c>
      <c r="L42" s="21" t="n">
        <v>185</v>
      </c>
      <c r="M42" s="21" t="n">
        <v>109</v>
      </c>
      <c r="N42" s="21" t="n">
        <v>2</v>
      </c>
      <c r="O42" s="21" t="n">
        <f aca="false">'I półr. 2019'!O42+'II półr. 2019'!O42</f>
        <v>1190</v>
      </c>
      <c r="P42" s="21" t="n">
        <f aca="false">'I półr. 2019'!P42+'II półr. 2019'!P42</f>
        <v>365</v>
      </c>
      <c r="Q42" s="21" t="n">
        <v>43</v>
      </c>
    </row>
    <row r="43" customFormat="false" ht="14.25" hidden="false" customHeight="true" outlineLevel="0" collapsed="false">
      <c r="A43" s="20"/>
      <c r="B43" s="20"/>
      <c r="C43" s="20" t="s">
        <v>46</v>
      </c>
      <c r="D43" s="21" t="n">
        <f aca="false">'I półr. 2019'!D43+'II półr. 2019'!D43</f>
        <v>736</v>
      </c>
      <c r="E43" s="21" t="n">
        <f aca="false">'I półr. 2019'!E43+'II półr. 2019'!E43</f>
        <v>438</v>
      </c>
      <c r="F43" s="21" t="n">
        <f aca="false">'I półr. 2019'!F43+'II półr. 2019'!F43</f>
        <v>26</v>
      </c>
      <c r="G43" s="21" t="n">
        <v>276</v>
      </c>
      <c r="H43" s="21" t="n">
        <v>155</v>
      </c>
      <c r="I43" s="21" t="n">
        <v>121</v>
      </c>
      <c r="J43" s="21" t="n">
        <v>15</v>
      </c>
      <c r="K43" s="21" t="n">
        <v>42</v>
      </c>
      <c r="L43" s="21" t="n">
        <v>150</v>
      </c>
      <c r="M43" s="21" t="n">
        <v>84</v>
      </c>
      <c r="N43" s="21" t="n">
        <v>0</v>
      </c>
      <c r="O43" s="22"/>
      <c r="P43" s="23"/>
      <c r="Q43" s="24"/>
    </row>
    <row r="44" customFormat="false" ht="14.25" hidden="false" customHeight="true" outlineLevel="0" collapsed="false">
      <c r="A44" s="20" t="s">
        <v>72</v>
      </c>
      <c r="B44" s="20" t="s">
        <v>73</v>
      </c>
      <c r="C44" s="20" t="s">
        <v>45</v>
      </c>
      <c r="D44" s="21" t="n">
        <f aca="false">'I półr. 2019'!D44+'II półr. 2019'!D44</f>
        <v>1003</v>
      </c>
      <c r="E44" s="21" t="n">
        <f aca="false">'I półr. 2019'!E44+'II półr. 2019'!E44</f>
        <v>519</v>
      </c>
      <c r="F44" s="21" t="n">
        <f aca="false">'I półr. 2019'!F44+'II półr. 2019'!F44</f>
        <v>18</v>
      </c>
      <c r="G44" s="21" t="n">
        <v>447</v>
      </c>
      <c r="H44" s="21" t="n">
        <v>233</v>
      </c>
      <c r="I44" s="21" t="n">
        <v>214</v>
      </c>
      <c r="J44" s="21" t="n">
        <v>9</v>
      </c>
      <c r="K44" s="21" t="n">
        <v>59</v>
      </c>
      <c r="L44" s="21" t="n">
        <v>256</v>
      </c>
      <c r="M44" s="21" t="n">
        <v>132</v>
      </c>
      <c r="N44" s="21" t="n">
        <v>4</v>
      </c>
      <c r="O44" s="21" t="n">
        <f aca="false">'I półr. 2019'!O44+'II półr. 2019'!O44</f>
        <v>1532</v>
      </c>
      <c r="P44" s="21" t="n">
        <f aca="false">'I półr. 2019'!P44+'II półr. 2019'!P44</f>
        <v>450</v>
      </c>
      <c r="Q44" s="21" t="n">
        <v>70</v>
      </c>
    </row>
    <row r="45" customFormat="false" ht="14.25" hidden="false" customHeight="true" outlineLevel="0" collapsed="false">
      <c r="A45" s="20"/>
      <c r="B45" s="20"/>
      <c r="C45" s="20" t="s">
        <v>46</v>
      </c>
      <c r="D45" s="21" t="n">
        <f aca="false">'I półr. 2019'!D45+'II półr. 2019'!D45</f>
        <v>831</v>
      </c>
      <c r="E45" s="21" t="n">
        <f aca="false">'I półr. 2019'!E45+'II półr. 2019'!E45</f>
        <v>426</v>
      </c>
      <c r="F45" s="21" t="n">
        <f aca="false">'I półr. 2019'!F45+'II półr. 2019'!F45</f>
        <v>13</v>
      </c>
      <c r="G45" s="21" t="n">
        <v>367</v>
      </c>
      <c r="H45" s="21" t="n">
        <v>190</v>
      </c>
      <c r="I45" s="21" t="n">
        <v>177</v>
      </c>
      <c r="J45" s="21" t="n">
        <v>6</v>
      </c>
      <c r="K45" s="21" t="n">
        <v>50</v>
      </c>
      <c r="L45" s="21" t="n">
        <v>201</v>
      </c>
      <c r="M45" s="21" t="n">
        <v>116</v>
      </c>
      <c r="N45" s="21" t="n">
        <v>3</v>
      </c>
      <c r="O45" s="22"/>
      <c r="P45" s="23"/>
      <c r="Q45" s="24"/>
    </row>
    <row r="46" customFormat="false" ht="14.25" hidden="false" customHeight="true" outlineLevel="0" collapsed="false">
      <c r="A46" s="20" t="s">
        <v>74</v>
      </c>
      <c r="B46" s="20" t="s">
        <v>75</v>
      </c>
      <c r="C46" s="20" t="s">
        <v>45</v>
      </c>
      <c r="D46" s="21" t="n">
        <f aca="false">'I półr. 2019'!D46+'II półr. 2019'!D46</f>
        <v>308</v>
      </c>
      <c r="E46" s="21" t="n">
        <f aca="false">'I półr. 2019'!E46+'II półr. 2019'!E46</f>
        <v>164</v>
      </c>
      <c r="F46" s="21" t="n">
        <f aca="false">'I półr. 2019'!F46+'II półr. 2019'!F46</f>
        <v>8</v>
      </c>
      <c r="G46" s="21" t="n">
        <v>128</v>
      </c>
      <c r="H46" s="21" t="n">
        <v>81</v>
      </c>
      <c r="I46" s="21" t="n">
        <v>47</v>
      </c>
      <c r="J46" s="21" t="n">
        <v>6</v>
      </c>
      <c r="K46" s="21" t="n">
        <v>23</v>
      </c>
      <c r="L46" s="21" t="n">
        <v>68</v>
      </c>
      <c r="M46" s="21" t="n">
        <v>37</v>
      </c>
      <c r="N46" s="21" t="n">
        <v>1</v>
      </c>
      <c r="O46" s="21" t="n">
        <f aca="false">'I półr. 2019'!O46+'II półr. 2019'!O46</f>
        <v>213</v>
      </c>
      <c r="P46" s="21" t="n">
        <f aca="false">'I półr. 2019'!P46+'II półr. 2019'!P46</f>
        <v>123</v>
      </c>
      <c r="Q46" s="21" t="n">
        <v>5</v>
      </c>
    </row>
    <row r="47" customFormat="false" ht="14.25" hidden="false" customHeight="true" outlineLevel="0" collapsed="false">
      <c r="A47" s="20"/>
      <c r="B47" s="20"/>
      <c r="C47" s="20" t="s">
        <v>46</v>
      </c>
      <c r="D47" s="21" t="n">
        <f aca="false">'I półr. 2019'!D47+'II półr. 2019'!D47</f>
        <v>183</v>
      </c>
      <c r="E47" s="21" t="n">
        <f aca="false">'I półr. 2019'!E47+'II półr. 2019'!E47</f>
        <v>93</v>
      </c>
      <c r="F47" s="21" t="n">
        <f aca="false">'I półr. 2019'!F47+'II półr. 2019'!F47</f>
        <v>4</v>
      </c>
      <c r="G47" s="21" t="n">
        <v>71</v>
      </c>
      <c r="H47" s="21" t="n">
        <v>34</v>
      </c>
      <c r="I47" s="21" t="n">
        <v>37</v>
      </c>
      <c r="J47" s="21" t="n">
        <v>4</v>
      </c>
      <c r="K47" s="21" t="n">
        <v>12</v>
      </c>
      <c r="L47" s="21" t="n">
        <v>40</v>
      </c>
      <c r="M47" s="21" t="n">
        <v>19</v>
      </c>
      <c r="N47" s="21" t="n">
        <v>0</v>
      </c>
      <c r="O47" s="22"/>
      <c r="P47" s="23"/>
      <c r="Q47" s="24"/>
    </row>
    <row r="48" customFormat="false" ht="14.25" hidden="false" customHeight="true" outlineLevel="0" collapsed="false">
      <c r="A48" s="20" t="s">
        <v>76</v>
      </c>
      <c r="B48" s="20" t="s">
        <v>77</v>
      </c>
      <c r="C48" s="20" t="s">
        <v>45</v>
      </c>
      <c r="D48" s="21" t="n">
        <f aca="false">'I półr. 2019'!D48+'II półr. 2019'!D48</f>
        <v>1088</v>
      </c>
      <c r="E48" s="21" t="n">
        <f aca="false">'I półr. 2019'!E48+'II półr. 2019'!E48</f>
        <v>107</v>
      </c>
      <c r="F48" s="21" t="n">
        <f aca="false">'I półr. 2019'!F48+'II półr. 2019'!F48</f>
        <v>25</v>
      </c>
      <c r="G48" s="21" t="n">
        <v>427</v>
      </c>
      <c r="H48" s="21" t="n">
        <v>26</v>
      </c>
      <c r="I48" s="21" t="n">
        <v>401</v>
      </c>
      <c r="J48" s="21" t="n">
        <v>19</v>
      </c>
      <c r="K48" s="21" t="n">
        <v>64</v>
      </c>
      <c r="L48" s="21" t="n">
        <v>222</v>
      </c>
      <c r="M48" s="21" t="n">
        <v>141</v>
      </c>
      <c r="N48" s="21" t="n">
        <v>9</v>
      </c>
      <c r="O48" s="21" t="n">
        <f aca="false">'I półr. 2019'!O48+'II półr. 2019'!O48</f>
        <v>553</v>
      </c>
      <c r="P48" s="21" t="n">
        <f aca="false">'I półr. 2019'!P48+'II półr. 2019'!P48</f>
        <v>318</v>
      </c>
      <c r="Q48" s="21" t="n">
        <v>23</v>
      </c>
    </row>
    <row r="49" customFormat="false" ht="14.25" hidden="false" customHeight="true" outlineLevel="0" collapsed="false">
      <c r="A49" s="20"/>
      <c r="B49" s="20"/>
      <c r="C49" s="20" t="s">
        <v>46</v>
      </c>
      <c r="D49" s="21" t="n">
        <f aca="false">'I półr. 2019'!D49+'II półr. 2019'!D49</f>
        <v>738</v>
      </c>
      <c r="E49" s="21" t="n">
        <f aca="false">'I półr. 2019'!E49+'II półr. 2019'!E49</f>
        <v>75</v>
      </c>
      <c r="F49" s="21" t="n">
        <f aca="false">'I półr. 2019'!F49+'II półr. 2019'!F49</f>
        <v>14</v>
      </c>
      <c r="G49" s="21" t="n">
        <v>306</v>
      </c>
      <c r="H49" s="21" t="n">
        <v>20</v>
      </c>
      <c r="I49" s="21" t="n">
        <v>286</v>
      </c>
      <c r="J49" s="21" t="n">
        <v>15</v>
      </c>
      <c r="K49" s="21" t="n">
        <v>39</v>
      </c>
      <c r="L49" s="21" t="n">
        <v>162</v>
      </c>
      <c r="M49" s="21" t="n">
        <v>105</v>
      </c>
      <c r="N49" s="21" t="n">
        <v>3</v>
      </c>
      <c r="O49" s="22"/>
      <c r="P49" s="23"/>
      <c r="Q49" s="24"/>
    </row>
    <row r="50" customFormat="false" ht="23.1" hidden="false" customHeight="true" outlineLevel="0" collapsed="false">
      <c r="A50" s="20" t="s">
        <v>78</v>
      </c>
      <c r="B50" s="20" t="s">
        <v>79</v>
      </c>
      <c r="C50" s="20" t="s">
        <v>45</v>
      </c>
      <c r="D50" s="21" t="n">
        <f aca="false">'I półr. 2019'!D50+'II półr. 2019'!D50</f>
        <v>26</v>
      </c>
      <c r="E50" s="21" t="n">
        <f aca="false">'I półr. 2019'!E50+'II półr. 2019'!E50</f>
        <v>0</v>
      </c>
      <c r="F50" s="21" t="n">
        <f aca="false">'I półr. 2019'!F50+'II półr. 2019'!F50</f>
        <v>0</v>
      </c>
      <c r="G50" s="21" t="n">
        <v>8</v>
      </c>
      <c r="H50" s="21" t="n">
        <v>0</v>
      </c>
      <c r="I50" s="21" t="n">
        <v>8</v>
      </c>
      <c r="J50" s="21" t="n">
        <v>0</v>
      </c>
      <c r="K50" s="21" t="n">
        <v>0</v>
      </c>
      <c r="L50" s="21" t="n">
        <v>2</v>
      </c>
      <c r="M50" s="21" t="n">
        <v>6</v>
      </c>
      <c r="N50" s="21" t="n">
        <v>0</v>
      </c>
      <c r="O50" s="21" t="n">
        <f aca="false">'I półr. 2019'!O50+'II półr. 2019'!O50</f>
        <v>2</v>
      </c>
      <c r="P50" s="21" t="n">
        <f aca="false">'I półr. 2019'!P50+'II półr. 2019'!P50</f>
        <v>2</v>
      </c>
      <c r="Q50" s="21" t="n">
        <v>0</v>
      </c>
    </row>
    <row r="51" customFormat="false" ht="23.1" hidden="false" customHeight="true" outlineLevel="0" collapsed="false">
      <c r="A51" s="20"/>
      <c r="B51" s="20"/>
      <c r="C51" s="20" t="s">
        <v>46</v>
      </c>
      <c r="D51" s="21" t="n">
        <f aca="false">'I półr. 2019'!D51+'II półr. 2019'!D51</f>
        <v>11</v>
      </c>
      <c r="E51" s="21" t="n">
        <f aca="false">'I półr. 2019'!E51+'II półr. 2019'!E51</f>
        <v>0</v>
      </c>
      <c r="F51" s="21" t="n">
        <f aca="false">'I półr. 2019'!F51+'II półr. 2019'!F51</f>
        <v>0</v>
      </c>
      <c r="G51" s="21" t="n">
        <v>7</v>
      </c>
      <c r="H51" s="21" t="n">
        <v>0</v>
      </c>
      <c r="I51" s="21" t="n">
        <v>7</v>
      </c>
      <c r="J51" s="21" t="n">
        <v>0</v>
      </c>
      <c r="K51" s="21" t="n">
        <v>0</v>
      </c>
      <c r="L51" s="21" t="n">
        <v>2</v>
      </c>
      <c r="M51" s="21" t="n">
        <v>5</v>
      </c>
      <c r="N51" s="21" t="n">
        <v>0</v>
      </c>
      <c r="O51" s="22"/>
      <c r="P51" s="23"/>
      <c r="Q51" s="24"/>
    </row>
    <row r="52" customFormat="false" ht="14.25" hidden="false" customHeight="true" outlineLevel="0" collapsed="false">
      <c r="A52" s="20" t="s">
        <v>80</v>
      </c>
      <c r="B52" s="20" t="s">
        <v>81</v>
      </c>
      <c r="C52" s="20" t="s">
        <v>45</v>
      </c>
      <c r="D52" s="21" t="n">
        <f aca="false">'I półr. 2019'!D52+'II półr. 2019'!D52</f>
        <v>0</v>
      </c>
      <c r="E52" s="21" t="n">
        <f aca="false">'I półr. 2019'!E52+'II półr. 2019'!E52</f>
        <v>0</v>
      </c>
      <c r="F52" s="21" t="n">
        <f aca="false">'I półr. 2019'!F52+'II półr. 2019'!F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f aca="false">'I półr. 2019'!O52+'II półr. 2019'!O52</f>
        <v>0</v>
      </c>
      <c r="P52" s="21" t="n">
        <f aca="false">'I półr. 2019'!P52+'II półr. 2019'!P52</f>
        <v>0</v>
      </c>
      <c r="Q52" s="21" t="n">
        <v>0</v>
      </c>
    </row>
    <row r="53" customFormat="false" ht="14.25" hidden="false" customHeight="true" outlineLevel="0" collapsed="false">
      <c r="A53" s="20"/>
      <c r="B53" s="20"/>
      <c r="C53" s="20" t="s">
        <v>46</v>
      </c>
      <c r="D53" s="21" t="n">
        <f aca="false">'I półr. 2019'!D53+'II półr. 2019'!D53</f>
        <v>0</v>
      </c>
      <c r="E53" s="21" t="n">
        <f aca="false">'I półr. 2019'!E53+'II półr. 2019'!E53</f>
        <v>0</v>
      </c>
      <c r="F53" s="21" t="n">
        <f aca="false">'I półr. 2019'!F53+'II półr. 2019'!F53</f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8"/>
      <c r="P53" s="29"/>
      <c r="Q53" s="30"/>
    </row>
    <row r="54" customFormat="false" ht="14.25" hidden="false" customHeight="true" outlineLevel="0" collapsed="false">
      <c r="A54" s="20" t="s">
        <v>82</v>
      </c>
      <c r="B54" s="20" t="s">
        <v>83</v>
      </c>
      <c r="C54" s="20" t="s">
        <v>45</v>
      </c>
      <c r="D54" s="21" t="n">
        <f aca="false">'I półr. 2019'!D54+'II półr. 2019'!D54</f>
        <v>9892</v>
      </c>
      <c r="E54" s="21" t="n">
        <f aca="false">'I półr. 2019'!E54+'II półr. 2019'!E54</f>
        <v>0</v>
      </c>
      <c r="F54" s="21" t="n">
        <f aca="false">'I półr. 2019'!F54+'II półr. 2019'!F54</f>
        <v>321</v>
      </c>
      <c r="G54" s="21" t="n">
        <v>4140</v>
      </c>
      <c r="H54" s="21" t="n">
        <v>0</v>
      </c>
      <c r="I54" s="21" t="n">
        <v>0</v>
      </c>
      <c r="J54" s="21" t="n">
        <v>168</v>
      </c>
      <c r="K54" s="21" t="n">
        <v>680</v>
      </c>
      <c r="L54" s="21" t="n">
        <v>2236</v>
      </c>
      <c r="M54" s="21" t="n">
        <v>1224</v>
      </c>
      <c r="N54" s="21" t="n">
        <v>86</v>
      </c>
      <c r="O54" s="31"/>
      <c r="P54" s="32"/>
      <c r="Q54" s="33"/>
    </row>
    <row r="55" customFormat="false" ht="14.25" hidden="false" customHeight="true" outlineLevel="0" collapsed="false">
      <c r="A55" s="20"/>
      <c r="B55" s="20"/>
      <c r="C55" s="20" t="s">
        <v>46</v>
      </c>
      <c r="D55" s="21" t="n">
        <f aca="false">'I półr. 2019'!D55+'II półr. 2019'!D55</f>
        <v>4822</v>
      </c>
      <c r="E55" s="21" t="n">
        <f aca="false">'I półr. 2019'!E55+'II półr. 2019'!E55</f>
        <v>0</v>
      </c>
      <c r="F55" s="21" t="n">
        <f aca="false">'I półr. 2019'!F55+'II półr. 2019'!F55</f>
        <v>173</v>
      </c>
      <c r="G55" s="21" t="n">
        <v>2243</v>
      </c>
      <c r="H55" s="21" t="n">
        <v>0</v>
      </c>
      <c r="I55" s="21" t="n">
        <v>0</v>
      </c>
      <c r="J55" s="21" t="n">
        <v>92</v>
      </c>
      <c r="K55" s="21" t="n">
        <v>312</v>
      </c>
      <c r="L55" s="21" t="n">
        <v>1200</v>
      </c>
      <c r="M55" s="21" t="n">
        <v>731</v>
      </c>
      <c r="N55" s="21" t="n">
        <v>30</v>
      </c>
      <c r="O55" s="34"/>
      <c r="P55" s="35"/>
      <c r="Q55" s="36"/>
    </row>
    <row r="56" customFormat="false" ht="14.25" hidden="false" customHeight="true" outlineLevel="0" collapsed="false">
      <c r="A56" s="20" t="s">
        <v>84</v>
      </c>
      <c r="B56" s="20" t="s">
        <v>85</v>
      </c>
      <c r="C56" s="20" t="s">
        <v>45</v>
      </c>
      <c r="D56" s="21" t="n">
        <f aca="false">'I półr. 2019'!D56+'II półr. 2019'!D56</f>
        <v>38748</v>
      </c>
      <c r="E56" s="21" t="n">
        <f aca="false">'I półr. 2019'!E56+'II półr. 2019'!E56</f>
        <v>4063</v>
      </c>
      <c r="F56" s="21" t="n">
        <f aca="false">'I półr. 2019'!F56+'II półr. 2019'!F56</f>
        <v>1632</v>
      </c>
      <c r="G56" s="21" t="n">
        <v>16469</v>
      </c>
      <c r="H56" s="21" t="n">
        <v>1934</v>
      </c>
      <c r="I56" s="21" t="n">
        <v>10395</v>
      </c>
      <c r="J56" s="21" t="n">
        <v>857</v>
      </c>
      <c r="K56" s="21" t="n">
        <v>2615</v>
      </c>
      <c r="L56" s="21" t="n">
        <v>9073</v>
      </c>
      <c r="M56" s="21" t="n">
        <v>4781</v>
      </c>
      <c r="N56" s="21" t="n">
        <v>227</v>
      </c>
      <c r="O56" s="21" t="n">
        <f aca="false">'I półr. 2019'!O56+'II półr. 2019'!O56</f>
        <v>46873</v>
      </c>
      <c r="P56" s="21" t="n">
        <f aca="false">'I półr. 2019'!P56+'II półr. 2019'!P56</f>
        <v>6975</v>
      </c>
      <c r="Q56" s="21" t="n">
        <v>1760</v>
      </c>
    </row>
    <row r="57" customFormat="false" ht="14.25" hidden="false" customHeight="true" outlineLevel="0" collapsed="false">
      <c r="A57" s="20"/>
      <c r="B57" s="20"/>
      <c r="C57" s="20" t="s">
        <v>46</v>
      </c>
      <c r="D57" s="21" t="n">
        <f aca="false">'I półr. 2019'!D57+'II półr. 2019'!D57</f>
        <v>19589</v>
      </c>
      <c r="E57" s="21" t="n">
        <f aca="false">'I półr. 2019'!E57+'II półr. 2019'!E57</f>
        <v>2316</v>
      </c>
      <c r="F57" s="21" t="n">
        <f aca="false">'I półr. 2019'!F57+'II półr. 2019'!F57</f>
        <v>897</v>
      </c>
      <c r="G57" s="21" t="n">
        <v>9531</v>
      </c>
      <c r="H57" s="21" t="n">
        <v>1058</v>
      </c>
      <c r="I57" s="21" t="n">
        <v>6230</v>
      </c>
      <c r="J57" s="21" t="n">
        <v>489</v>
      </c>
      <c r="K57" s="21" t="n">
        <v>1300</v>
      </c>
      <c r="L57" s="21" t="n">
        <v>5173</v>
      </c>
      <c r="M57" s="21" t="n">
        <v>3058</v>
      </c>
      <c r="N57" s="21" t="n">
        <v>81</v>
      </c>
      <c r="O57" s="28"/>
      <c r="P57" s="29"/>
      <c r="Q57" s="30"/>
    </row>
    <row r="58" customFormat="false" ht="14.25" hidden="false" customHeight="true" outlineLevel="0" collapsed="false">
      <c r="A58" s="20" t="s">
        <v>86</v>
      </c>
      <c r="B58" s="20" t="s">
        <v>87</v>
      </c>
      <c r="C58" s="20" t="s">
        <v>45</v>
      </c>
      <c r="D58" s="21" t="n">
        <f aca="false">'I półr. 2019'!D58+'II półr. 2019'!D58</f>
        <v>5363</v>
      </c>
      <c r="E58" s="21" t="n">
        <f aca="false">'I półr. 2019'!E58+'II półr. 2019'!E58</f>
        <v>0</v>
      </c>
      <c r="F58" s="21" t="n">
        <f aca="false">'I półr. 2019'!F58+'II półr. 2019'!F58</f>
        <v>0</v>
      </c>
      <c r="G58" s="21" t="n">
        <v>2029</v>
      </c>
      <c r="H58" s="21" t="n">
        <v>0</v>
      </c>
      <c r="I58" s="21" t="n">
        <v>0</v>
      </c>
      <c r="J58" s="21" t="n">
        <v>0</v>
      </c>
      <c r="K58" s="21" t="n">
        <v>301</v>
      </c>
      <c r="L58" s="21" t="n">
        <v>1004</v>
      </c>
      <c r="M58" s="21" t="n">
        <v>724</v>
      </c>
      <c r="N58" s="21" t="n">
        <v>81</v>
      </c>
      <c r="O58" s="31"/>
      <c r="P58" s="32"/>
      <c r="Q58" s="33"/>
    </row>
    <row r="59" customFormat="false" ht="14.25" hidden="false" customHeight="true" outlineLevel="0" collapsed="false">
      <c r="A59" s="20"/>
      <c r="B59" s="20"/>
      <c r="C59" s="20" t="s">
        <v>46</v>
      </c>
      <c r="D59" s="21" t="n">
        <f aca="false">'I półr. 2019'!D59+'II półr. 2019'!D59</f>
        <v>2829</v>
      </c>
      <c r="E59" s="21" t="n">
        <f aca="false">'I półr. 2019'!E59+'II półr. 2019'!E59</f>
        <v>0</v>
      </c>
      <c r="F59" s="21" t="n">
        <f aca="false">'I półr. 2019'!F59+'II półr. 2019'!F59</f>
        <v>0</v>
      </c>
      <c r="G59" s="21" t="n">
        <v>1362</v>
      </c>
      <c r="H59" s="21" t="n">
        <v>0</v>
      </c>
      <c r="I59" s="21" t="n">
        <v>0</v>
      </c>
      <c r="J59" s="21" t="n">
        <v>0</v>
      </c>
      <c r="K59" s="21" t="n">
        <v>143</v>
      </c>
      <c r="L59" s="21" t="n">
        <v>639</v>
      </c>
      <c r="M59" s="21" t="n">
        <v>580</v>
      </c>
      <c r="N59" s="21" t="n">
        <v>38</v>
      </c>
      <c r="O59" s="31"/>
      <c r="P59" s="32"/>
      <c r="Q59" s="33"/>
    </row>
    <row r="60" customFormat="false" ht="14.25" hidden="false" customHeight="true" outlineLevel="0" collapsed="false">
      <c r="A60" s="26" t="s">
        <v>88</v>
      </c>
      <c r="B60" s="26" t="s">
        <v>89</v>
      </c>
      <c r="C60" s="20" t="s">
        <v>45</v>
      </c>
      <c r="D60" s="21" t="n">
        <f aca="false">'I półr. 2019'!D60+'II półr. 2019'!D60</f>
        <v>44111</v>
      </c>
      <c r="E60" s="21" t="n">
        <f aca="false">'I półr. 2019'!E60+'II półr. 2019'!E60</f>
        <v>4063</v>
      </c>
      <c r="F60" s="21" t="n">
        <f aca="false">'I półr. 2019'!F60+'II półr. 2019'!F60</f>
        <v>1632</v>
      </c>
      <c r="G60" s="21" t="n">
        <v>18498</v>
      </c>
      <c r="H60" s="21" t="n">
        <v>1934</v>
      </c>
      <c r="I60" s="21" t="n">
        <v>10395</v>
      </c>
      <c r="J60" s="21" t="n">
        <v>857</v>
      </c>
      <c r="K60" s="21" t="n">
        <v>2916</v>
      </c>
      <c r="L60" s="21" t="n">
        <v>10077</v>
      </c>
      <c r="M60" s="21" t="n">
        <v>5505</v>
      </c>
      <c r="N60" s="21" t="n">
        <v>308</v>
      </c>
      <c r="O60" s="21" t="n">
        <f aca="false">'I półr. 2019'!O60+'II półr. 2019'!O60</f>
        <v>46873</v>
      </c>
      <c r="P60" s="21" t="n">
        <f aca="false">'I półr. 2019'!P60+'II półr. 2019'!P60</f>
        <v>6975</v>
      </c>
      <c r="Q60" s="21" t="n">
        <v>1760</v>
      </c>
    </row>
    <row r="61" customFormat="false" ht="20.1" hidden="false" customHeight="true" outlineLevel="0" collapsed="false">
      <c r="A61" s="26"/>
      <c r="B61" s="26"/>
      <c r="C61" s="26" t="s">
        <v>46</v>
      </c>
      <c r="D61" s="21" t="n">
        <f aca="false">'I półr. 2019'!D61+'II półr. 2019'!D61</f>
        <v>22418</v>
      </c>
      <c r="E61" s="21" t="n">
        <f aca="false">'I półr. 2019'!E61+'II półr. 2019'!E61</f>
        <v>2316</v>
      </c>
      <c r="F61" s="21" t="n">
        <f aca="false">'I półr. 2019'!F61+'II półr. 2019'!F61</f>
        <v>897</v>
      </c>
      <c r="G61" s="21" t="n">
        <v>10893</v>
      </c>
      <c r="H61" s="21" t="n">
        <v>1058</v>
      </c>
      <c r="I61" s="21" t="n">
        <v>6230</v>
      </c>
      <c r="J61" s="21" t="n">
        <v>489</v>
      </c>
      <c r="K61" s="21" t="n">
        <v>1443</v>
      </c>
      <c r="L61" s="21" t="n">
        <v>5812</v>
      </c>
      <c r="M61" s="21" t="n">
        <v>3638</v>
      </c>
      <c r="N61" s="21" t="n">
        <v>119</v>
      </c>
      <c r="O61" s="28"/>
      <c r="P61" s="29"/>
      <c r="Q61" s="30"/>
    </row>
    <row r="62" customFormat="false" ht="14.25" hidden="false" customHeight="true" outlineLevel="0" collapsed="false"/>
  </sheetData>
  <mergeCells count="75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13" min="6" style="1" width="7.85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90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6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92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5" t="s">
        <v>22</v>
      </c>
      <c r="I10" s="37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4.25" hidden="false" customHeight="true" outlineLevel="0" collapsed="false">
      <c r="A11" s="11" t="s">
        <v>28</v>
      </c>
      <c r="B11" s="11"/>
      <c r="C11" s="11"/>
      <c r="D11" s="11" t="s">
        <v>29</v>
      </c>
      <c r="E11" s="11" t="s">
        <v>30</v>
      </c>
      <c r="F11" s="11" t="s">
        <v>31</v>
      </c>
      <c r="G11" s="11" t="s">
        <v>32</v>
      </c>
      <c r="H11" s="11" t="s">
        <v>33</v>
      </c>
      <c r="I11" s="11" t="s">
        <v>34</v>
      </c>
      <c r="J11" s="11" t="s">
        <v>35</v>
      </c>
      <c r="K11" s="11" t="s">
        <v>36</v>
      </c>
      <c r="L11" s="11" t="s">
        <v>37</v>
      </c>
      <c r="M11" s="11" t="s">
        <v>38</v>
      </c>
      <c r="N11" s="11" t="s">
        <v>39</v>
      </c>
      <c r="O11" s="11" t="s">
        <v>40</v>
      </c>
      <c r="P11" s="38" t="s">
        <v>41</v>
      </c>
      <c r="Q11" s="38" t="s">
        <v>42</v>
      </c>
    </row>
    <row r="12" customFormat="false" ht="14.25" hidden="false" customHeight="true" outlineLevel="0" collapsed="false">
      <c r="A12" s="20" t="s">
        <v>43</v>
      </c>
      <c r="B12" s="20" t="s">
        <v>44</v>
      </c>
      <c r="C12" s="11" t="s">
        <v>45</v>
      </c>
      <c r="D12" s="39" t="n">
        <v>474</v>
      </c>
      <c r="E12" s="39" t="n">
        <v>37</v>
      </c>
      <c r="F12" s="39" t="n">
        <v>16</v>
      </c>
      <c r="G12" s="39" t="n">
        <v>557</v>
      </c>
      <c r="H12" s="39" t="n">
        <v>50</v>
      </c>
      <c r="I12" s="39" t="n">
        <v>507</v>
      </c>
      <c r="J12" s="39" t="n">
        <v>30</v>
      </c>
      <c r="K12" s="39" t="n">
        <v>64</v>
      </c>
      <c r="L12" s="39" t="n">
        <v>252</v>
      </c>
      <c r="M12" s="39" t="n">
        <v>241</v>
      </c>
      <c r="N12" s="39" t="n">
        <v>6</v>
      </c>
      <c r="O12" s="39" t="n">
        <v>727</v>
      </c>
      <c r="P12" s="39" t="n">
        <v>99</v>
      </c>
      <c r="Q12" s="39" t="n">
        <v>131</v>
      </c>
    </row>
    <row r="13" customFormat="false" ht="14.25" hidden="false" customHeight="true" outlineLevel="0" collapsed="false">
      <c r="A13" s="20"/>
      <c r="B13" s="20"/>
      <c r="C13" s="11" t="s">
        <v>46</v>
      </c>
      <c r="D13" s="39" t="n">
        <v>150</v>
      </c>
      <c r="E13" s="39" t="n">
        <v>9</v>
      </c>
      <c r="F13" s="39" t="n">
        <v>5</v>
      </c>
      <c r="G13" s="39" t="n">
        <v>246</v>
      </c>
      <c r="H13" s="39" t="n">
        <v>15</v>
      </c>
      <c r="I13" s="39" t="n">
        <v>231</v>
      </c>
      <c r="J13" s="39" t="n">
        <v>9</v>
      </c>
      <c r="K13" s="39" t="n">
        <v>17</v>
      </c>
      <c r="L13" s="39" t="n">
        <v>113</v>
      </c>
      <c r="M13" s="39" t="n">
        <v>116</v>
      </c>
      <c r="N13" s="39" t="n">
        <v>5</v>
      </c>
    </row>
    <row r="14" customFormat="false" ht="14.25" hidden="false" customHeight="true" outlineLevel="0" collapsed="false">
      <c r="A14" s="20" t="s">
        <v>47</v>
      </c>
      <c r="B14" s="20" t="s">
        <v>48</v>
      </c>
      <c r="C14" s="11" t="s">
        <v>45</v>
      </c>
      <c r="D14" s="39" t="n">
        <v>17</v>
      </c>
      <c r="E14" s="39" t="n">
        <v>1</v>
      </c>
      <c r="F14" s="39" t="n">
        <v>1</v>
      </c>
      <c r="G14" s="39" t="n">
        <v>19</v>
      </c>
      <c r="H14" s="39" t="n">
        <v>0</v>
      </c>
      <c r="I14" s="39" t="n">
        <v>19</v>
      </c>
      <c r="J14" s="39" t="n">
        <v>2</v>
      </c>
      <c r="K14" s="39" t="n">
        <v>4</v>
      </c>
      <c r="L14" s="39" t="n">
        <v>6</v>
      </c>
      <c r="M14" s="39" t="n">
        <v>9</v>
      </c>
      <c r="N14" s="39" t="n">
        <v>1</v>
      </c>
      <c r="O14" s="39" t="n">
        <v>10</v>
      </c>
      <c r="P14" s="39" t="n">
        <v>1</v>
      </c>
      <c r="Q14" s="39" t="n">
        <v>0</v>
      </c>
    </row>
    <row r="15" customFormat="false" ht="14.25" hidden="false" customHeight="true" outlineLevel="0" collapsed="false">
      <c r="A15" s="20"/>
      <c r="B15" s="20"/>
      <c r="C15" s="11" t="s">
        <v>46</v>
      </c>
      <c r="D15" s="39" t="n">
        <v>2</v>
      </c>
      <c r="E15" s="39" t="n">
        <v>0</v>
      </c>
      <c r="F15" s="39" t="n">
        <v>0</v>
      </c>
      <c r="G15" s="39" t="n">
        <v>2</v>
      </c>
      <c r="H15" s="39" t="n">
        <v>0</v>
      </c>
      <c r="I15" s="39" t="n">
        <v>2</v>
      </c>
      <c r="J15" s="39" t="n">
        <v>0</v>
      </c>
      <c r="K15" s="39" t="n">
        <v>0</v>
      </c>
      <c r="L15" s="39" t="n">
        <v>1</v>
      </c>
      <c r="M15" s="39" t="n">
        <v>1</v>
      </c>
      <c r="N15" s="39" t="n">
        <v>1</v>
      </c>
    </row>
    <row r="16" customFormat="false" ht="14.25" hidden="false" customHeight="true" outlineLevel="0" collapsed="false">
      <c r="A16" s="20" t="s">
        <v>49</v>
      </c>
      <c r="B16" s="20" t="s">
        <v>50</v>
      </c>
      <c r="C16" s="11" t="s">
        <v>45</v>
      </c>
      <c r="D16" s="39" t="n">
        <v>3567</v>
      </c>
      <c r="E16" s="39" t="n">
        <v>123</v>
      </c>
      <c r="F16" s="39" t="n">
        <v>235</v>
      </c>
      <c r="G16" s="39" t="n">
        <v>3333</v>
      </c>
      <c r="H16" s="39" t="n">
        <v>170</v>
      </c>
      <c r="I16" s="39" t="n">
        <v>3163</v>
      </c>
      <c r="J16" s="39" t="n">
        <v>270</v>
      </c>
      <c r="K16" s="39" t="n">
        <v>439</v>
      </c>
      <c r="L16" s="39" t="n">
        <v>1779</v>
      </c>
      <c r="M16" s="39" t="n">
        <v>1115</v>
      </c>
      <c r="N16" s="39" t="n">
        <v>39</v>
      </c>
      <c r="O16" s="39" t="n">
        <v>5576</v>
      </c>
      <c r="P16" s="39" t="n">
        <v>347</v>
      </c>
      <c r="Q16" s="39" t="n">
        <v>686</v>
      </c>
    </row>
    <row r="17" customFormat="false" ht="14.25" hidden="false" customHeight="true" outlineLevel="0" collapsed="false">
      <c r="A17" s="20"/>
      <c r="B17" s="20"/>
      <c r="C17" s="11" t="s">
        <v>46</v>
      </c>
      <c r="D17" s="39" t="n">
        <v>1450</v>
      </c>
      <c r="E17" s="39" t="n">
        <v>54</v>
      </c>
      <c r="F17" s="39" t="n">
        <v>118</v>
      </c>
      <c r="G17" s="39" t="n">
        <v>1908</v>
      </c>
      <c r="H17" s="39" t="n">
        <v>108</v>
      </c>
      <c r="I17" s="39" t="n">
        <v>1800</v>
      </c>
      <c r="J17" s="39" t="n">
        <v>161</v>
      </c>
      <c r="K17" s="39" t="n">
        <v>200</v>
      </c>
      <c r="L17" s="39" t="n">
        <v>955</v>
      </c>
      <c r="M17" s="39" t="n">
        <v>753</v>
      </c>
      <c r="N17" s="39" t="n">
        <v>12</v>
      </c>
    </row>
    <row r="18" customFormat="false" ht="14.25" hidden="false" customHeight="true" outlineLevel="0" collapsed="false">
      <c r="A18" s="25" t="s">
        <v>51</v>
      </c>
      <c r="B18" s="20" t="s">
        <v>52</v>
      </c>
      <c r="C18" s="11" t="s">
        <v>45</v>
      </c>
      <c r="D18" s="39" t="n">
        <v>23</v>
      </c>
      <c r="E18" s="39" t="n">
        <v>8</v>
      </c>
      <c r="F18" s="39" t="n">
        <v>2</v>
      </c>
      <c r="G18" s="39" t="n">
        <v>23</v>
      </c>
      <c r="H18" s="39" t="n">
        <v>8</v>
      </c>
      <c r="I18" s="39" t="n">
        <v>15</v>
      </c>
      <c r="J18" s="39" t="n">
        <v>1</v>
      </c>
      <c r="K18" s="39" t="n">
        <v>5</v>
      </c>
      <c r="L18" s="39" t="n">
        <v>11</v>
      </c>
      <c r="M18" s="39" t="n">
        <v>7</v>
      </c>
      <c r="N18" s="39" t="n">
        <v>2</v>
      </c>
      <c r="O18" s="39" t="n">
        <v>31</v>
      </c>
      <c r="P18" s="39" t="n">
        <v>14</v>
      </c>
      <c r="Q18" s="39" t="n">
        <v>6</v>
      </c>
    </row>
    <row r="19" customFormat="false" ht="14.25" hidden="false" customHeight="true" outlineLevel="0" collapsed="false">
      <c r="A19" s="25"/>
      <c r="B19" s="25"/>
      <c r="C19" s="11" t="s">
        <v>46</v>
      </c>
      <c r="D19" s="39" t="n">
        <v>5</v>
      </c>
      <c r="E19" s="39" t="n">
        <v>1</v>
      </c>
      <c r="F19" s="39" t="n">
        <v>1</v>
      </c>
      <c r="G19" s="39" t="n">
        <v>8</v>
      </c>
      <c r="H19" s="39" t="n">
        <v>1</v>
      </c>
      <c r="I19" s="39" t="n">
        <v>7</v>
      </c>
      <c r="J19" s="39" t="n">
        <v>0</v>
      </c>
      <c r="K19" s="39" t="n">
        <v>1</v>
      </c>
      <c r="L19" s="39" t="n">
        <v>4</v>
      </c>
      <c r="M19" s="39" t="n">
        <v>3</v>
      </c>
      <c r="N19" s="39" t="n">
        <v>0</v>
      </c>
    </row>
    <row r="20" customFormat="false" ht="14.25" hidden="false" customHeight="true" outlineLevel="0" collapsed="false">
      <c r="A20" s="25" t="s">
        <v>53</v>
      </c>
      <c r="B20" s="20" t="s">
        <v>54</v>
      </c>
      <c r="C20" s="11" t="s">
        <v>45</v>
      </c>
      <c r="D20" s="39" t="n">
        <v>253</v>
      </c>
      <c r="E20" s="39" t="n">
        <v>103</v>
      </c>
      <c r="F20" s="39" t="n">
        <v>9</v>
      </c>
      <c r="G20" s="39" t="n">
        <v>205</v>
      </c>
      <c r="H20" s="39" t="n">
        <v>82</v>
      </c>
      <c r="I20" s="39" t="n">
        <v>123</v>
      </c>
      <c r="J20" s="39" t="n">
        <v>9</v>
      </c>
      <c r="K20" s="39" t="n">
        <v>31</v>
      </c>
      <c r="L20" s="39" t="n">
        <v>99</v>
      </c>
      <c r="M20" s="39" t="n">
        <v>75</v>
      </c>
      <c r="N20" s="39" t="n">
        <v>3</v>
      </c>
      <c r="O20" s="39" t="n">
        <v>356</v>
      </c>
      <c r="P20" s="39" t="n">
        <v>84</v>
      </c>
      <c r="Q20" s="39" t="n">
        <v>29</v>
      </c>
    </row>
    <row r="21" customFormat="false" ht="14.25" hidden="false" customHeight="true" outlineLevel="0" collapsed="false">
      <c r="A21" s="25"/>
      <c r="B21" s="25"/>
      <c r="C21" s="11" t="s">
        <v>46</v>
      </c>
      <c r="D21" s="39" t="n">
        <v>65</v>
      </c>
      <c r="E21" s="39" t="n">
        <v>37</v>
      </c>
      <c r="F21" s="39" t="n">
        <v>3</v>
      </c>
      <c r="G21" s="39" t="n">
        <v>70</v>
      </c>
      <c r="H21" s="39" t="n">
        <v>29</v>
      </c>
      <c r="I21" s="39" t="n">
        <v>41</v>
      </c>
      <c r="J21" s="39" t="n">
        <v>4</v>
      </c>
      <c r="K21" s="39" t="n">
        <v>9</v>
      </c>
      <c r="L21" s="39" t="n">
        <v>35</v>
      </c>
      <c r="M21" s="39" t="n">
        <v>26</v>
      </c>
      <c r="N21" s="39" t="n">
        <v>1</v>
      </c>
    </row>
    <row r="22" customFormat="false" ht="14.25" hidden="false" customHeight="true" outlineLevel="0" collapsed="false">
      <c r="A22" s="20" t="s">
        <v>55</v>
      </c>
      <c r="B22" s="20" t="s">
        <v>56</v>
      </c>
      <c r="C22" s="11" t="s">
        <v>45</v>
      </c>
      <c r="D22" s="39" t="n">
        <v>1177</v>
      </c>
      <c r="E22" s="39" t="n">
        <v>25</v>
      </c>
      <c r="F22" s="39" t="n">
        <v>45</v>
      </c>
      <c r="G22" s="39" t="n">
        <v>917</v>
      </c>
      <c r="H22" s="39" t="n">
        <v>37</v>
      </c>
      <c r="I22" s="39" t="n">
        <v>880</v>
      </c>
      <c r="J22" s="39" t="n">
        <v>44</v>
      </c>
      <c r="K22" s="39" t="n">
        <v>117</v>
      </c>
      <c r="L22" s="39" t="n">
        <v>502</v>
      </c>
      <c r="M22" s="39" t="n">
        <v>298</v>
      </c>
      <c r="N22" s="39" t="n">
        <v>9</v>
      </c>
      <c r="O22" s="39" t="n">
        <v>1102</v>
      </c>
      <c r="P22" s="39" t="n">
        <v>380</v>
      </c>
      <c r="Q22" s="39" t="n">
        <v>201</v>
      </c>
    </row>
    <row r="23" customFormat="false" ht="14.25" hidden="false" customHeight="true" outlineLevel="0" collapsed="false">
      <c r="A23" s="20"/>
      <c r="B23" s="20"/>
      <c r="C23" s="11" t="s">
        <v>46</v>
      </c>
      <c r="D23" s="39" t="n">
        <v>99</v>
      </c>
      <c r="E23" s="39" t="n">
        <v>1</v>
      </c>
      <c r="F23" s="39" t="n">
        <v>5</v>
      </c>
      <c r="G23" s="39" t="n">
        <v>102</v>
      </c>
      <c r="H23" s="39" t="n">
        <v>3</v>
      </c>
      <c r="I23" s="39" t="n">
        <v>99</v>
      </c>
      <c r="J23" s="39" t="n">
        <v>6</v>
      </c>
      <c r="K23" s="39" t="n">
        <v>13</v>
      </c>
      <c r="L23" s="39" t="n">
        <v>51</v>
      </c>
      <c r="M23" s="39" t="n">
        <v>38</v>
      </c>
      <c r="N23" s="39" t="n">
        <v>0</v>
      </c>
    </row>
    <row r="24" customFormat="false" ht="14.25" hidden="false" customHeight="true" outlineLevel="0" collapsed="false">
      <c r="A24" s="20" t="s">
        <v>57</v>
      </c>
      <c r="B24" s="20" t="s">
        <v>58</v>
      </c>
      <c r="C24" s="11" t="s">
        <v>45</v>
      </c>
      <c r="D24" s="39" t="n">
        <v>3125</v>
      </c>
      <c r="E24" s="39" t="n">
        <v>57</v>
      </c>
      <c r="F24" s="39" t="n">
        <v>172</v>
      </c>
      <c r="G24" s="39" t="n">
        <v>2982</v>
      </c>
      <c r="H24" s="39" t="n">
        <v>65</v>
      </c>
      <c r="I24" s="39" t="n">
        <v>2917</v>
      </c>
      <c r="J24" s="39" t="n">
        <v>193</v>
      </c>
      <c r="K24" s="39" t="n">
        <v>329</v>
      </c>
      <c r="L24" s="39" t="n">
        <v>1662</v>
      </c>
      <c r="M24" s="39" t="n">
        <v>991</v>
      </c>
      <c r="N24" s="39" t="n">
        <v>17</v>
      </c>
      <c r="O24" s="39" t="n">
        <v>2386</v>
      </c>
      <c r="P24" s="39" t="n">
        <v>796</v>
      </c>
      <c r="Q24" s="39" t="n">
        <v>413</v>
      </c>
    </row>
    <row r="25" customFormat="false" ht="14.25" hidden="false" customHeight="true" outlineLevel="0" collapsed="false">
      <c r="A25" s="20"/>
      <c r="B25" s="20"/>
      <c r="C25" s="11" t="s">
        <v>46</v>
      </c>
      <c r="D25" s="39" t="n">
        <v>2048</v>
      </c>
      <c r="E25" s="39" t="n">
        <v>34</v>
      </c>
      <c r="F25" s="39" t="n">
        <v>110</v>
      </c>
      <c r="G25" s="39" t="n">
        <v>2254</v>
      </c>
      <c r="H25" s="39" t="n">
        <v>41</v>
      </c>
      <c r="I25" s="39" t="n">
        <v>2213</v>
      </c>
      <c r="J25" s="39" t="n">
        <v>134</v>
      </c>
      <c r="K25" s="39" t="n">
        <v>230</v>
      </c>
      <c r="L25" s="39" t="n">
        <v>1217</v>
      </c>
      <c r="M25" s="39" t="n">
        <v>807</v>
      </c>
      <c r="N25" s="39" t="n">
        <v>8</v>
      </c>
    </row>
    <row r="26" customFormat="false" ht="14.25" hidden="false" customHeight="true" outlineLevel="0" collapsed="false">
      <c r="A26" s="20" t="s">
        <v>59</v>
      </c>
      <c r="B26" s="20" t="s">
        <v>60</v>
      </c>
      <c r="C26" s="11" t="s">
        <v>45</v>
      </c>
      <c r="D26" s="39" t="n">
        <v>501</v>
      </c>
      <c r="E26" s="39" t="n">
        <v>20</v>
      </c>
      <c r="F26" s="39" t="n">
        <v>13</v>
      </c>
      <c r="G26" s="39" t="n">
        <v>474</v>
      </c>
      <c r="H26" s="39" t="n">
        <v>13</v>
      </c>
      <c r="I26" s="39" t="n">
        <v>461</v>
      </c>
      <c r="J26" s="39" t="n">
        <v>18</v>
      </c>
      <c r="K26" s="39" t="n">
        <v>42</v>
      </c>
      <c r="L26" s="39" t="n">
        <v>272</v>
      </c>
      <c r="M26" s="39" t="n">
        <v>160</v>
      </c>
      <c r="N26" s="39" t="n">
        <v>10</v>
      </c>
      <c r="O26" s="39" t="n">
        <v>843</v>
      </c>
      <c r="P26" s="39" t="n">
        <v>216</v>
      </c>
      <c r="Q26" s="39" t="n">
        <v>80</v>
      </c>
    </row>
    <row r="27" customFormat="false" ht="14.25" hidden="false" customHeight="true" outlineLevel="0" collapsed="false">
      <c r="A27" s="20"/>
      <c r="B27" s="20"/>
      <c r="C27" s="11" t="s">
        <v>46</v>
      </c>
      <c r="D27" s="39" t="n">
        <v>373</v>
      </c>
      <c r="E27" s="39" t="n">
        <v>16</v>
      </c>
      <c r="F27" s="39" t="n">
        <v>9</v>
      </c>
      <c r="G27" s="39" t="n">
        <v>403</v>
      </c>
      <c r="H27" s="39" t="n">
        <v>13</v>
      </c>
      <c r="I27" s="39" t="n">
        <v>390</v>
      </c>
      <c r="J27" s="39" t="n">
        <v>15</v>
      </c>
      <c r="K27" s="39" t="n">
        <v>35</v>
      </c>
      <c r="L27" s="39" t="n">
        <v>224</v>
      </c>
      <c r="M27" s="39" t="n">
        <v>144</v>
      </c>
      <c r="N27" s="39" t="n">
        <v>6</v>
      </c>
    </row>
    <row r="28" customFormat="false" ht="14.25" hidden="false" customHeight="true" outlineLevel="0" collapsed="false">
      <c r="A28" s="20" t="s">
        <v>61</v>
      </c>
      <c r="B28" s="20" t="s">
        <v>62</v>
      </c>
      <c r="C28" s="11" t="s">
        <v>45</v>
      </c>
      <c r="D28" s="39" t="n">
        <v>632</v>
      </c>
      <c r="E28" s="39" t="n">
        <v>67</v>
      </c>
      <c r="F28" s="39" t="n">
        <v>18</v>
      </c>
      <c r="G28" s="39" t="n">
        <v>443</v>
      </c>
      <c r="H28" s="39" t="n">
        <v>64</v>
      </c>
      <c r="I28" s="39" t="n">
        <v>379</v>
      </c>
      <c r="J28" s="39" t="n">
        <v>21</v>
      </c>
      <c r="K28" s="39" t="n">
        <v>85</v>
      </c>
      <c r="L28" s="39" t="n">
        <v>238</v>
      </c>
      <c r="M28" s="39" t="n">
        <v>120</v>
      </c>
      <c r="N28" s="39" t="n">
        <v>4</v>
      </c>
      <c r="O28" s="39" t="n">
        <v>1835</v>
      </c>
      <c r="P28" s="39" t="n">
        <v>91</v>
      </c>
      <c r="Q28" s="39" t="n">
        <v>259</v>
      </c>
    </row>
    <row r="29" customFormat="false" ht="14.25" hidden="false" customHeight="true" outlineLevel="0" collapsed="false">
      <c r="A29" s="20"/>
      <c r="B29" s="20"/>
      <c r="C29" s="11" t="s">
        <v>46</v>
      </c>
      <c r="D29" s="39" t="n">
        <v>236</v>
      </c>
      <c r="E29" s="39" t="n">
        <v>37</v>
      </c>
      <c r="F29" s="39" t="n">
        <v>4</v>
      </c>
      <c r="G29" s="39" t="n">
        <v>200</v>
      </c>
      <c r="H29" s="39" t="n">
        <v>35</v>
      </c>
      <c r="I29" s="39" t="n">
        <v>165</v>
      </c>
      <c r="J29" s="39" t="n">
        <v>8</v>
      </c>
      <c r="K29" s="39" t="n">
        <v>25</v>
      </c>
      <c r="L29" s="39" t="n">
        <v>121</v>
      </c>
      <c r="M29" s="39" t="n">
        <v>54</v>
      </c>
      <c r="N29" s="39" t="n">
        <v>0</v>
      </c>
    </row>
    <row r="30" customFormat="false" ht="14.25" hidden="false" customHeight="true" outlineLevel="0" collapsed="false">
      <c r="A30" s="26" t="s">
        <v>63</v>
      </c>
      <c r="B30" s="26" t="s">
        <v>38</v>
      </c>
      <c r="C30" s="11" t="s">
        <v>45</v>
      </c>
      <c r="D30" s="39" t="n">
        <v>90</v>
      </c>
      <c r="E30" s="39" t="n">
        <v>7</v>
      </c>
      <c r="F30" s="39" t="n">
        <v>2</v>
      </c>
      <c r="G30" s="39" t="n">
        <v>67</v>
      </c>
      <c r="H30" s="39" t="n">
        <v>8</v>
      </c>
      <c r="I30" s="39" t="n">
        <v>59</v>
      </c>
      <c r="J30" s="39" t="n">
        <v>2</v>
      </c>
      <c r="K30" s="39" t="n">
        <v>8</v>
      </c>
      <c r="L30" s="39" t="n">
        <v>38</v>
      </c>
      <c r="M30" s="39" t="n">
        <v>21</v>
      </c>
      <c r="N30" s="39" t="n">
        <v>3</v>
      </c>
      <c r="O30" s="39" t="n">
        <v>55</v>
      </c>
      <c r="P30" s="39" t="n">
        <v>30</v>
      </c>
      <c r="Q30" s="39" t="n">
        <v>1</v>
      </c>
    </row>
    <row r="31" customFormat="false" ht="14.25" hidden="false" customHeight="true" outlineLevel="0" collapsed="false">
      <c r="A31" s="26"/>
      <c r="B31" s="26"/>
      <c r="C31" s="27" t="s">
        <v>46</v>
      </c>
      <c r="D31" s="39" t="n">
        <v>47</v>
      </c>
      <c r="E31" s="39" t="n">
        <v>5</v>
      </c>
      <c r="F31" s="39" t="n">
        <v>0</v>
      </c>
      <c r="G31" s="39" t="n">
        <v>36</v>
      </c>
      <c r="H31" s="39" t="n">
        <v>4</v>
      </c>
      <c r="I31" s="39" t="n">
        <v>32</v>
      </c>
      <c r="J31" s="39" t="n">
        <v>0</v>
      </c>
      <c r="K31" s="39" t="n">
        <v>3</v>
      </c>
      <c r="L31" s="39" t="n">
        <v>22</v>
      </c>
      <c r="M31" s="39" t="n">
        <v>11</v>
      </c>
      <c r="N31" s="39" t="n">
        <v>1</v>
      </c>
    </row>
    <row r="32" customFormat="false" ht="14.25" hidden="false" customHeight="true" outlineLevel="0" collapsed="false">
      <c r="A32" s="26" t="s">
        <v>64</v>
      </c>
      <c r="B32" s="26" t="s">
        <v>39</v>
      </c>
      <c r="C32" s="20" t="s">
        <v>45</v>
      </c>
      <c r="D32" s="39" t="n">
        <v>200</v>
      </c>
      <c r="E32" s="39" t="n">
        <v>29</v>
      </c>
      <c r="F32" s="39" t="n">
        <v>19</v>
      </c>
      <c r="G32" s="39" t="n">
        <v>204</v>
      </c>
      <c r="H32" s="39" t="n">
        <v>30</v>
      </c>
      <c r="I32" s="39" t="n">
        <v>174</v>
      </c>
      <c r="J32" s="39" t="n">
        <v>24</v>
      </c>
      <c r="K32" s="39" t="n">
        <v>25</v>
      </c>
      <c r="L32" s="39" t="n">
        <v>123</v>
      </c>
      <c r="M32" s="39" t="n">
        <v>56</v>
      </c>
      <c r="N32" s="39" t="n">
        <v>4</v>
      </c>
      <c r="O32" s="39" t="n">
        <v>168</v>
      </c>
      <c r="P32" s="39" t="n">
        <v>72</v>
      </c>
      <c r="Q32" s="39" t="n">
        <v>39</v>
      </c>
    </row>
    <row r="33" customFormat="false" ht="14.25" hidden="false" customHeight="true" outlineLevel="0" collapsed="false">
      <c r="A33" s="26"/>
      <c r="B33" s="26"/>
      <c r="C33" s="26" t="s">
        <v>46</v>
      </c>
      <c r="D33" s="39" t="n">
        <v>148</v>
      </c>
      <c r="E33" s="39" t="n">
        <v>17</v>
      </c>
      <c r="F33" s="39" t="n">
        <v>16</v>
      </c>
      <c r="G33" s="39" t="n">
        <v>162</v>
      </c>
      <c r="H33" s="39" t="n">
        <v>19</v>
      </c>
      <c r="I33" s="39" t="n">
        <v>143</v>
      </c>
      <c r="J33" s="39" t="n">
        <v>18</v>
      </c>
      <c r="K33" s="39" t="n">
        <v>20</v>
      </c>
      <c r="L33" s="39" t="n">
        <v>97</v>
      </c>
      <c r="M33" s="39" t="n">
        <v>45</v>
      </c>
      <c r="N33" s="39" t="n">
        <v>1</v>
      </c>
    </row>
    <row r="34" customFormat="false" ht="14.25" hidden="false" customHeight="true" outlineLevel="0" collapsed="false">
      <c r="A34" s="20" t="s">
        <v>65</v>
      </c>
      <c r="B34" s="20" t="s">
        <v>40</v>
      </c>
      <c r="C34" s="20" t="s">
        <v>45</v>
      </c>
      <c r="D34" s="39" t="n">
        <v>156</v>
      </c>
      <c r="E34" s="39" t="n">
        <v>42</v>
      </c>
      <c r="F34" s="39" t="n">
        <v>4</v>
      </c>
      <c r="G34" s="39" t="n">
        <v>128</v>
      </c>
      <c r="H34" s="39" t="n">
        <v>42</v>
      </c>
      <c r="I34" s="39" t="n">
        <v>86</v>
      </c>
      <c r="J34" s="39" t="n">
        <v>4</v>
      </c>
      <c r="K34" s="39" t="n">
        <v>14</v>
      </c>
      <c r="L34" s="39" t="n">
        <v>80</v>
      </c>
      <c r="M34" s="39" t="n">
        <v>34</v>
      </c>
      <c r="N34" s="39" t="n">
        <v>4</v>
      </c>
      <c r="O34" s="39" t="n">
        <v>125</v>
      </c>
      <c r="P34" s="39" t="n">
        <v>75</v>
      </c>
      <c r="Q34" s="39" t="n">
        <v>19</v>
      </c>
    </row>
    <row r="35" customFormat="false" ht="14.25" hidden="false" customHeight="true" outlineLevel="0" collapsed="false">
      <c r="A35" s="20"/>
      <c r="B35" s="20"/>
      <c r="C35" s="20" t="s">
        <v>46</v>
      </c>
      <c r="D35" s="39" t="n">
        <v>79</v>
      </c>
      <c r="E35" s="39" t="n">
        <v>12</v>
      </c>
      <c r="F35" s="39" t="n">
        <v>3</v>
      </c>
      <c r="G35" s="39" t="n">
        <v>66</v>
      </c>
      <c r="H35" s="39" t="n">
        <v>14</v>
      </c>
      <c r="I35" s="39" t="n">
        <v>52</v>
      </c>
      <c r="J35" s="39" t="n">
        <v>1</v>
      </c>
      <c r="K35" s="39" t="n">
        <v>7</v>
      </c>
      <c r="L35" s="39" t="n">
        <v>44</v>
      </c>
      <c r="M35" s="39" t="n">
        <v>15</v>
      </c>
      <c r="N35" s="39" t="n">
        <v>3</v>
      </c>
    </row>
    <row r="36" customFormat="false" ht="14.25" hidden="false" customHeight="true" outlineLevel="0" collapsed="false">
      <c r="A36" s="20" t="s">
        <v>66</v>
      </c>
      <c r="B36" s="20" t="s">
        <v>41</v>
      </c>
      <c r="C36" s="20" t="s">
        <v>45</v>
      </c>
      <c r="D36" s="39" t="n">
        <v>401</v>
      </c>
      <c r="E36" s="39" t="n">
        <v>6</v>
      </c>
      <c r="F36" s="39" t="n">
        <v>11</v>
      </c>
      <c r="G36" s="39" t="n">
        <v>293</v>
      </c>
      <c r="H36" s="39" t="n">
        <v>9</v>
      </c>
      <c r="I36" s="39" t="n">
        <v>284</v>
      </c>
      <c r="J36" s="39" t="n">
        <v>14</v>
      </c>
      <c r="K36" s="39" t="n">
        <v>37</v>
      </c>
      <c r="L36" s="39" t="n">
        <v>164</v>
      </c>
      <c r="M36" s="39" t="n">
        <v>92</v>
      </c>
      <c r="N36" s="39" t="n">
        <v>3</v>
      </c>
      <c r="O36" s="39" t="n">
        <v>1912</v>
      </c>
      <c r="P36" s="39" t="n">
        <v>216</v>
      </c>
      <c r="Q36" s="39" t="n">
        <v>46</v>
      </c>
    </row>
    <row r="37" customFormat="false" ht="14.25" hidden="false" customHeight="true" outlineLevel="0" collapsed="false">
      <c r="A37" s="20"/>
      <c r="B37" s="20"/>
      <c r="C37" s="20" t="s">
        <v>46</v>
      </c>
      <c r="D37" s="39" t="n">
        <v>246</v>
      </c>
      <c r="E37" s="39" t="n">
        <v>5</v>
      </c>
      <c r="F37" s="39" t="n">
        <v>8</v>
      </c>
      <c r="G37" s="39" t="n">
        <v>194</v>
      </c>
      <c r="H37" s="39" t="n">
        <v>5</v>
      </c>
      <c r="I37" s="39" t="n">
        <v>189</v>
      </c>
      <c r="J37" s="39" t="n">
        <v>11</v>
      </c>
      <c r="K37" s="39" t="n">
        <v>21</v>
      </c>
      <c r="L37" s="39" t="n">
        <v>105</v>
      </c>
      <c r="M37" s="39" t="n">
        <v>68</v>
      </c>
      <c r="N37" s="39" t="n">
        <v>1</v>
      </c>
    </row>
    <row r="38" customFormat="false" ht="14.25" hidden="false" customHeight="true" outlineLevel="0" collapsed="false">
      <c r="A38" s="20" t="s">
        <v>67</v>
      </c>
      <c r="B38" s="20" t="s">
        <v>42</v>
      </c>
      <c r="C38" s="20" t="s">
        <v>45</v>
      </c>
      <c r="D38" s="39" t="n">
        <v>1292</v>
      </c>
      <c r="E38" s="39" t="n">
        <v>54</v>
      </c>
      <c r="F38" s="39" t="n">
        <v>12</v>
      </c>
      <c r="G38" s="39" t="n">
        <v>1002</v>
      </c>
      <c r="H38" s="39" t="n">
        <v>42</v>
      </c>
      <c r="I38" s="39" t="n">
        <v>960</v>
      </c>
      <c r="J38" s="39" t="n">
        <v>17</v>
      </c>
      <c r="K38" s="39" t="n">
        <v>137</v>
      </c>
      <c r="L38" s="39" t="n">
        <v>573</v>
      </c>
      <c r="M38" s="39" t="n">
        <v>292</v>
      </c>
      <c r="N38" s="39" t="n">
        <v>18</v>
      </c>
      <c r="O38" s="39" t="n">
        <v>7125</v>
      </c>
      <c r="P38" s="39" t="n">
        <v>99</v>
      </c>
      <c r="Q38" s="39" t="n">
        <v>836</v>
      </c>
    </row>
    <row r="39" customFormat="false" ht="14.25" hidden="false" customHeight="true" outlineLevel="0" collapsed="false">
      <c r="A39" s="20"/>
      <c r="B39" s="20"/>
      <c r="C39" s="20" t="s">
        <v>46</v>
      </c>
      <c r="D39" s="39" t="n">
        <v>658</v>
      </c>
      <c r="E39" s="39" t="n">
        <v>29</v>
      </c>
      <c r="F39" s="39" t="n">
        <v>5</v>
      </c>
      <c r="G39" s="39" t="n">
        <v>640</v>
      </c>
      <c r="H39" s="39" t="n">
        <v>31</v>
      </c>
      <c r="I39" s="39" t="n">
        <v>609</v>
      </c>
      <c r="J39" s="39" t="n">
        <v>8</v>
      </c>
      <c r="K39" s="39" t="n">
        <v>71</v>
      </c>
      <c r="L39" s="39" t="n">
        <v>340</v>
      </c>
      <c r="M39" s="39" t="n">
        <v>229</v>
      </c>
      <c r="N39" s="39" t="n">
        <v>5</v>
      </c>
    </row>
    <row r="40" customFormat="false" ht="14.25" hidden="false" customHeight="true" outlineLevel="0" collapsed="false">
      <c r="A40" s="20" t="s">
        <v>68</v>
      </c>
      <c r="B40" s="20" t="s">
        <v>69</v>
      </c>
      <c r="C40" s="20" t="s">
        <v>45</v>
      </c>
      <c r="D40" s="39" t="n">
        <v>891</v>
      </c>
      <c r="E40" s="39" t="n">
        <v>725</v>
      </c>
      <c r="F40" s="39" t="n">
        <v>7</v>
      </c>
      <c r="G40" s="39" t="n">
        <v>780</v>
      </c>
      <c r="H40" s="39" t="n">
        <v>655</v>
      </c>
      <c r="I40" s="39" t="n">
        <v>125</v>
      </c>
      <c r="J40" s="39" t="n">
        <v>6</v>
      </c>
      <c r="K40" s="39" t="n">
        <v>88</v>
      </c>
      <c r="L40" s="39" t="n">
        <v>413</v>
      </c>
      <c r="M40" s="39" t="n">
        <v>279</v>
      </c>
      <c r="N40" s="39" t="n">
        <v>8</v>
      </c>
      <c r="O40" s="39" t="n">
        <v>1924</v>
      </c>
      <c r="P40" s="39" t="n">
        <v>1435</v>
      </c>
      <c r="Q40" s="39" t="n">
        <v>226</v>
      </c>
    </row>
    <row r="41" customFormat="false" ht="14.25" hidden="false" customHeight="true" outlineLevel="0" collapsed="false">
      <c r="A41" s="20"/>
      <c r="B41" s="20"/>
      <c r="C41" s="20" t="s">
        <v>46</v>
      </c>
      <c r="D41" s="39" t="n">
        <v>411</v>
      </c>
      <c r="E41" s="39" t="n">
        <v>350</v>
      </c>
      <c r="F41" s="39" t="n">
        <v>6</v>
      </c>
      <c r="G41" s="39" t="n">
        <v>363</v>
      </c>
      <c r="H41" s="39" t="n">
        <v>311</v>
      </c>
      <c r="I41" s="39" t="n">
        <v>52</v>
      </c>
      <c r="J41" s="39" t="n">
        <v>4</v>
      </c>
      <c r="K41" s="39" t="n">
        <v>40</v>
      </c>
      <c r="L41" s="39" t="n">
        <v>208</v>
      </c>
      <c r="M41" s="39" t="n">
        <v>115</v>
      </c>
      <c r="N41" s="39" t="n">
        <v>3</v>
      </c>
    </row>
    <row r="42" customFormat="false" ht="14.25" hidden="false" customHeight="true" outlineLevel="0" collapsed="false">
      <c r="A42" s="20" t="s">
        <v>70</v>
      </c>
      <c r="B42" s="20" t="s">
        <v>71</v>
      </c>
      <c r="C42" s="20" t="s">
        <v>45</v>
      </c>
      <c r="D42" s="39" t="n">
        <v>405</v>
      </c>
      <c r="E42" s="39" t="n">
        <v>257</v>
      </c>
      <c r="F42" s="39" t="n">
        <v>8</v>
      </c>
      <c r="G42" s="39" t="n">
        <v>401</v>
      </c>
      <c r="H42" s="39" t="n">
        <v>248</v>
      </c>
      <c r="I42" s="39" t="n">
        <v>153</v>
      </c>
      <c r="J42" s="39" t="n">
        <v>9</v>
      </c>
      <c r="K42" s="39" t="n">
        <v>59</v>
      </c>
      <c r="L42" s="39" t="n">
        <v>204</v>
      </c>
      <c r="M42" s="39" t="n">
        <v>138</v>
      </c>
      <c r="N42" s="39" t="n">
        <v>3</v>
      </c>
      <c r="O42" s="39" t="n">
        <v>530</v>
      </c>
      <c r="P42" s="39" t="n">
        <v>232</v>
      </c>
      <c r="Q42" s="39" t="n">
        <v>77</v>
      </c>
    </row>
    <row r="43" customFormat="false" ht="14.25" hidden="false" customHeight="true" outlineLevel="0" collapsed="false">
      <c r="A43" s="20"/>
      <c r="B43" s="20"/>
      <c r="C43" s="20" t="s">
        <v>46</v>
      </c>
      <c r="D43" s="39" t="n">
        <v>321</v>
      </c>
      <c r="E43" s="39" t="n">
        <v>193</v>
      </c>
      <c r="F43" s="39" t="n">
        <v>7</v>
      </c>
      <c r="G43" s="39" t="n">
        <v>322</v>
      </c>
      <c r="H43" s="39" t="n">
        <v>194</v>
      </c>
      <c r="I43" s="39" t="n">
        <v>128</v>
      </c>
      <c r="J43" s="39" t="n">
        <v>7</v>
      </c>
      <c r="K43" s="39" t="n">
        <v>51</v>
      </c>
      <c r="L43" s="39" t="n">
        <v>164</v>
      </c>
      <c r="M43" s="39" t="n">
        <v>107</v>
      </c>
      <c r="N43" s="39" t="n">
        <v>2</v>
      </c>
    </row>
    <row r="44" customFormat="false" ht="14.25" hidden="false" customHeight="true" outlineLevel="0" collapsed="false">
      <c r="A44" s="20" t="s">
        <v>72</v>
      </c>
      <c r="B44" s="20" t="s">
        <v>73</v>
      </c>
      <c r="C44" s="20" t="s">
        <v>45</v>
      </c>
      <c r="D44" s="39" t="n">
        <v>492</v>
      </c>
      <c r="E44" s="39" t="n">
        <v>286</v>
      </c>
      <c r="F44" s="39" t="n">
        <v>11</v>
      </c>
      <c r="G44" s="39" t="n">
        <v>448</v>
      </c>
      <c r="H44" s="39" t="n">
        <v>267</v>
      </c>
      <c r="I44" s="39" t="n">
        <v>181</v>
      </c>
      <c r="J44" s="39" t="n">
        <v>12</v>
      </c>
      <c r="K44" s="39" t="n">
        <v>65</v>
      </c>
      <c r="L44" s="39" t="n">
        <v>231</v>
      </c>
      <c r="M44" s="39" t="n">
        <v>152</v>
      </c>
      <c r="N44" s="39" t="n">
        <v>6</v>
      </c>
      <c r="O44" s="39" t="n">
        <v>875</v>
      </c>
      <c r="P44" s="39" t="n">
        <v>328</v>
      </c>
      <c r="Q44" s="39" t="n">
        <v>114</v>
      </c>
    </row>
    <row r="45" customFormat="false" ht="14.25" hidden="false" customHeight="true" outlineLevel="0" collapsed="false">
      <c r="A45" s="20"/>
      <c r="B45" s="20"/>
      <c r="C45" s="20" t="s">
        <v>46</v>
      </c>
      <c r="D45" s="39" t="n">
        <v>410</v>
      </c>
      <c r="E45" s="39" t="n">
        <v>234</v>
      </c>
      <c r="F45" s="39" t="n">
        <v>8</v>
      </c>
      <c r="G45" s="39" t="n">
        <v>380</v>
      </c>
      <c r="H45" s="39" t="n">
        <v>226</v>
      </c>
      <c r="I45" s="39" t="n">
        <v>154</v>
      </c>
      <c r="J45" s="39" t="n">
        <v>10</v>
      </c>
      <c r="K45" s="39" t="n">
        <v>53</v>
      </c>
      <c r="L45" s="39" t="n">
        <v>198</v>
      </c>
      <c r="M45" s="39" t="n">
        <v>129</v>
      </c>
      <c r="N45" s="39" t="n">
        <v>4</v>
      </c>
    </row>
    <row r="46" customFormat="false" ht="14.25" hidden="false" customHeight="true" outlineLevel="0" collapsed="false">
      <c r="A46" s="20" t="s">
        <v>74</v>
      </c>
      <c r="B46" s="20" t="s">
        <v>75</v>
      </c>
      <c r="C46" s="20" t="s">
        <v>45</v>
      </c>
      <c r="D46" s="39" t="n">
        <v>155</v>
      </c>
      <c r="E46" s="39" t="n">
        <v>74</v>
      </c>
      <c r="F46" s="39" t="n">
        <v>6</v>
      </c>
      <c r="G46" s="39" t="n">
        <v>137</v>
      </c>
      <c r="H46" s="39" t="n">
        <v>80</v>
      </c>
      <c r="I46" s="39" t="n">
        <v>57</v>
      </c>
      <c r="J46" s="39" t="n">
        <v>8</v>
      </c>
      <c r="K46" s="39" t="n">
        <v>20</v>
      </c>
      <c r="L46" s="39" t="n">
        <v>71</v>
      </c>
      <c r="M46" s="39" t="n">
        <v>46</v>
      </c>
      <c r="N46" s="39" t="n">
        <v>3</v>
      </c>
      <c r="O46" s="39" t="n">
        <v>161</v>
      </c>
      <c r="P46" s="39" t="n">
        <v>96</v>
      </c>
      <c r="Q46" s="39" t="n">
        <v>26</v>
      </c>
    </row>
    <row r="47" customFormat="false" ht="14.25" hidden="false" customHeight="true" outlineLevel="0" collapsed="false">
      <c r="A47" s="20"/>
      <c r="B47" s="20"/>
      <c r="C47" s="20" t="s">
        <v>46</v>
      </c>
      <c r="D47" s="39" t="n">
        <v>96</v>
      </c>
      <c r="E47" s="39" t="n">
        <v>45</v>
      </c>
      <c r="F47" s="39" t="n">
        <v>3</v>
      </c>
      <c r="G47" s="39" t="n">
        <v>85</v>
      </c>
      <c r="H47" s="39" t="n">
        <v>42</v>
      </c>
      <c r="I47" s="39" t="n">
        <v>43</v>
      </c>
      <c r="J47" s="39" t="n">
        <v>5</v>
      </c>
      <c r="K47" s="39" t="n">
        <v>14</v>
      </c>
      <c r="L47" s="39" t="n">
        <v>46</v>
      </c>
      <c r="M47" s="39" t="n">
        <v>25</v>
      </c>
      <c r="N47" s="39" t="n">
        <v>0</v>
      </c>
    </row>
    <row r="48" customFormat="false" ht="14.25" hidden="false" customHeight="true" outlineLevel="0" collapsed="false">
      <c r="A48" s="20" t="s">
        <v>76</v>
      </c>
      <c r="B48" s="20" t="s">
        <v>77</v>
      </c>
      <c r="C48" s="20" t="s">
        <v>45</v>
      </c>
      <c r="D48" s="39" t="n">
        <v>555</v>
      </c>
      <c r="E48" s="39" t="n">
        <v>61</v>
      </c>
      <c r="F48" s="39" t="n">
        <v>14</v>
      </c>
      <c r="G48" s="39" t="n">
        <v>501</v>
      </c>
      <c r="H48" s="39" t="n">
        <v>26</v>
      </c>
      <c r="I48" s="39" t="n">
        <v>475</v>
      </c>
      <c r="J48" s="39" t="n">
        <v>27</v>
      </c>
      <c r="K48" s="39" t="n">
        <v>37</v>
      </c>
      <c r="L48" s="39" t="n">
        <v>273</v>
      </c>
      <c r="M48" s="39" t="n">
        <v>191</v>
      </c>
      <c r="N48" s="39" t="n">
        <v>11</v>
      </c>
      <c r="O48" s="39" t="n">
        <v>329</v>
      </c>
      <c r="P48" s="39" t="n">
        <v>218</v>
      </c>
      <c r="Q48" s="39" t="n">
        <v>45</v>
      </c>
    </row>
    <row r="49" customFormat="false" ht="14.25" hidden="false" customHeight="true" outlineLevel="0" collapsed="false">
      <c r="A49" s="20"/>
      <c r="B49" s="20"/>
      <c r="C49" s="20" t="s">
        <v>46</v>
      </c>
      <c r="D49" s="39" t="n">
        <v>375</v>
      </c>
      <c r="E49" s="39" t="n">
        <v>41</v>
      </c>
      <c r="F49" s="39" t="n">
        <v>7</v>
      </c>
      <c r="G49" s="39" t="n">
        <v>366</v>
      </c>
      <c r="H49" s="39" t="n">
        <v>21</v>
      </c>
      <c r="I49" s="39" t="n">
        <v>345</v>
      </c>
      <c r="J49" s="39" t="n">
        <v>19</v>
      </c>
      <c r="K49" s="39" t="n">
        <v>19</v>
      </c>
      <c r="L49" s="39" t="n">
        <v>201</v>
      </c>
      <c r="M49" s="39" t="n">
        <v>146</v>
      </c>
      <c r="N49" s="39" t="n">
        <v>3</v>
      </c>
    </row>
    <row r="50" customFormat="false" ht="23.1" hidden="false" customHeight="true" outlineLevel="0" collapsed="false">
      <c r="A50" s="20" t="s">
        <v>78</v>
      </c>
      <c r="B50" s="20" t="s">
        <v>79</v>
      </c>
      <c r="C50" s="20" t="s">
        <v>45</v>
      </c>
      <c r="D50" s="39" t="n">
        <v>20</v>
      </c>
      <c r="E50" s="39" t="n">
        <v>0</v>
      </c>
      <c r="F50" s="39" t="n">
        <v>0</v>
      </c>
      <c r="G50" s="39" t="n">
        <v>15</v>
      </c>
      <c r="H50" s="39" t="n">
        <v>0</v>
      </c>
      <c r="I50" s="39" t="n">
        <v>15</v>
      </c>
      <c r="J50" s="39" t="n">
        <v>0</v>
      </c>
      <c r="K50" s="39" t="n">
        <v>3</v>
      </c>
      <c r="L50" s="39" t="n">
        <v>6</v>
      </c>
      <c r="M50" s="39" t="n">
        <v>6</v>
      </c>
      <c r="N50" s="39" t="n">
        <v>0</v>
      </c>
      <c r="O50" s="39" t="n">
        <v>2</v>
      </c>
      <c r="P50" s="39" t="n">
        <v>2</v>
      </c>
      <c r="Q50" s="39" t="n">
        <v>0</v>
      </c>
    </row>
    <row r="51" customFormat="false" ht="23.1" hidden="false" customHeight="true" outlineLevel="0" collapsed="false">
      <c r="A51" s="20"/>
      <c r="B51" s="20"/>
      <c r="C51" s="20" t="s">
        <v>46</v>
      </c>
      <c r="D51" s="39" t="n">
        <v>9</v>
      </c>
      <c r="E51" s="39" t="n">
        <v>0</v>
      </c>
      <c r="F51" s="39" t="n">
        <v>0</v>
      </c>
      <c r="G51" s="39" t="n">
        <v>9</v>
      </c>
      <c r="H51" s="39" t="n">
        <v>0</v>
      </c>
      <c r="I51" s="39" t="n">
        <v>9</v>
      </c>
      <c r="J51" s="39" t="n">
        <v>0</v>
      </c>
      <c r="K51" s="39" t="n">
        <v>1</v>
      </c>
      <c r="L51" s="39" t="n">
        <v>4</v>
      </c>
      <c r="M51" s="39" t="n">
        <v>4</v>
      </c>
      <c r="N51" s="39" t="n">
        <v>0</v>
      </c>
    </row>
    <row r="52" customFormat="false" ht="14.25" hidden="false" customHeight="true" outlineLevel="0" collapsed="false">
      <c r="A52" s="20" t="s">
        <v>80</v>
      </c>
      <c r="B52" s="20" t="s">
        <v>81</v>
      </c>
      <c r="C52" s="20" t="s">
        <v>45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</row>
    <row r="53" customFormat="false" ht="14.25" hidden="false" customHeight="true" outlineLevel="0" collapsed="false">
      <c r="A53" s="20"/>
      <c r="B53" s="20"/>
      <c r="C53" s="20" t="s">
        <v>46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</row>
    <row r="54" customFormat="false" ht="14.25" hidden="false" customHeight="true" outlineLevel="0" collapsed="false">
      <c r="A54" s="20" t="s">
        <v>82</v>
      </c>
      <c r="B54" s="20" t="s">
        <v>83</v>
      </c>
      <c r="C54" s="20" t="s">
        <v>45</v>
      </c>
      <c r="D54" s="39" t="n">
        <v>4923</v>
      </c>
      <c r="E54" s="39" t="n">
        <v>0</v>
      </c>
      <c r="F54" s="39" t="n">
        <v>157</v>
      </c>
      <c r="G54" s="39" t="n">
        <v>4443</v>
      </c>
      <c r="H54" s="39" t="n">
        <v>0</v>
      </c>
      <c r="I54" s="39" t="n">
        <v>0</v>
      </c>
      <c r="J54" s="39" t="n">
        <v>172</v>
      </c>
      <c r="K54" s="39" t="n">
        <v>581</v>
      </c>
      <c r="L54" s="39" t="n">
        <v>2324</v>
      </c>
      <c r="M54" s="39" t="n">
        <v>1538</v>
      </c>
      <c r="N54" s="39" t="n">
        <v>71</v>
      </c>
    </row>
    <row r="55" customFormat="false" ht="14.25" hidden="false" customHeight="true" outlineLevel="0" collapsed="false">
      <c r="A55" s="20"/>
      <c r="B55" s="20"/>
      <c r="C55" s="20" t="s">
        <v>46</v>
      </c>
      <c r="D55" s="39" t="n">
        <v>2294</v>
      </c>
      <c r="E55" s="39" t="n">
        <v>0</v>
      </c>
      <c r="F55" s="39" t="n">
        <v>76</v>
      </c>
      <c r="G55" s="39" t="n">
        <v>2426</v>
      </c>
      <c r="H55" s="39" t="n">
        <v>0</v>
      </c>
      <c r="I55" s="39" t="n">
        <v>0</v>
      </c>
      <c r="J55" s="39" t="n">
        <v>101</v>
      </c>
      <c r="K55" s="39" t="n">
        <v>286</v>
      </c>
      <c r="L55" s="39" t="n">
        <v>1232</v>
      </c>
      <c r="M55" s="39" t="n">
        <v>908</v>
      </c>
      <c r="N55" s="39" t="n">
        <v>29</v>
      </c>
    </row>
    <row r="56" customFormat="false" ht="14.25" hidden="false" customHeight="true" outlineLevel="0" collapsed="false">
      <c r="A56" s="20" t="s">
        <v>84</v>
      </c>
      <c r="B56" s="20" t="s">
        <v>85</v>
      </c>
      <c r="C56" s="20" t="s">
        <v>45</v>
      </c>
      <c r="D56" s="39" t="n">
        <v>19349</v>
      </c>
      <c r="E56" s="39" t="n">
        <v>1982</v>
      </c>
      <c r="F56" s="39" t="n">
        <v>762</v>
      </c>
      <c r="G56" s="39" t="n">
        <v>17372</v>
      </c>
      <c r="H56" s="39" t="n">
        <v>1896</v>
      </c>
      <c r="I56" s="39" t="n">
        <v>11033</v>
      </c>
      <c r="J56" s="39" t="n">
        <v>883</v>
      </c>
      <c r="K56" s="39" t="n">
        <v>2190</v>
      </c>
      <c r="L56" s="39" t="n">
        <v>9321</v>
      </c>
      <c r="M56" s="39" t="n">
        <v>5861</v>
      </c>
      <c r="N56" s="39" t="n">
        <v>225</v>
      </c>
      <c r="O56" s="39" t="n">
        <v>26072</v>
      </c>
      <c r="P56" s="39" t="n">
        <v>4831</v>
      </c>
      <c r="Q56" s="39" t="n">
        <v>3234</v>
      </c>
    </row>
    <row r="57" customFormat="false" ht="14.25" hidden="false" customHeight="true" outlineLevel="0" collapsed="false">
      <c r="A57" s="20"/>
      <c r="B57" s="20"/>
      <c r="C57" s="20" t="s">
        <v>46</v>
      </c>
      <c r="D57" s="39" t="n">
        <v>9522</v>
      </c>
      <c r="E57" s="39" t="n">
        <v>1120</v>
      </c>
      <c r="F57" s="39" t="n">
        <v>394</v>
      </c>
      <c r="G57" s="39" t="n">
        <v>10242</v>
      </c>
      <c r="H57" s="39" t="n">
        <v>1112</v>
      </c>
      <c r="I57" s="39" t="n">
        <v>6704</v>
      </c>
      <c r="J57" s="39" t="n">
        <v>521</v>
      </c>
      <c r="K57" s="39" t="n">
        <v>1116</v>
      </c>
      <c r="L57" s="39" t="n">
        <v>5382</v>
      </c>
      <c r="M57" s="39" t="n">
        <v>3744</v>
      </c>
      <c r="N57" s="39" t="n">
        <v>85</v>
      </c>
    </row>
    <row r="58" customFormat="false" ht="14.25" hidden="false" customHeight="true" outlineLevel="0" collapsed="false">
      <c r="A58" s="20" t="s">
        <v>86</v>
      </c>
      <c r="B58" s="20" t="s">
        <v>87</v>
      </c>
      <c r="C58" s="20" t="s">
        <v>45</v>
      </c>
      <c r="D58" s="39" t="n">
        <v>2480</v>
      </c>
      <c r="E58" s="39" t="n">
        <v>0</v>
      </c>
      <c r="F58" s="39" t="n">
        <v>0</v>
      </c>
      <c r="G58" s="39" t="n">
        <v>2135</v>
      </c>
      <c r="H58" s="39" t="n">
        <v>0</v>
      </c>
      <c r="I58" s="39" t="n">
        <v>0</v>
      </c>
      <c r="J58" s="39" t="n">
        <v>0</v>
      </c>
      <c r="K58" s="39" t="n">
        <v>304</v>
      </c>
      <c r="L58" s="39" t="n">
        <v>929</v>
      </c>
      <c r="M58" s="39" t="n">
        <v>902</v>
      </c>
      <c r="N58" s="39" t="n">
        <v>74</v>
      </c>
    </row>
    <row r="59" customFormat="false" ht="14.25" hidden="false" customHeight="true" outlineLevel="0" collapsed="false">
      <c r="A59" s="20"/>
      <c r="B59" s="20"/>
      <c r="C59" s="20" t="s">
        <v>46</v>
      </c>
      <c r="D59" s="39" t="n">
        <v>1274</v>
      </c>
      <c r="E59" s="39" t="n">
        <v>0</v>
      </c>
      <c r="F59" s="39" t="n">
        <v>0</v>
      </c>
      <c r="G59" s="39" t="n">
        <v>1476</v>
      </c>
      <c r="H59" s="39" t="n">
        <v>0</v>
      </c>
      <c r="I59" s="39" t="n">
        <v>0</v>
      </c>
      <c r="J59" s="39" t="n">
        <v>0</v>
      </c>
      <c r="K59" s="39" t="n">
        <v>152</v>
      </c>
      <c r="L59" s="39" t="n">
        <v>593</v>
      </c>
      <c r="M59" s="39" t="n">
        <v>731</v>
      </c>
      <c r="N59" s="39" t="n">
        <v>34</v>
      </c>
    </row>
    <row r="60" customFormat="false" ht="14.25" hidden="false" customHeight="true" outlineLevel="0" collapsed="false">
      <c r="A60" s="26" t="s">
        <v>88</v>
      </c>
      <c r="B60" s="26" t="s">
        <v>89</v>
      </c>
      <c r="C60" s="20" t="s">
        <v>45</v>
      </c>
      <c r="D60" s="39" t="n">
        <v>21829</v>
      </c>
      <c r="E60" s="39" t="n">
        <v>1982</v>
      </c>
      <c r="F60" s="39" t="n">
        <v>762</v>
      </c>
      <c r="G60" s="39" t="n">
        <v>19507</v>
      </c>
      <c r="H60" s="39" t="n">
        <v>1896</v>
      </c>
      <c r="I60" s="39" t="n">
        <v>11033</v>
      </c>
      <c r="J60" s="39" t="n">
        <v>883</v>
      </c>
      <c r="K60" s="39" t="n">
        <v>2494</v>
      </c>
      <c r="L60" s="39" t="n">
        <v>10250</v>
      </c>
      <c r="M60" s="39" t="n">
        <v>6763</v>
      </c>
      <c r="N60" s="39" t="n">
        <v>299</v>
      </c>
      <c r="O60" s="39" t="n">
        <v>26072</v>
      </c>
      <c r="P60" s="39" t="n">
        <v>4831</v>
      </c>
      <c r="Q60" s="39" t="n">
        <v>3234</v>
      </c>
    </row>
    <row r="61" customFormat="false" ht="20.1" hidden="false" customHeight="true" outlineLevel="0" collapsed="false">
      <c r="A61" s="26"/>
      <c r="B61" s="26"/>
      <c r="C61" s="26" t="s">
        <v>46</v>
      </c>
      <c r="D61" s="39" t="n">
        <v>10796</v>
      </c>
      <c r="E61" s="39" t="n">
        <v>1120</v>
      </c>
      <c r="F61" s="39" t="n">
        <v>394</v>
      </c>
      <c r="G61" s="39" t="n">
        <v>11718</v>
      </c>
      <c r="H61" s="39" t="n">
        <v>1112</v>
      </c>
      <c r="I61" s="39" t="n">
        <v>6704</v>
      </c>
      <c r="J61" s="39" t="n">
        <v>521</v>
      </c>
      <c r="K61" s="39" t="n">
        <v>1268</v>
      </c>
      <c r="L61" s="39" t="n">
        <v>5975</v>
      </c>
      <c r="M61" s="39" t="n">
        <v>4475</v>
      </c>
      <c r="N61" s="39" t="n">
        <v>119</v>
      </c>
    </row>
    <row r="62" customFormat="false" ht="14.25" hidden="false" customHeight="true" outlineLevel="0" collapsed="false"/>
  </sheetData>
  <mergeCells count="75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93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4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92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5" t="s">
        <v>22</v>
      </c>
      <c r="I10" s="16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4.25" hidden="false" customHeight="true" outlineLevel="0" collapsed="false">
      <c r="A11" s="11" t="s">
        <v>28</v>
      </c>
      <c r="B11" s="11"/>
      <c r="C11" s="11"/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7" t="s">
        <v>36</v>
      </c>
      <c r="L11" s="17" t="s">
        <v>37</v>
      </c>
      <c r="M11" s="17" t="s">
        <v>38</v>
      </c>
      <c r="N11" s="17" t="s">
        <v>39</v>
      </c>
      <c r="O11" s="17" t="s">
        <v>40</v>
      </c>
      <c r="P11" s="19" t="s">
        <v>41</v>
      </c>
      <c r="Q11" s="19" t="s">
        <v>42</v>
      </c>
    </row>
    <row r="12" customFormat="false" ht="14.25" hidden="false" customHeight="true" outlineLevel="0" collapsed="false">
      <c r="A12" s="20" t="s">
        <v>43</v>
      </c>
      <c r="B12" s="20" t="s">
        <v>44</v>
      </c>
      <c r="C12" s="17" t="s">
        <v>45</v>
      </c>
      <c r="D12" s="39" t="n">
        <v>585</v>
      </c>
      <c r="E12" s="39" t="n">
        <v>70</v>
      </c>
      <c r="F12" s="39" t="n">
        <v>16</v>
      </c>
      <c r="G12" s="39" t="n">
        <v>634</v>
      </c>
      <c r="H12" s="39" t="n">
        <v>79</v>
      </c>
      <c r="I12" s="39" t="n">
        <v>555</v>
      </c>
      <c r="J12" s="39" t="n">
        <v>26</v>
      </c>
      <c r="K12" s="39" t="n">
        <v>78</v>
      </c>
      <c r="L12" s="39" t="n">
        <v>343</v>
      </c>
      <c r="M12" s="39" t="n">
        <v>213</v>
      </c>
      <c r="N12" s="39" t="n">
        <v>2</v>
      </c>
      <c r="O12" s="39" t="n">
        <v>544</v>
      </c>
      <c r="P12" s="39" t="n">
        <v>31</v>
      </c>
      <c r="Q12" s="39" t="n">
        <v>140</v>
      </c>
    </row>
    <row r="13" customFormat="false" ht="14.25" hidden="false" customHeight="true" outlineLevel="0" collapsed="false">
      <c r="A13" s="20"/>
      <c r="B13" s="20"/>
      <c r="C13" s="17" t="s">
        <v>46</v>
      </c>
      <c r="D13" s="39" t="n">
        <v>232</v>
      </c>
      <c r="E13" s="39" t="n">
        <v>34</v>
      </c>
      <c r="F13" s="39" t="n">
        <v>6</v>
      </c>
      <c r="G13" s="39" t="n">
        <v>298</v>
      </c>
      <c r="H13" s="39" t="n">
        <v>33</v>
      </c>
      <c r="I13" s="39" t="n">
        <v>265</v>
      </c>
      <c r="J13" s="39" t="n">
        <v>10</v>
      </c>
      <c r="K13" s="39" t="n">
        <v>36</v>
      </c>
      <c r="L13" s="39" t="n">
        <v>155</v>
      </c>
      <c r="M13" s="39" t="n">
        <v>107</v>
      </c>
      <c r="N13" s="39" t="n">
        <v>1</v>
      </c>
    </row>
    <row r="14" customFormat="false" ht="14.25" hidden="false" customHeight="true" outlineLevel="0" collapsed="false">
      <c r="A14" s="20" t="s">
        <v>47</v>
      </c>
      <c r="B14" s="20" t="s">
        <v>48</v>
      </c>
      <c r="C14" s="17" t="s">
        <v>45</v>
      </c>
      <c r="D14" s="39" t="n">
        <v>11</v>
      </c>
      <c r="E14" s="39" t="n">
        <v>0</v>
      </c>
      <c r="F14" s="39" t="n">
        <v>1</v>
      </c>
      <c r="G14" s="39" t="n">
        <v>9</v>
      </c>
      <c r="H14" s="39" t="n">
        <v>0</v>
      </c>
      <c r="I14" s="39" t="n">
        <v>9</v>
      </c>
      <c r="J14" s="39" t="n">
        <v>1</v>
      </c>
      <c r="K14" s="39" t="n">
        <v>2</v>
      </c>
      <c r="L14" s="39" t="n">
        <v>3</v>
      </c>
      <c r="M14" s="39" t="n">
        <v>4</v>
      </c>
      <c r="N14" s="39" t="n">
        <v>1</v>
      </c>
      <c r="O14" s="39" t="n">
        <v>20</v>
      </c>
      <c r="P14" s="39" t="n">
        <v>8</v>
      </c>
      <c r="Q14" s="39" t="n">
        <v>1</v>
      </c>
    </row>
    <row r="15" customFormat="false" ht="14.25" hidden="false" customHeight="true" outlineLevel="0" collapsed="false">
      <c r="A15" s="20"/>
      <c r="B15" s="20"/>
      <c r="C15" s="17" t="s">
        <v>46</v>
      </c>
      <c r="D15" s="39" t="n">
        <v>2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1</v>
      </c>
    </row>
    <row r="16" customFormat="false" ht="14.25" hidden="false" customHeight="true" outlineLevel="0" collapsed="false">
      <c r="A16" s="20" t="s">
        <v>49</v>
      </c>
      <c r="B16" s="20" t="s">
        <v>50</v>
      </c>
      <c r="C16" s="17" t="s">
        <v>45</v>
      </c>
      <c r="D16" s="39" t="n">
        <v>3439</v>
      </c>
      <c r="E16" s="39" t="n">
        <v>142</v>
      </c>
      <c r="F16" s="39" t="n">
        <v>291</v>
      </c>
      <c r="G16" s="39" t="n">
        <v>3035</v>
      </c>
      <c r="H16" s="39" t="n">
        <v>173</v>
      </c>
      <c r="I16" s="39" t="n">
        <v>2862</v>
      </c>
      <c r="J16" s="39" t="n">
        <v>268</v>
      </c>
      <c r="K16" s="39" t="n">
        <v>500</v>
      </c>
      <c r="L16" s="39" t="n">
        <v>1640</v>
      </c>
      <c r="M16" s="39" t="n">
        <v>895</v>
      </c>
      <c r="N16" s="39" t="n">
        <v>43</v>
      </c>
      <c r="O16" s="39" t="n">
        <v>5106</v>
      </c>
      <c r="P16" s="39" t="n">
        <v>198</v>
      </c>
      <c r="Q16" s="39" t="n">
        <v>417</v>
      </c>
    </row>
    <row r="17" customFormat="false" ht="14.25" hidden="false" customHeight="true" outlineLevel="0" collapsed="false">
      <c r="A17" s="20"/>
      <c r="B17" s="20"/>
      <c r="C17" s="17" t="s">
        <v>46</v>
      </c>
      <c r="D17" s="39" t="n">
        <v>1494</v>
      </c>
      <c r="E17" s="39" t="n">
        <v>81</v>
      </c>
      <c r="F17" s="39" t="n">
        <v>146</v>
      </c>
      <c r="G17" s="39" t="n">
        <v>1693</v>
      </c>
      <c r="H17" s="39" t="n">
        <v>117</v>
      </c>
      <c r="I17" s="39" t="n">
        <v>1576</v>
      </c>
      <c r="J17" s="39" t="n">
        <v>146</v>
      </c>
      <c r="K17" s="39" t="n">
        <v>223</v>
      </c>
      <c r="L17" s="39" t="n">
        <v>870</v>
      </c>
      <c r="M17" s="39" t="n">
        <v>600</v>
      </c>
      <c r="N17" s="39" t="n">
        <v>17</v>
      </c>
    </row>
    <row r="18" customFormat="false" ht="14.25" hidden="false" customHeight="true" outlineLevel="0" collapsed="false">
      <c r="A18" s="25" t="s">
        <v>51</v>
      </c>
      <c r="B18" s="20" t="s">
        <v>52</v>
      </c>
      <c r="C18" s="17" t="s">
        <v>45</v>
      </c>
      <c r="D18" s="39" t="n">
        <v>27</v>
      </c>
      <c r="E18" s="39" t="n">
        <v>14</v>
      </c>
      <c r="F18" s="39" t="n">
        <v>1</v>
      </c>
      <c r="G18" s="39" t="n">
        <v>21</v>
      </c>
      <c r="H18" s="39" t="n">
        <v>9</v>
      </c>
      <c r="I18" s="39" t="n">
        <v>12</v>
      </c>
      <c r="J18" s="39" t="n">
        <v>1</v>
      </c>
      <c r="K18" s="39" t="n">
        <v>5</v>
      </c>
      <c r="L18" s="39" t="n">
        <v>12</v>
      </c>
      <c r="M18" s="39" t="n">
        <v>4</v>
      </c>
      <c r="N18" s="39" t="n">
        <v>1</v>
      </c>
      <c r="O18" s="39" t="n">
        <v>19</v>
      </c>
      <c r="P18" s="39" t="n">
        <v>4</v>
      </c>
      <c r="Q18" s="39" t="n">
        <v>5</v>
      </c>
    </row>
    <row r="19" customFormat="false" ht="14.25" hidden="false" customHeight="true" outlineLevel="0" collapsed="false">
      <c r="A19" s="25"/>
      <c r="B19" s="25"/>
      <c r="C19" s="17" t="s">
        <v>46</v>
      </c>
      <c r="D19" s="39" t="n">
        <v>3</v>
      </c>
      <c r="E19" s="39" t="n">
        <v>0</v>
      </c>
      <c r="F19" s="39" t="n">
        <v>0</v>
      </c>
      <c r="G19" s="39" t="n">
        <v>4</v>
      </c>
      <c r="H19" s="39" t="n">
        <v>0</v>
      </c>
      <c r="I19" s="39" t="n">
        <v>4</v>
      </c>
      <c r="J19" s="39" t="n">
        <v>0</v>
      </c>
      <c r="K19" s="39" t="n">
        <v>1</v>
      </c>
      <c r="L19" s="39" t="n">
        <v>2</v>
      </c>
      <c r="M19" s="39" t="n">
        <v>1</v>
      </c>
      <c r="N19" s="39" t="n">
        <v>0</v>
      </c>
    </row>
    <row r="20" customFormat="false" ht="14.25" hidden="false" customHeight="true" outlineLevel="0" collapsed="false">
      <c r="A20" s="25" t="s">
        <v>53</v>
      </c>
      <c r="B20" s="20" t="s">
        <v>54</v>
      </c>
      <c r="C20" s="17" t="s">
        <v>45</v>
      </c>
      <c r="D20" s="39" t="n">
        <v>249</v>
      </c>
      <c r="E20" s="39" t="n">
        <v>101</v>
      </c>
      <c r="F20" s="39" t="n">
        <v>6</v>
      </c>
      <c r="G20" s="39" t="n">
        <v>216</v>
      </c>
      <c r="H20" s="39" t="n">
        <v>98</v>
      </c>
      <c r="I20" s="39" t="n">
        <v>118</v>
      </c>
      <c r="J20" s="39" t="n">
        <v>7</v>
      </c>
      <c r="K20" s="39" t="n">
        <v>35</v>
      </c>
      <c r="L20" s="39" t="n">
        <v>108</v>
      </c>
      <c r="M20" s="39" t="n">
        <v>73</v>
      </c>
      <c r="N20" s="39" t="n">
        <v>4</v>
      </c>
      <c r="O20" s="39" t="n">
        <v>328</v>
      </c>
      <c r="P20" s="39" t="n">
        <v>20</v>
      </c>
      <c r="Q20" s="39" t="n">
        <v>14</v>
      </c>
    </row>
    <row r="21" customFormat="false" ht="14.25" hidden="false" customHeight="true" outlineLevel="0" collapsed="false">
      <c r="A21" s="25"/>
      <c r="B21" s="25"/>
      <c r="C21" s="17" t="s">
        <v>46</v>
      </c>
      <c r="D21" s="39" t="n">
        <v>72</v>
      </c>
      <c r="E21" s="39" t="n">
        <v>31</v>
      </c>
      <c r="F21" s="39" t="n">
        <v>1</v>
      </c>
      <c r="G21" s="39" t="n">
        <v>70</v>
      </c>
      <c r="H21" s="39" t="n">
        <v>27</v>
      </c>
      <c r="I21" s="39" t="n">
        <v>43</v>
      </c>
      <c r="J21" s="39" t="n">
        <v>1</v>
      </c>
      <c r="K21" s="39" t="n">
        <v>10</v>
      </c>
      <c r="L21" s="39" t="n">
        <v>34</v>
      </c>
      <c r="M21" s="39" t="n">
        <v>26</v>
      </c>
      <c r="N21" s="39" t="n">
        <v>1</v>
      </c>
    </row>
    <row r="22" customFormat="false" ht="14.25" hidden="false" customHeight="true" outlineLevel="0" collapsed="false">
      <c r="A22" s="20" t="s">
        <v>55</v>
      </c>
      <c r="B22" s="20" t="s">
        <v>56</v>
      </c>
      <c r="C22" s="17" t="s">
        <v>45</v>
      </c>
      <c r="D22" s="39" t="n">
        <v>1126</v>
      </c>
      <c r="E22" s="39" t="n">
        <v>25</v>
      </c>
      <c r="F22" s="39" t="n">
        <v>22</v>
      </c>
      <c r="G22" s="39" t="n">
        <v>884</v>
      </c>
      <c r="H22" s="39" t="n">
        <v>35</v>
      </c>
      <c r="I22" s="39" t="n">
        <v>849</v>
      </c>
      <c r="J22" s="39" t="n">
        <v>34</v>
      </c>
      <c r="K22" s="39" t="n">
        <v>171</v>
      </c>
      <c r="L22" s="39" t="n">
        <v>483</v>
      </c>
      <c r="M22" s="39" t="n">
        <v>230</v>
      </c>
      <c r="N22" s="39" t="n">
        <v>18</v>
      </c>
      <c r="O22" s="39" t="n">
        <v>800</v>
      </c>
      <c r="P22" s="39" t="n">
        <v>199</v>
      </c>
      <c r="Q22" s="39" t="n">
        <v>213</v>
      </c>
    </row>
    <row r="23" customFormat="false" ht="14.25" hidden="false" customHeight="true" outlineLevel="0" collapsed="false">
      <c r="A23" s="20"/>
      <c r="B23" s="20"/>
      <c r="C23" s="17" t="s">
        <v>46</v>
      </c>
      <c r="D23" s="39" t="n">
        <v>111</v>
      </c>
      <c r="E23" s="39" t="n">
        <v>4</v>
      </c>
      <c r="F23" s="39" t="n">
        <v>4</v>
      </c>
      <c r="G23" s="39" t="n">
        <v>109</v>
      </c>
      <c r="H23" s="39" t="n">
        <v>2</v>
      </c>
      <c r="I23" s="39" t="n">
        <v>107</v>
      </c>
      <c r="J23" s="39" t="n">
        <v>3</v>
      </c>
      <c r="K23" s="39" t="n">
        <v>12</v>
      </c>
      <c r="L23" s="39" t="n">
        <v>60</v>
      </c>
      <c r="M23" s="39" t="n">
        <v>37</v>
      </c>
      <c r="N23" s="39" t="n">
        <v>1</v>
      </c>
    </row>
    <row r="24" customFormat="false" ht="14.25" hidden="false" customHeight="true" outlineLevel="0" collapsed="false">
      <c r="A24" s="20" t="s">
        <v>57</v>
      </c>
      <c r="B24" s="20" t="s">
        <v>58</v>
      </c>
      <c r="C24" s="17" t="s">
        <v>45</v>
      </c>
      <c r="D24" s="39" t="n">
        <v>3230</v>
      </c>
      <c r="E24" s="39" t="n">
        <v>65</v>
      </c>
      <c r="F24" s="39" t="n">
        <v>196</v>
      </c>
      <c r="G24" s="39" t="n">
        <v>2849</v>
      </c>
      <c r="H24" s="39" t="n">
        <v>61</v>
      </c>
      <c r="I24" s="39" t="n">
        <v>2788</v>
      </c>
      <c r="J24" s="39" t="n">
        <v>184</v>
      </c>
      <c r="K24" s="39" t="n">
        <v>430</v>
      </c>
      <c r="L24" s="39" t="n">
        <v>1587</v>
      </c>
      <c r="M24" s="39" t="n">
        <v>832</v>
      </c>
      <c r="N24" s="39" t="n">
        <v>21</v>
      </c>
      <c r="O24" s="39" t="n">
        <v>2114</v>
      </c>
      <c r="P24" s="39" t="n">
        <v>364</v>
      </c>
      <c r="Q24" s="39" t="n">
        <v>103</v>
      </c>
    </row>
    <row r="25" customFormat="false" ht="14.25" hidden="false" customHeight="true" outlineLevel="0" collapsed="false">
      <c r="A25" s="20"/>
      <c r="B25" s="20"/>
      <c r="C25" s="17" t="s">
        <v>46</v>
      </c>
      <c r="D25" s="39" t="n">
        <v>2158</v>
      </c>
      <c r="E25" s="39" t="n">
        <v>44</v>
      </c>
      <c r="F25" s="39" t="n">
        <v>137</v>
      </c>
      <c r="G25" s="39" t="n">
        <v>2126</v>
      </c>
      <c r="H25" s="39" t="n">
        <v>36</v>
      </c>
      <c r="I25" s="39" t="n">
        <v>2090</v>
      </c>
      <c r="J25" s="39" t="n">
        <v>127</v>
      </c>
      <c r="K25" s="39" t="n">
        <v>286</v>
      </c>
      <c r="L25" s="39" t="n">
        <v>1164</v>
      </c>
      <c r="M25" s="39" t="n">
        <v>676</v>
      </c>
      <c r="N25" s="39" t="n">
        <v>12</v>
      </c>
    </row>
    <row r="26" customFormat="false" ht="14.25" hidden="false" customHeight="true" outlineLevel="0" collapsed="false">
      <c r="A26" s="20" t="s">
        <v>59</v>
      </c>
      <c r="B26" s="20" t="s">
        <v>60</v>
      </c>
      <c r="C26" s="17" t="s">
        <v>45</v>
      </c>
      <c r="D26" s="39" t="n">
        <v>565</v>
      </c>
      <c r="E26" s="39" t="n">
        <v>23</v>
      </c>
      <c r="F26" s="39" t="n">
        <v>24</v>
      </c>
      <c r="G26" s="39" t="n">
        <v>470</v>
      </c>
      <c r="H26" s="39" t="n">
        <v>14</v>
      </c>
      <c r="I26" s="39" t="n">
        <v>456</v>
      </c>
      <c r="J26" s="39" t="n">
        <v>16</v>
      </c>
      <c r="K26" s="39" t="n">
        <v>74</v>
      </c>
      <c r="L26" s="39" t="n">
        <v>274</v>
      </c>
      <c r="M26" s="39" t="n">
        <v>122</v>
      </c>
      <c r="N26" s="39" t="n">
        <v>3</v>
      </c>
      <c r="O26" s="39" t="n">
        <v>595</v>
      </c>
      <c r="P26" s="39" t="n">
        <v>112</v>
      </c>
      <c r="Q26" s="39" t="n">
        <v>22</v>
      </c>
    </row>
    <row r="27" customFormat="false" ht="14.25" hidden="false" customHeight="true" outlineLevel="0" collapsed="false">
      <c r="A27" s="20"/>
      <c r="B27" s="20"/>
      <c r="C27" s="17" t="s">
        <v>46</v>
      </c>
      <c r="D27" s="39" t="n">
        <v>424</v>
      </c>
      <c r="E27" s="39" t="n">
        <v>19</v>
      </c>
      <c r="F27" s="39" t="n">
        <v>20</v>
      </c>
      <c r="G27" s="39" t="n">
        <v>394</v>
      </c>
      <c r="H27" s="39" t="n">
        <v>13</v>
      </c>
      <c r="I27" s="39" t="n">
        <v>381</v>
      </c>
      <c r="J27" s="39" t="n">
        <v>11</v>
      </c>
      <c r="K27" s="39" t="n">
        <v>52</v>
      </c>
      <c r="L27" s="39" t="n">
        <v>232</v>
      </c>
      <c r="M27" s="39" t="n">
        <v>110</v>
      </c>
      <c r="N27" s="39" t="n">
        <v>1</v>
      </c>
    </row>
    <row r="28" customFormat="false" ht="14.25" hidden="false" customHeight="true" outlineLevel="0" collapsed="false">
      <c r="A28" s="20" t="s">
        <v>61</v>
      </c>
      <c r="B28" s="20" t="s">
        <v>62</v>
      </c>
      <c r="C28" s="17" t="s">
        <v>45</v>
      </c>
      <c r="D28" s="39" t="n">
        <v>650</v>
      </c>
      <c r="E28" s="39" t="n">
        <v>82</v>
      </c>
      <c r="F28" s="39" t="n">
        <v>33</v>
      </c>
      <c r="G28" s="39" t="n">
        <v>438</v>
      </c>
      <c r="H28" s="39" t="n">
        <v>60</v>
      </c>
      <c r="I28" s="39" t="n">
        <v>378</v>
      </c>
      <c r="J28" s="39" t="n">
        <v>31</v>
      </c>
      <c r="K28" s="39" t="n">
        <v>78</v>
      </c>
      <c r="L28" s="39" t="n">
        <v>265</v>
      </c>
      <c r="M28" s="39" t="n">
        <v>95</v>
      </c>
      <c r="N28" s="39" t="n">
        <v>1</v>
      </c>
      <c r="O28" s="39" t="n">
        <v>1340</v>
      </c>
      <c r="P28" s="39" t="n">
        <v>52</v>
      </c>
      <c r="Q28" s="39" t="n">
        <v>89</v>
      </c>
    </row>
    <row r="29" customFormat="false" ht="14.25" hidden="false" customHeight="true" outlineLevel="0" collapsed="false">
      <c r="A29" s="20"/>
      <c r="B29" s="20"/>
      <c r="C29" s="17" t="s">
        <v>46</v>
      </c>
      <c r="D29" s="39" t="n">
        <v>258</v>
      </c>
      <c r="E29" s="39" t="n">
        <v>40</v>
      </c>
      <c r="F29" s="39" t="n">
        <v>13</v>
      </c>
      <c r="G29" s="39" t="n">
        <v>190</v>
      </c>
      <c r="H29" s="39" t="n">
        <v>26</v>
      </c>
      <c r="I29" s="39" t="n">
        <v>164</v>
      </c>
      <c r="J29" s="39" t="n">
        <v>15</v>
      </c>
      <c r="K29" s="39" t="n">
        <v>37</v>
      </c>
      <c r="L29" s="39" t="n">
        <v>110</v>
      </c>
      <c r="M29" s="39" t="n">
        <v>43</v>
      </c>
      <c r="N29" s="39" t="n">
        <v>0</v>
      </c>
    </row>
    <row r="30" customFormat="false" ht="14.25" hidden="false" customHeight="true" outlineLevel="0" collapsed="false">
      <c r="A30" s="26" t="s">
        <v>63</v>
      </c>
      <c r="B30" s="26" t="s">
        <v>38</v>
      </c>
      <c r="C30" s="17" t="s">
        <v>45</v>
      </c>
      <c r="D30" s="39" t="n">
        <v>77</v>
      </c>
      <c r="E30" s="39" t="n">
        <v>5</v>
      </c>
      <c r="F30" s="39" t="n">
        <v>4</v>
      </c>
      <c r="G30" s="39" t="n">
        <v>54</v>
      </c>
      <c r="H30" s="39" t="n">
        <v>6</v>
      </c>
      <c r="I30" s="39" t="n">
        <v>48</v>
      </c>
      <c r="J30" s="39" t="n">
        <v>2</v>
      </c>
      <c r="K30" s="39" t="n">
        <v>8</v>
      </c>
      <c r="L30" s="39" t="n">
        <v>27</v>
      </c>
      <c r="M30" s="39" t="n">
        <v>19</v>
      </c>
      <c r="N30" s="39" t="n">
        <v>1</v>
      </c>
      <c r="O30" s="39" t="n">
        <v>39</v>
      </c>
      <c r="P30" s="39" t="n">
        <v>11</v>
      </c>
      <c r="Q30" s="39" t="n">
        <v>4</v>
      </c>
    </row>
    <row r="31" customFormat="false" ht="14.25" hidden="false" customHeight="true" outlineLevel="0" collapsed="false">
      <c r="A31" s="26"/>
      <c r="B31" s="26"/>
      <c r="C31" s="40" t="s">
        <v>46</v>
      </c>
      <c r="D31" s="39" t="n">
        <v>38</v>
      </c>
      <c r="E31" s="39" t="n">
        <v>3</v>
      </c>
      <c r="F31" s="39" t="n">
        <v>2</v>
      </c>
      <c r="G31" s="39" t="n">
        <v>29</v>
      </c>
      <c r="H31" s="39" t="n">
        <v>2</v>
      </c>
      <c r="I31" s="39" t="n">
        <v>27</v>
      </c>
      <c r="J31" s="39" t="n">
        <v>0</v>
      </c>
      <c r="K31" s="39" t="n">
        <v>4</v>
      </c>
      <c r="L31" s="39" t="n">
        <v>15</v>
      </c>
      <c r="M31" s="39" t="n">
        <v>10</v>
      </c>
      <c r="N31" s="39" t="n">
        <v>1</v>
      </c>
    </row>
    <row r="32" customFormat="false" ht="14.25" hidden="false" customHeight="true" outlineLevel="0" collapsed="false">
      <c r="A32" s="26" t="s">
        <v>64</v>
      </c>
      <c r="B32" s="26" t="s">
        <v>39</v>
      </c>
      <c r="C32" s="41" t="s">
        <v>45</v>
      </c>
      <c r="D32" s="39" t="n">
        <v>191</v>
      </c>
      <c r="E32" s="39" t="n">
        <v>32</v>
      </c>
      <c r="F32" s="39" t="n">
        <v>22</v>
      </c>
      <c r="G32" s="39" t="n">
        <v>171</v>
      </c>
      <c r="H32" s="39" t="n">
        <v>28</v>
      </c>
      <c r="I32" s="39" t="n">
        <v>143</v>
      </c>
      <c r="J32" s="39" t="n">
        <v>22</v>
      </c>
      <c r="K32" s="39" t="n">
        <v>24</v>
      </c>
      <c r="L32" s="39" t="n">
        <v>103</v>
      </c>
      <c r="M32" s="39" t="n">
        <v>44</v>
      </c>
      <c r="N32" s="39" t="n">
        <v>0</v>
      </c>
      <c r="O32" s="39" t="n">
        <v>111</v>
      </c>
      <c r="P32" s="39" t="n">
        <v>27</v>
      </c>
      <c r="Q32" s="39" t="n">
        <v>4</v>
      </c>
    </row>
    <row r="33" customFormat="false" ht="14.25" hidden="false" customHeight="true" outlineLevel="0" collapsed="false">
      <c r="A33" s="26"/>
      <c r="B33" s="26"/>
      <c r="C33" s="42" t="s">
        <v>46</v>
      </c>
      <c r="D33" s="39" t="n">
        <v>148</v>
      </c>
      <c r="E33" s="39" t="n">
        <v>20</v>
      </c>
      <c r="F33" s="39" t="n">
        <v>12</v>
      </c>
      <c r="G33" s="39" t="n">
        <v>138</v>
      </c>
      <c r="H33" s="39" t="n">
        <v>16</v>
      </c>
      <c r="I33" s="39" t="n">
        <v>122</v>
      </c>
      <c r="J33" s="39" t="n">
        <v>14</v>
      </c>
      <c r="K33" s="39" t="n">
        <v>20</v>
      </c>
      <c r="L33" s="39" t="n">
        <v>82</v>
      </c>
      <c r="M33" s="39" t="n">
        <v>36</v>
      </c>
      <c r="N33" s="39" t="n">
        <v>0</v>
      </c>
    </row>
    <row r="34" customFormat="false" ht="14.25" hidden="false" customHeight="true" outlineLevel="0" collapsed="false">
      <c r="A34" s="20" t="s">
        <v>65</v>
      </c>
      <c r="B34" s="20" t="s">
        <v>40</v>
      </c>
      <c r="C34" s="41" t="s">
        <v>45</v>
      </c>
      <c r="D34" s="39" t="n">
        <v>173</v>
      </c>
      <c r="E34" s="39" t="n">
        <v>59</v>
      </c>
      <c r="F34" s="39" t="n">
        <v>9</v>
      </c>
      <c r="G34" s="39" t="n">
        <v>135</v>
      </c>
      <c r="H34" s="39" t="n">
        <v>54</v>
      </c>
      <c r="I34" s="39" t="n">
        <v>81</v>
      </c>
      <c r="J34" s="39" t="n">
        <v>6</v>
      </c>
      <c r="K34" s="39" t="n">
        <v>22</v>
      </c>
      <c r="L34" s="39" t="n">
        <v>85</v>
      </c>
      <c r="M34" s="39" t="n">
        <v>28</v>
      </c>
      <c r="N34" s="39" t="n">
        <v>3</v>
      </c>
      <c r="O34" s="39" t="n">
        <v>71</v>
      </c>
      <c r="P34" s="39" t="n">
        <v>26</v>
      </c>
      <c r="Q34" s="39" t="n">
        <v>5</v>
      </c>
    </row>
    <row r="35" customFormat="false" ht="14.25" hidden="false" customHeight="true" outlineLevel="0" collapsed="false">
      <c r="A35" s="20"/>
      <c r="B35" s="20"/>
      <c r="C35" s="43" t="s">
        <v>46</v>
      </c>
      <c r="D35" s="39" t="n">
        <v>73</v>
      </c>
      <c r="E35" s="39" t="n">
        <v>22</v>
      </c>
      <c r="F35" s="39" t="n">
        <v>3</v>
      </c>
      <c r="G35" s="39" t="n">
        <v>61</v>
      </c>
      <c r="H35" s="39" t="n">
        <v>17</v>
      </c>
      <c r="I35" s="39" t="n">
        <v>44</v>
      </c>
      <c r="J35" s="39" t="n">
        <v>2</v>
      </c>
      <c r="K35" s="39" t="n">
        <v>9</v>
      </c>
      <c r="L35" s="39" t="n">
        <v>40</v>
      </c>
      <c r="M35" s="39" t="n">
        <v>12</v>
      </c>
      <c r="N35" s="39" t="n">
        <v>1</v>
      </c>
    </row>
    <row r="36" customFormat="false" ht="14.25" hidden="false" customHeight="true" outlineLevel="0" collapsed="false">
      <c r="A36" s="20" t="s">
        <v>66</v>
      </c>
      <c r="B36" s="20" t="s">
        <v>41</v>
      </c>
      <c r="C36" s="43" t="s">
        <v>45</v>
      </c>
      <c r="D36" s="39" t="n">
        <v>357</v>
      </c>
      <c r="E36" s="39" t="n">
        <v>9</v>
      </c>
      <c r="F36" s="39" t="n">
        <v>15</v>
      </c>
      <c r="G36" s="39" t="n">
        <v>257</v>
      </c>
      <c r="H36" s="39" t="n">
        <v>8</v>
      </c>
      <c r="I36" s="39" t="n">
        <v>249</v>
      </c>
      <c r="J36" s="39" t="n">
        <v>16</v>
      </c>
      <c r="K36" s="39" t="n">
        <v>35</v>
      </c>
      <c r="L36" s="39" t="n">
        <v>148</v>
      </c>
      <c r="M36" s="39" t="n">
        <v>74</v>
      </c>
      <c r="N36" s="39" t="n">
        <v>3</v>
      </c>
      <c r="O36" s="39" t="n">
        <v>689</v>
      </c>
      <c r="P36" s="39" t="n">
        <v>92</v>
      </c>
      <c r="Q36" s="39" t="n">
        <v>39</v>
      </c>
    </row>
    <row r="37" customFormat="false" ht="14.25" hidden="false" customHeight="true" outlineLevel="0" collapsed="false">
      <c r="A37" s="20"/>
      <c r="B37" s="20"/>
      <c r="C37" s="43" t="s">
        <v>46</v>
      </c>
      <c r="D37" s="39" t="n">
        <v>219</v>
      </c>
      <c r="E37" s="39" t="n">
        <v>5</v>
      </c>
      <c r="F37" s="39" t="n">
        <v>15</v>
      </c>
      <c r="G37" s="39" t="n">
        <v>176</v>
      </c>
      <c r="H37" s="39" t="n">
        <v>4</v>
      </c>
      <c r="I37" s="39" t="n">
        <v>172</v>
      </c>
      <c r="J37" s="39" t="n">
        <v>16</v>
      </c>
      <c r="K37" s="39" t="n">
        <v>25</v>
      </c>
      <c r="L37" s="39" t="n">
        <v>98</v>
      </c>
      <c r="M37" s="39" t="n">
        <v>53</v>
      </c>
      <c r="N37" s="39" t="n">
        <v>2</v>
      </c>
    </row>
    <row r="38" customFormat="false" ht="14.25" hidden="false" customHeight="true" outlineLevel="0" collapsed="false">
      <c r="A38" s="20" t="s">
        <v>67</v>
      </c>
      <c r="B38" s="20" t="s">
        <v>42</v>
      </c>
      <c r="C38" s="43" t="s">
        <v>45</v>
      </c>
      <c r="D38" s="39" t="n">
        <v>1175</v>
      </c>
      <c r="E38" s="39" t="n">
        <v>63</v>
      </c>
      <c r="F38" s="39" t="n">
        <v>15</v>
      </c>
      <c r="G38" s="39" t="n">
        <v>935</v>
      </c>
      <c r="H38" s="39" t="n">
        <v>41</v>
      </c>
      <c r="I38" s="39" t="n">
        <v>894</v>
      </c>
      <c r="J38" s="39" t="n">
        <v>15</v>
      </c>
      <c r="K38" s="39" t="n">
        <v>156</v>
      </c>
      <c r="L38" s="39" t="n">
        <v>544</v>
      </c>
      <c r="M38" s="39" t="n">
        <v>235</v>
      </c>
      <c r="N38" s="39" t="n">
        <v>14</v>
      </c>
      <c r="O38" s="39" t="n">
        <v>6448</v>
      </c>
      <c r="P38" s="39" t="n">
        <v>45</v>
      </c>
      <c r="Q38" s="39" t="n">
        <v>461</v>
      </c>
    </row>
    <row r="39" customFormat="false" ht="14.25" hidden="false" customHeight="true" outlineLevel="0" collapsed="false">
      <c r="A39" s="20"/>
      <c r="B39" s="20"/>
      <c r="C39" s="43" t="s">
        <v>46</v>
      </c>
      <c r="D39" s="39" t="n">
        <v>620</v>
      </c>
      <c r="E39" s="39" t="n">
        <v>24</v>
      </c>
      <c r="F39" s="39" t="n">
        <v>9</v>
      </c>
      <c r="G39" s="39" t="n">
        <v>580</v>
      </c>
      <c r="H39" s="39" t="n">
        <v>25</v>
      </c>
      <c r="I39" s="39" t="n">
        <v>555</v>
      </c>
      <c r="J39" s="39" t="n">
        <v>8</v>
      </c>
      <c r="K39" s="39" t="n">
        <v>87</v>
      </c>
      <c r="L39" s="39" t="n">
        <v>320</v>
      </c>
      <c r="M39" s="39" t="n">
        <v>173</v>
      </c>
      <c r="N39" s="39" t="n">
        <v>4</v>
      </c>
    </row>
    <row r="40" customFormat="false" ht="14.25" hidden="false" customHeight="true" outlineLevel="0" collapsed="false">
      <c r="A40" s="20" t="s">
        <v>68</v>
      </c>
      <c r="B40" s="20" t="s">
        <v>69</v>
      </c>
      <c r="C40" s="43" t="s">
        <v>45</v>
      </c>
      <c r="D40" s="39" t="n">
        <v>869</v>
      </c>
      <c r="E40" s="39" t="n">
        <v>727</v>
      </c>
      <c r="F40" s="39" t="n">
        <v>7</v>
      </c>
      <c r="G40" s="39" t="n">
        <v>865</v>
      </c>
      <c r="H40" s="39" t="n">
        <v>732</v>
      </c>
      <c r="I40" s="39" t="n">
        <v>133</v>
      </c>
      <c r="J40" s="39" t="n">
        <v>5</v>
      </c>
      <c r="K40" s="39" t="n">
        <v>119</v>
      </c>
      <c r="L40" s="39" t="n">
        <v>482</v>
      </c>
      <c r="M40" s="39" t="n">
        <v>264</v>
      </c>
      <c r="N40" s="39" t="n">
        <v>10</v>
      </c>
      <c r="O40" s="39" t="n">
        <v>984</v>
      </c>
      <c r="P40" s="39" t="n">
        <v>573</v>
      </c>
      <c r="Q40" s="39" t="n">
        <v>102</v>
      </c>
    </row>
    <row r="41" customFormat="false" ht="14.25" hidden="false" customHeight="true" outlineLevel="0" collapsed="false">
      <c r="A41" s="20"/>
      <c r="B41" s="20"/>
      <c r="C41" s="43" t="s">
        <v>46</v>
      </c>
      <c r="D41" s="39" t="n">
        <v>399</v>
      </c>
      <c r="E41" s="39" t="n">
        <v>350</v>
      </c>
      <c r="F41" s="39" t="n">
        <v>6</v>
      </c>
      <c r="G41" s="39" t="n">
        <v>393</v>
      </c>
      <c r="H41" s="39" t="n">
        <v>341</v>
      </c>
      <c r="I41" s="39" t="n">
        <v>52</v>
      </c>
      <c r="J41" s="39" t="n">
        <v>4</v>
      </c>
      <c r="K41" s="39" t="n">
        <v>43</v>
      </c>
      <c r="L41" s="39" t="n">
        <v>236</v>
      </c>
      <c r="M41" s="39" t="n">
        <v>114</v>
      </c>
      <c r="N41" s="39" t="n">
        <v>3</v>
      </c>
    </row>
    <row r="42" customFormat="false" ht="14.25" hidden="false" customHeight="true" outlineLevel="0" collapsed="false">
      <c r="A42" s="20" t="s">
        <v>70</v>
      </c>
      <c r="B42" s="20" t="s">
        <v>71</v>
      </c>
      <c r="C42" s="43" t="s">
        <v>45</v>
      </c>
      <c r="D42" s="39" t="n">
        <v>503</v>
      </c>
      <c r="E42" s="39" t="n">
        <v>295</v>
      </c>
      <c r="F42" s="39" t="n">
        <v>24</v>
      </c>
      <c r="G42" s="39" t="n">
        <v>346</v>
      </c>
      <c r="H42" s="39" t="n">
        <v>196</v>
      </c>
      <c r="I42" s="39" t="n">
        <v>150</v>
      </c>
      <c r="J42" s="39" t="n">
        <v>21</v>
      </c>
      <c r="K42" s="39" t="n">
        <v>52</v>
      </c>
      <c r="L42" s="39" t="n">
        <v>185</v>
      </c>
      <c r="M42" s="39" t="n">
        <v>109</v>
      </c>
      <c r="N42" s="39" t="n">
        <v>2</v>
      </c>
      <c r="O42" s="39" t="n">
        <v>660</v>
      </c>
      <c r="P42" s="39" t="n">
        <v>133</v>
      </c>
      <c r="Q42" s="39" t="n">
        <v>43</v>
      </c>
    </row>
    <row r="43" customFormat="false" ht="14.25" hidden="false" customHeight="true" outlineLevel="0" collapsed="false">
      <c r="A43" s="20"/>
      <c r="B43" s="20"/>
      <c r="C43" s="43" t="s">
        <v>46</v>
      </c>
      <c r="D43" s="39" t="n">
        <v>415</v>
      </c>
      <c r="E43" s="39" t="n">
        <v>245</v>
      </c>
      <c r="F43" s="39" t="n">
        <v>19</v>
      </c>
      <c r="G43" s="39" t="n">
        <v>276</v>
      </c>
      <c r="H43" s="39" t="n">
        <v>155</v>
      </c>
      <c r="I43" s="39" t="n">
        <v>121</v>
      </c>
      <c r="J43" s="39" t="n">
        <v>15</v>
      </c>
      <c r="K43" s="39" t="n">
        <v>42</v>
      </c>
      <c r="L43" s="39" t="n">
        <v>150</v>
      </c>
      <c r="M43" s="39" t="n">
        <v>84</v>
      </c>
      <c r="N43" s="39" t="n">
        <v>0</v>
      </c>
    </row>
    <row r="44" customFormat="false" ht="14.25" hidden="false" customHeight="true" outlineLevel="0" collapsed="false">
      <c r="A44" s="20" t="s">
        <v>72</v>
      </c>
      <c r="B44" s="20" t="s">
        <v>73</v>
      </c>
      <c r="C44" s="43" t="s">
        <v>45</v>
      </c>
      <c r="D44" s="39" t="n">
        <v>511</v>
      </c>
      <c r="E44" s="39" t="n">
        <v>233</v>
      </c>
      <c r="F44" s="39" t="n">
        <v>7</v>
      </c>
      <c r="G44" s="39" t="n">
        <v>447</v>
      </c>
      <c r="H44" s="39" t="n">
        <v>233</v>
      </c>
      <c r="I44" s="39" t="n">
        <v>214</v>
      </c>
      <c r="J44" s="39" t="n">
        <v>9</v>
      </c>
      <c r="K44" s="39" t="n">
        <v>59</v>
      </c>
      <c r="L44" s="39" t="n">
        <v>256</v>
      </c>
      <c r="M44" s="39" t="n">
        <v>132</v>
      </c>
      <c r="N44" s="39" t="n">
        <v>4</v>
      </c>
      <c r="O44" s="39" t="n">
        <v>657</v>
      </c>
      <c r="P44" s="39" t="n">
        <v>122</v>
      </c>
      <c r="Q44" s="39" t="n">
        <v>70</v>
      </c>
    </row>
    <row r="45" customFormat="false" ht="14.25" hidden="false" customHeight="true" outlineLevel="0" collapsed="false">
      <c r="A45" s="20"/>
      <c r="B45" s="20"/>
      <c r="C45" s="43" t="s">
        <v>46</v>
      </c>
      <c r="D45" s="39" t="n">
        <v>421</v>
      </c>
      <c r="E45" s="39" t="n">
        <v>192</v>
      </c>
      <c r="F45" s="39" t="n">
        <v>5</v>
      </c>
      <c r="G45" s="39" t="n">
        <v>367</v>
      </c>
      <c r="H45" s="39" t="n">
        <v>190</v>
      </c>
      <c r="I45" s="39" t="n">
        <v>177</v>
      </c>
      <c r="J45" s="39" t="n">
        <v>6</v>
      </c>
      <c r="K45" s="39" t="n">
        <v>50</v>
      </c>
      <c r="L45" s="39" t="n">
        <v>201</v>
      </c>
      <c r="M45" s="39" t="n">
        <v>116</v>
      </c>
      <c r="N45" s="39" t="n">
        <v>3</v>
      </c>
    </row>
    <row r="46" customFormat="false" ht="14.25" hidden="false" customHeight="true" outlineLevel="0" collapsed="false">
      <c r="A46" s="20" t="s">
        <v>74</v>
      </c>
      <c r="B46" s="20" t="s">
        <v>75</v>
      </c>
      <c r="C46" s="43" t="s">
        <v>45</v>
      </c>
      <c r="D46" s="39" t="n">
        <v>153</v>
      </c>
      <c r="E46" s="39" t="n">
        <v>90</v>
      </c>
      <c r="F46" s="39" t="n">
        <v>2</v>
      </c>
      <c r="G46" s="39" t="n">
        <v>128</v>
      </c>
      <c r="H46" s="39" t="n">
        <v>81</v>
      </c>
      <c r="I46" s="39" t="n">
        <v>47</v>
      </c>
      <c r="J46" s="39" t="n">
        <v>6</v>
      </c>
      <c r="K46" s="39" t="n">
        <v>23</v>
      </c>
      <c r="L46" s="39" t="n">
        <v>68</v>
      </c>
      <c r="M46" s="39" t="n">
        <v>37</v>
      </c>
      <c r="N46" s="39" t="n">
        <v>1</v>
      </c>
      <c r="O46" s="39" t="n">
        <v>52</v>
      </c>
      <c r="P46" s="39" t="n">
        <v>27</v>
      </c>
      <c r="Q46" s="39" t="n">
        <v>5</v>
      </c>
    </row>
    <row r="47" customFormat="false" ht="14.25" hidden="false" customHeight="true" outlineLevel="0" collapsed="false">
      <c r="A47" s="20"/>
      <c r="B47" s="20"/>
      <c r="C47" s="43" t="s">
        <v>46</v>
      </c>
      <c r="D47" s="39" t="n">
        <v>87</v>
      </c>
      <c r="E47" s="39" t="n">
        <v>48</v>
      </c>
      <c r="F47" s="39" t="n">
        <v>1</v>
      </c>
      <c r="G47" s="39" t="n">
        <v>71</v>
      </c>
      <c r="H47" s="39" t="n">
        <v>34</v>
      </c>
      <c r="I47" s="39" t="n">
        <v>37</v>
      </c>
      <c r="J47" s="39" t="n">
        <v>4</v>
      </c>
      <c r="K47" s="39" t="n">
        <v>12</v>
      </c>
      <c r="L47" s="39" t="n">
        <v>40</v>
      </c>
      <c r="M47" s="39" t="n">
        <v>19</v>
      </c>
      <c r="N47" s="39" t="n">
        <v>0</v>
      </c>
    </row>
    <row r="48" customFormat="false" ht="14.25" hidden="false" customHeight="true" outlineLevel="0" collapsed="false">
      <c r="A48" s="20" t="s">
        <v>76</v>
      </c>
      <c r="B48" s="20" t="s">
        <v>77</v>
      </c>
      <c r="C48" s="43" t="s">
        <v>45</v>
      </c>
      <c r="D48" s="39" t="n">
        <v>533</v>
      </c>
      <c r="E48" s="39" t="n">
        <v>46</v>
      </c>
      <c r="F48" s="39" t="n">
        <v>11</v>
      </c>
      <c r="G48" s="39" t="n">
        <v>427</v>
      </c>
      <c r="H48" s="39" t="n">
        <v>26</v>
      </c>
      <c r="I48" s="39" t="n">
        <v>401</v>
      </c>
      <c r="J48" s="39" t="n">
        <v>19</v>
      </c>
      <c r="K48" s="39" t="n">
        <v>64</v>
      </c>
      <c r="L48" s="39" t="n">
        <v>222</v>
      </c>
      <c r="M48" s="39" t="n">
        <v>141</v>
      </c>
      <c r="N48" s="39" t="n">
        <v>9</v>
      </c>
      <c r="O48" s="39" t="n">
        <v>224</v>
      </c>
      <c r="P48" s="39" t="n">
        <v>100</v>
      </c>
      <c r="Q48" s="39" t="n">
        <v>23</v>
      </c>
    </row>
    <row r="49" customFormat="false" ht="14.25" hidden="false" customHeight="true" outlineLevel="0" collapsed="false">
      <c r="A49" s="20"/>
      <c r="B49" s="20"/>
      <c r="C49" s="43" t="s">
        <v>46</v>
      </c>
      <c r="D49" s="39" t="n">
        <v>363</v>
      </c>
      <c r="E49" s="39" t="n">
        <v>34</v>
      </c>
      <c r="F49" s="39" t="n">
        <v>7</v>
      </c>
      <c r="G49" s="39" t="n">
        <v>306</v>
      </c>
      <c r="H49" s="39" t="n">
        <v>20</v>
      </c>
      <c r="I49" s="39" t="n">
        <v>286</v>
      </c>
      <c r="J49" s="39" t="n">
        <v>15</v>
      </c>
      <c r="K49" s="39" t="n">
        <v>39</v>
      </c>
      <c r="L49" s="39" t="n">
        <v>162</v>
      </c>
      <c r="M49" s="39" t="n">
        <v>105</v>
      </c>
      <c r="N49" s="39" t="n">
        <v>3</v>
      </c>
    </row>
    <row r="50" customFormat="false" ht="23.1" hidden="false" customHeight="true" outlineLevel="0" collapsed="false">
      <c r="A50" s="20" t="s">
        <v>78</v>
      </c>
      <c r="B50" s="20" t="s">
        <v>79</v>
      </c>
      <c r="C50" s="43" t="s">
        <v>45</v>
      </c>
      <c r="D50" s="39" t="n">
        <v>6</v>
      </c>
      <c r="E50" s="39" t="n">
        <v>0</v>
      </c>
      <c r="F50" s="39" t="n">
        <v>0</v>
      </c>
      <c r="G50" s="39" t="n">
        <v>8</v>
      </c>
      <c r="H50" s="39" t="n">
        <v>0</v>
      </c>
      <c r="I50" s="39" t="n">
        <v>8</v>
      </c>
      <c r="J50" s="39" t="n">
        <v>0</v>
      </c>
      <c r="K50" s="39" t="n">
        <v>0</v>
      </c>
      <c r="L50" s="39" t="n">
        <v>2</v>
      </c>
      <c r="M50" s="39" t="n">
        <v>6</v>
      </c>
      <c r="N50" s="39" t="n">
        <v>0</v>
      </c>
      <c r="O50" s="39" t="n">
        <v>0</v>
      </c>
      <c r="P50" s="39" t="n">
        <v>0</v>
      </c>
      <c r="Q50" s="39" t="n">
        <v>0</v>
      </c>
    </row>
    <row r="51" customFormat="false" ht="23.1" hidden="false" customHeight="true" outlineLevel="0" collapsed="false">
      <c r="A51" s="20"/>
      <c r="B51" s="20"/>
      <c r="C51" s="43" t="s">
        <v>46</v>
      </c>
      <c r="D51" s="39" t="n">
        <v>2</v>
      </c>
      <c r="E51" s="39" t="n">
        <v>0</v>
      </c>
      <c r="F51" s="39" t="n">
        <v>0</v>
      </c>
      <c r="G51" s="39" t="n">
        <v>7</v>
      </c>
      <c r="H51" s="39" t="n">
        <v>0</v>
      </c>
      <c r="I51" s="39" t="n">
        <v>7</v>
      </c>
      <c r="J51" s="39" t="n">
        <v>0</v>
      </c>
      <c r="K51" s="39" t="n">
        <v>0</v>
      </c>
      <c r="L51" s="39" t="n">
        <v>2</v>
      </c>
      <c r="M51" s="39" t="n">
        <v>5</v>
      </c>
      <c r="N51" s="39" t="n">
        <v>0</v>
      </c>
    </row>
    <row r="52" customFormat="false" ht="14.25" hidden="false" customHeight="true" outlineLevel="0" collapsed="false">
      <c r="A52" s="20" t="s">
        <v>80</v>
      </c>
      <c r="B52" s="20" t="s">
        <v>81</v>
      </c>
      <c r="C52" s="43" t="s">
        <v>45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</row>
    <row r="53" customFormat="false" ht="14.25" hidden="false" customHeight="true" outlineLevel="0" collapsed="false">
      <c r="A53" s="20"/>
      <c r="B53" s="20"/>
      <c r="C53" s="43" t="s">
        <v>46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</row>
    <row r="54" customFormat="false" ht="14.25" hidden="false" customHeight="true" outlineLevel="0" collapsed="false">
      <c r="A54" s="20" t="s">
        <v>82</v>
      </c>
      <c r="B54" s="20" t="s">
        <v>83</v>
      </c>
      <c r="C54" s="43" t="s">
        <v>45</v>
      </c>
      <c r="D54" s="39" t="n">
        <v>4969</v>
      </c>
      <c r="E54" s="39" t="n">
        <v>0</v>
      </c>
      <c r="F54" s="39" t="n">
        <v>164</v>
      </c>
      <c r="G54" s="39" t="n">
        <v>4140</v>
      </c>
      <c r="H54" s="39" t="n">
        <v>0</v>
      </c>
      <c r="I54" s="39" t="n">
        <v>0</v>
      </c>
      <c r="J54" s="39" t="n">
        <v>168</v>
      </c>
      <c r="K54" s="39" t="n">
        <v>680</v>
      </c>
      <c r="L54" s="39" t="n">
        <v>2236</v>
      </c>
      <c r="M54" s="39" t="n">
        <v>1224</v>
      </c>
      <c r="N54" s="39" t="n">
        <v>86</v>
      </c>
    </row>
    <row r="55" customFormat="false" ht="14.25" hidden="false" customHeight="true" outlineLevel="0" collapsed="false">
      <c r="A55" s="20"/>
      <c r="B55" s="20"/>
      <c r="C55" s="43" t="s">
        <v>46</v>
      </c>
      <c r="D55" s="39" t="n">
        <v>2528</v>
      </c>
      <c r="E55" s="39" t="n">
        <v>0</v>
      </c>
      <c r="F55" s="39" t="n">
        <v>97</v>
      </c>
      <c r="G55" s="39" t="n">
        <v>2243</v>
      </c>
      <c r="H55" s="39" t="n">
        <v>0</v>
      </c>
      <c r="I55" s="39" t="n">
        <v>0</v>
      </c>
      <c r="J55" s="39" t="n">
        <v>92</v>
      </c>
      <c r="K55" s="39" t="n">
        <v>312</v>
      </c>
      <c r="L55" s="39" t="n">
        <v>1200</v>
      </c>
      <c r="M55" s="39" t="n">
        <v>731</v>
      </c>
      <c r="N55" s="39" t="n">
        <v>30</v>
      </c>
    </row>
    <row r="56" customFormat="false" ht="14.25" hidden="false" customHeight="true" outlineLevel="0" collapsed="false">
      <c r="A56" s="20" t="s">
        <v>84</v>
      </c>
      <c r="B56" s="20" t="s">
        <v>85</v>
      </c>
      <c r="C56" s="43" t="s">
        <v>45</v>
      </c>
      <c r="D56" s="39" t="n">
        <v>19399</v>
      </c>
      <c r="E56" s="39" t="n">
        <v>2081</v>
      </c>
      <c r="F56" s="39" t="n">
        <v>870</v>
      </c>
      <c r="G56" s="39" t="n">
        <v>16469</v>
      </c>
      <c r="H56" s="39" t="n">
        <v>1934</v>
      </c>
      <c r="I56" s="39" t="n">
        <v>10395</v>
      </c>
      <c r="J56" s="39" t="n">
        <v>857</v>
      </c>
      <c r="K56" s="39" t="n">
        <v>2615</v>
      </c>
      <c r="L56" s="39" t="n">
        <v>9073</v>
      </c>
      <c r="M56" s="39" t="n">
        <v>4781</v>
      </c>
      <c r="N56" s="39" t="n">
        <v>227</v>
      </c>
      <c r="O56" s="39" t="n">
        <v>20801</v>
      </c>
      <c r="P56" s="39" t="n">
        <v>2144</v>
      </c>
      <c r="Q56" s="39" t="n">
        <v>1760</v>
      </c>
    </row>
    <row r="57" customFormat="false" ht="14.25" hidden="false" customHeight="true" outlineLevel="0" collapsed="false">
      <c r="A57" s="20"/>
      <c r="B57" s="20"/>
      <c r="C57" s="43" t="s">
        <v>46</v>
      </c>
      <c r="D57" s="39" t="n">
        <v>10067</v>
      </c>
      <c r="E57" s="39" t="n">
        <v>1196</v>
      </c>
      <c r="F57" s="39" t="n">
        <v>503</v>
      </c>
      <c r="G57" s="39" t="n">
        <v>9531</v>
      </c>
      <c r="H57" s="39" t="n">
        <v>1058</v>
      </c>
      <c r="I57" s="39" t="n">
        <v>6230</v>
      </c>
      <c r="J57" s="39" t="n">
        <v>489</v>
      </c>
      <c r="K57" s="39" t="n">
        <v>1300</v>
      </c>
      <c r="L57" s="39" t="n">
        <v>5173</v>
      </c>
      <c r="M57" s="39" t="n">
        <v>3058</v>
      </c>
      <c r="N57" s="39" t="n">
        <v>81</v>
      </c>
    </row>
    <row r="58" customFormat="false" ht="14.25" hidden="false" customHeight="true" outlineLevel="0" collapsed="false">
      <c r="A58" s="20" t="s">
        <v>86</v>
      </c>
      <c r="B58" s="20" t="s">
        <v>87</v>
      </c>
      <c r="C58" s="43" t="s">
        <v>45</v>
      </c>
      <c r="D58" s="39" t="n">
        <v>2883</v>
      </c>
      <c r="E58" s="39" t="n">
        <v>0</v>
      </c>
      <c r="F58" s="39" t="n">
        <v>0</v>
      </c>
      <c r="G58" s="39" t="n">
        <v>2029</v>
      </c>
      <c r="H58" s="39" t="n">
        <v>0</v>
      </c>
      <c r="I58" s="39" t="n">
        <v>0</v>
      </c>
      <c r="J58" s="39" t="n">
        <v>0</v>
      </c>
      <c r="K58" s="39" t="n">
        <v>301</v>
      </c>
      <c r="L58" s="39" t="n">
        <v>1004</v>
      </c>
      <c r="M58" s="39" t="n">
        <v>724</v>
      </c>
      <c r="N58" s="39" t="n">
        <v>81</v>
      </c>
    </row>
    <row r="59" customFormat="false" ht="14.25" hidden="false" customHeight="true" outlineLevel="0" collapsed="false">
      <c r="A59" s="20"/>
      <c r="B59" s="20"/>
      <c r="C59" s="43" t="s">
        <v>46</v>
      </c>
      <c r="D59" s="39" t="n">
        <v>1555</v>
      </c>
      <c r="E59" s="39" t="n">
        <v>0</v>
      </c>
      <c r="F59" s="39" t="n">
        <v>0</v>
      </c>
      <c r="G59" s="39" t="n">
        <v>1362</v>
      </c>
      <c r="H59" s="39" t="n">
        <v>0</v>
      </c>
      <c r="I59" s="39" t="n">
        <v>0</v>
      </c>
      <c r="J59" s="39" t="n">
        <v>0</v>
      </c>
      <c r="K59" s="39" t="n">
        <v>143</v>
      </c>
      <c r="L59" s="39" t="n">
        <v>639</v>
      </c>
      <c r="M59" s="39" t="n">
        <v>580</v>
      </c>
      <c r="N59" s="39" t="n">
        <v>38</v>
      </c>
    </row>
    <row r="60" customFormat="false" ht="14.25" hidden="false" customHeight="true" outlineLevel="0" collapsed="false">
      <c r="A60" s="26" t="s">
        <v>88</v>
      </c>
      <c r="B60" s="26" t="s">
        <v>89</v>
      </c>
      <c r="C60" s="43" t="s">
        <v>45</v>
      </c>
      <c r="D60" s="39" t="n">
        <v>22282</v>
      </c>
      <c r="E60" s="39" t="n">
        <v>2081</v>
      </c>
      <c r="F60" s="39" t="n">
        <v>870</v>
      </c>
      <c r="G60" s="39" t="n">
        <v>18498</v>
      </c>
      <c r="H60" s="39" t="n">
        <v>1934</v>
      </c>
      <c r="I60" s="39" t="n">
        <v>10395</v>
      </c>
      <c r="J60" s="39" t="n">
        <v>857</v>
      </c>
      <c r="K60" s="39" t="n">
        <v>2916</v>
      </c>
      <c r="L60" s="39" t="n">
        <v>10077</v>
      </c>
      <c r="M60" s="39" t="n">
        <v>5505</v>
      </c>
      <c r="N60" s="39" t="n">
        <v>308</v>
      </c>
      <c r="O60" s="39" t="n">
        <v>20801</v>
      </c>
      <c r="P60" s="39" t="n">
        <v>2144</v>
      </c>
      <c r="Q60" s="39" t="n">
        <v>1760</v>
      </c>
    </row>
    <row r="61" customFormat="false" ht="20.1" hidden="false" customHeight="true" outlineLevel="0" collapsed="false">
      <c r="A61" s="26"/>
      <c r="B61" s="26"/>
      <c r="C61" s="44" t="s">
        <v>46</v>
      </c>
      <c r="D61" s="39" t="n">
        <v>11622</v>
      </c>
      <c r="E61" s="39" t="n">
        <v>1196</v>
      </c>
      <c r="F61" s="39" t="n">
        <v>503</v>
      </c>
      <c r="G61" s="39" t="n">
        <v>10893</v>
      </c>
      <c r="H61" s="39" t="n">
        <v>1058</v>
      </c>
      <c r="I61" s="39" t="n">
        <v>6230</v>
      </c>
      <c r="J61" s="39" t="n">
        <v>489</v>
      </c>
      <c r="K61" s="39" t="n">
        <v>1443</v>
      </c>
      <c r="L61" s="39" t="n">
        <v>5812</v>
      </c>
      <c r="M61" s="39" t="n">
        <v>3638</v>
      </c>
      <c r="N61" s="39" t="n">
        <v>119</v>
      </c>
    </row>
    <row r="62" customFormat="false" ht="14.25" hidden="false" customHeight="true" outlineLevel="0" collapsed="false"/>
  </sheetData>
  <mergeCells count="75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9:05:54Z</dcterms:created>
  <dc:creator>tweber</dc:creator>
  <dc:description/>
  <dc:language>en-US</dc:language>
  <cp:lastModifiedBy>tweber</cp:lastModifiedBy>
  <cp:lastPrinted>2020-01-17T10:21:42Z</cp:lastPrinted>
  <cp:revision>0</cp:revision>
  <dc:subject/>
  <dc:title/>
</cp:coreProperties>
</file>